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apa" sheetId="1" state="visible" r:id="rId2"/>
    <sheet name="Resumo" sheetId="2" state="visible" r:id="rId3"/>
    <sheet name="Parte II" sheetId="3" state="visible" r:id="rId4"/>
    <sheet name="Parte II Consolid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294">
  <si>
    <r>
      <rPr>
        <b val="true"/>
        <i val="true"/>
        <sz val="12"/>
        <color rgb="FF000000"/>
        <rFont val="Cambria"/>
        <family val="1"/>
      </rPr>
      <t xml:space="preserve">Contrato</t>
    </r>
    <r>
      <rPr>
        <i val="true"/>
        <sz val="12"/>
        <color rgb="FF000000"/>
        <rFont val="Cambria"/>
        <family val="1"/>
      </rPr>
      <t xml:space="preserve"> 012/2019</t>
    </r>
  </si>
  <si>
    <t xml:space="preserve">CONTRATO DE GESTÃO CELEBRADO ENTRE O MUNICÍPIO DO RIO DE JANEIRO, POR INTERMÉDIO DA SECRETARIA MUNICIPAL DE SAÚDE, COM A OSS IPCEP</t>
  </si>
  <si>
    <t xml:space="preserve">QUADRO DE INDICADORES DE PARTE II</t>
  </si>
  <si>
    <t xml:space="preserve">PERIODO AVALIADO</t>
  </si>
  <si>
    <t xml:space="preserve">(Dezembro/ 2019)</t>
  </si>
  <si>
    <t xml:space="preserve">Data de Entrega do Relatório na CAP 5.1:_______________________</t>
  </si>
  <si>
    <r>
      <rPr>
        <b val="true"/>
        <i val="true"/>
        <sz val="11"/>
        <rFont val="Cambria"/>
        <family val="1"/>
      </rPr>
      <t xml:space="preserve">Competência em Análise</t>
    </r>
    <r>
      <rPr>
        <i val="true"/>
        <sz val="11"/>
        <rFont val="Cambria"/>
        <family val="1"/>
      </rPr>
      <t xml:space="preserve">:</t>
    </r>
    <r>
      <rPr>
        <b val="true"/>
        <i val="true"/>
        <sz val="11"/>
        <rFont val="Cambria"/>
        <family val="1"/>
      </rPr>
      <t xml:space="preserve"> Dezembro/2019</t>
    </r>
  </si>
  <si>
    <t xml:space="preserve">RELATÓRIO MENSAL DE PRESTAÇÃO DE CONTAS DOS INDICADORES CONTRATUAIS ENTRE A OSS IPCEP E A SECRETARIA MUNICIPAL DE SAÚDE</t>
  </si>
  <si>
    <t xml:space="preserve">PESO</t>
  </si>
  <si>
    <t xml:space="preserve">TOTAL AP 5.1</t>
  </si>
  <si>
    <t xml:space="preserve">TOTAL DE INDICADORES ALCANÇADOS - PARTE I:</t>
  </si>
  <si>
    <t xml:space="preserve">TOTAL DE INDICADORES ALCANÇADOS - PARTE II:</t>
  </si>
  <si>
    <t xml:space="preserve">TOTAL DE INDICADORES ALCANÇADOS - PARTE III:</t>
  </si>
  <si>
    <r>
      <rPr>
        <b val="true"/>
        <i val="true"/>
        <sz val="11"/>
        <rFont val="Cambria"/>
        <family val="1"/>
      </rPr>
      <t xml:space="preserve">Contrato</t>
    </r>
    <r>
      <rPr>
        <i val="true"/>
        <sz val="11"/>
        <rFont val="Cambria"/>
        <family val="1"/>
      </rPr>
      <t xml:space="preserve"> 012/2019</t>
    </r>
  </si>
  <si>
    <r>
      <rPr>
        <b val="true"/>
        <i val="true"/>
        <sz val="11"/>
        <rFont val="Cambria"/>
        <family val="1"/>
      </rPr>
      <t xml:space="preserve">Competência em Análise</t>
    </r>
    <r>
      <rPr>
        <i val="true"/>
        <sz val="11"/>
        <rFont val="Cambria"/>
        <family val="1"/>
      </rPr>
      <t xml:space="preserve">: Dezembro/2019</t>
    </r>
  </si>
  <si>
    <t xml:space="preserve">PARTE II – TOTAL DE 14 INDICADORES PARA ANÁLISE DA PERFORMANCE DIRETA ASSISTENCIAL DAS UNIDADES E EQUIPES</t>
  </si>
  <si>
    <t xml:space="preserve">1) ACESSO E UTILIZAÇÃO DOS SERVIÇOS DE APS</t>
  </si>
  <si>
    <t xml:space="preserve">2) RESOLUTIVIDADE NA APS</t>
  </si>
  <si>
    <t xml:space="preserve">3) ABRANGÊNCIA – OFERTA DE SERVIÇOS</t>
  </si>
  <si>
    <t xml:space="preserve">4) COORDENAÇÃO DO CUIDADO NA APS</t>
  </si>
  <si>
    <t xml:space="preserve">5) ACESSO AO CUIDADO EM SAÚDE BUCAL</t>
  </si>
  <si>
    <t xml:space="preserve">6) COLETA DE EXAME CITOPATOLÓGICO DO COLO DO ÚTERO</t>
  </si>
  <si>
    <t xml:space="preserve">7) ACOMPANHAMENTO DA COBERTURA VACINAL EM CRIANÇAS DE UM ANO</t>
  </si>
  <si>
    <t xml:space="preserve">8) ACOMPANHAMENTO PRÉ-NATAL</t>
  </si>
  <si>
    <t xml:space="preserve">9) ACOMPANHAMENTO DO RECÉM-NASCIDO</t>
  </si>
  <si>
    <t xml:space="preserve">10) ACOMPANHAMENTO DOS DIABÉTICOS</t>
  </si>
  <si>
    <t xml:space="preserve">11) ACOMPANHAMENTO DO CUIDADO A PESSOAS COM TUBERCULOSE</t>
  </si>
  <si>
    <t xml:space="preserve">12) ACOMPANHAMENTO DA SÍFILIS NA GESTAÇÃO</t>
  </si>
  <si>
    <t xml:space="preserve">13) PROGRAMA SAÚDE NA ESCOLA (PSE)</t>
  </si>
  <si>
    <t xml:space="preserve">14) ACOMPANHAMENTO DAS CONDICIONALIDADES DE SAÚDE DO PROGRAMA BF E CFC</t>
  </si>
  <si>
    <t xml:space="preserve">UNIDADE</t>
  </si>
  <si>
    <t xml:space="preserve">EQUIPE</t>
  </si>
  <si>
    <t xml:space="preserve">ATINGIMENTO</t>
  </si>
  <si>
    <t xml:space="preserve">RESULTADO</t>
  </si>
  <si>
    <t xml:space="preserve">META</t>
  </si>
  <si>
    <t xml:space="preserve">ALCANCE DA META (SIM = 1, NÃO = 0)</t>
  </si>
  <si>
    <t xml:space="preserve">CF ANTÔNIO GONÇALVES DA SILVA</t>
  </si>
  <si>
    <t xml:space="preserve">CONJ. ÁGUA BRANCA</t>
  </si>
  <si>
    <t xml:space="preserve">&gt; ou =  0,15</t>
  </si>
  <si>
    <t xml:space="preserve">&lt; ou = 20%</t>
  </si>
  <si>
    <t xml:space="preserve">&gt; ou = 80%</t>
  </si>
  <si>
    <t xml:space="preserve">AUSÊNCIA DE FICHA TÉCNICA</t>
  </si>
  <si>
    <t xml:space="preserve">&gt; ou = 50%</t>
  </si>
  <si>
    <t xml:space="preserve">&gt; ou = 0,67%</t>
  </si>
  <si>
    <t xml:space="preserve">&gt; ou = 0,025</t>
  </si>
  <si>
    <t xml:space="preserve">&gt; ou = 90%</t>
  </si>
  <si>
    <t xml:space="preserve">Sem relatório </t>
  </si>
  <si>
    <t xml:space="preserve">Sem relatório</t>
  </si>
  <si>
    <t xml:space="preserve">&gt; ou = 85%</t>
  </si>
  <si>
    <t xml:space="preserve">s/ casos</t>
  </si>
  <si>
    <t xml:space="preserve">GENESIS</t>
  </si>
  <si>
    <t xml:space="preserve">s/ caso encerr.</t>
  </si>
  <si>
    <t xml:space="preserve">LEOPOLDINA</t>
  </si>
  <si>
    <t xml:space="preserve">SOL</t>
  </si>
  <si>
    <t xml:space="preserve">SUPERAÇÃO</t>
  </si>
  <si>
    <t xml:space="preserve">VILA BEIJA FLOR</t>
  </si>
  <si>
    <t xml:space="preserve">CF FAIM PEDRO</t>
  </si>
  <si>
    <t xml:space="preserve">BARÃO</t>
  </si>
  <si>
    <t xml:space="preserve">CADETES</t>
  </si>
  <si>
    <t xml:space="preserve">CONSULTÓRIO NA RUA</t>
  </si>
  <si>
    <t xml:space="preserve">MALOCA</t>
  </si>
  <si>
    <t xml:space="preserve">MARECHAL</t>
  </si>
  <si>
    <t xml:space="preserve">OLINDA</t>
  </si>
  <si>
    <t xml:space="preserve">PEDRO ALCANTARA</t>
  </si>
  <si>
    <t xml:space="preserve">CF FIORELLO RAYMUNDO</t>
  </si>
  <si>
    <t xml:space="preserve">AÇAFRÃO</t>
  </si>
  <si>
    <t xml:space="preserve">ÁGUA BRANCA</t>
  </si>
  <si>
    <t xml:space="preserve">ALFAZEMA</t>
  </si>
  <si>
    <t xml:space="preserve">CERES</t>
  </si>
  <si>
    <t xml:space="preserve">PORTO NACIONAL</t>
  </si>
  <si>
    <t xml:space="preserve">SALMOS</t>
  </si>
  <si>
    <t xml:space="preserve">SARGENTO JOÃO LIMA</t>
  </si>
  <si>
    <t xml:space="preserve">CF KELLY CRISTINA DE SÁ LACERDA SILVA </t>
  </si>
  <si>
    <t xml:space="preserve">BARÃO DE CAPANEMA</t>
  </si>
  <si>
    <t xml:space="preserve">INFANTARIA</t>
  </si>
  <si>
    <t xml:space="preserve">PAULA LOPES</t>
  </si>
  <si>
    <t xml:space="preserve">PAULO PEREIRA</t>
  </si>
  <si>
    <t xml:space="preserve">PIERRE CURIE</t>
  </si>
  <si>
    <t xml:space="preserve">RIO DA PRATA</t>
  </si>
  <si>
    <t xml:space="preserve">SAIBREIRA</t>
  </si>
  <si>
    <t xml:space="preserve">TIBAGI</t>
  </si>
  <si>
    <t xml:space="preserve">USINA</t>
  </si>
  <si>
    <t xml:space="preserve">CF MARIA JOSÉ DE SOUSA BARBOSA</t>
  </si>
  <si>
    <t xml:space="preserve">ALIANÇA</t>
  </si>
  <si>
    <t xml:space="preserve">CAMINHO DO LUCIO </t>
  </si>
  <si>
    <t xml:space="preserve">COLINAS</t>
  </si>
  <si>
    <t xml:space="preserve">MAGISTRADO</t>
  </si>
  <si>
    <t xml:space="preserve">MANGUEIRAL</t>
  </si>
  <si>
    <t xml:space="preserve">MESTRE</t>
  </si>
  <si>
    <t xml:space="preserve">MOÇA BONITA</t>
  </si>
  <si>
    <t xml:space="preserve">MORETTI</t>
  </si>
  <si>
    <t xml:space="preserve">CF MARIO DIAS ALENCAR</t>
  </si>
  <si>
    <t xml:space="preserve">JARDIM VIOLETA</t>
  </si>
  <si>
    <t xml:space="preserve">MARIO DA FONSECA</t>
  </si>
  <si>
    <t xml:space="preserve">NELSON DA FONSECA</t>
  </si>
  <si>
    <t xml:space="preserve">TELEGRAFOS</t>
  </si>
  <si>
    <t xml:space="preserve">CF NILDO EYMAR DE ALMEIDA AGUIAR </t>
  </si>
  <si>
    <t xml:space="preserve">AMERICANO FREIRE</t>
  </si>
  <si>
    <t xml:space="preserve">CURITIBA</t>
  </si>
  <si>
    <t xml:space="preserve">PARAISO</t>
  </si>
  <si>
    <t xml:space="preserve">UNIÃO</t>
  </si>
  <si>
    <t xml:space="preserve">VILA LOBOS</t>
  </si>
  <si>
    <t xml:space="preserve">VIVENDAS</t>
  </si>
  <si>
    <t xml:space="preserve">CF OLIMPIA ESTEVES</t>
  </si>
  <si>
    <t xml:space="preserve">CATARINO</t>
  </si>
  <si>
    <t xml:space="preserve">CERIBA </t>
  </si>
  <si>
    <t xml:space="preserve">JUSTINO DE ARAÚJO </t>
  </si>
  <si>
    <t xml:space="preserve">LIMITES</t>
  </si>
  <si>
    <t xml:space="preserve">LUISA BARATA</t>
  </si>
  <si>
    <t xml:space="preserve">MARAVILHA</t>
  </si>
  <si>
    <t xml:space="preserve">MURUNDU </t>
  </si>
  <si>
    <t xml:space="preserve">CF PADRE JOHN CRIBBIN PADRE JOAO</t>
  </si>
  <si>
    <t xml:space="preserve">FREDERICO FAULHABER</t>
  </si>
  <si>
    <t xml:space="preserve">LEONOR CHRISMAN MULLER</t>
  </si>
  <si>
    <t xml:space="preserve">LIGHT</t>
  </si>
  <si>
    <t xml:space="preserve">SALVADOR SABATE</t>
  </si>
  <si>
    <t xml:space="preserve">CF ROGERIO PINTO DA MOTA</t>
  </si>
  <si>
    <t xml:space="preserve">CARUMBÉ</t>
  </si>
  <si>
    <t xml:space="preserve">JEQUITINHONHA</t>
  </si>
  <si>
    <t xml:space="preserve">MANDACARU</t>
  </si>
  <si>
    <t xml:space="preserve">PIRAJURA</t>
  </si>
  <si>
    <t xml:space="preserve">CF RÔMULO CARLOS TEIXEIRA</t>
  </si>
  <si>
    <t xml:space="preserve">ARITIBA </t>
  </si>
  <si>
    <t xml:space="preserve">CACHOEIRA DO BARATA </t>
  </si>
  <si>
    <t xml:space="preserve">CLAUDINO BARATA </t>
  </si>
  <si>
    <t xml:space="preserve">GENERAL AZEREDO </t>
  </si>
  <si>
    <t xml:space="preserve">GOVERNO </t>
  </si>
  <si>
    <t xml:space="preserve">SILVA NETO </t>
  </si>
  <si>
    <t xml:space="preserve">CF ROSINO BACCARINI</t>
  </si>
  <si>
    <t xml:space="preserve">6 DE NOVEMBRO</t>
  </si>
  <si>
    <t xml:space="preserve">JARDIM PROGRESSO</t>
  </si>
  <si>
    <t xml:space="preserve">PEDRINHAS</t>
  </si>
  <si>
    <t xml:space="preserve">CF SANDRA REGINA SAMPAIO DE SOUZA</t>
  </si>
  <si>
    <t xml:space="preserve">COREIA</t>
  </si>
  <si>
    <t xml:space="preserve">FAZENDA VIEGAS</t>
  </si>
  <si>
    <t xml:space="preserve">MANGUEIRA</t>
  </si>
  <si>
    <t xml:space="preserve">PEDRA BRANCA</t>
  </si>
  <si>
    <t xml:space="preserve">SPERANZA VACCARI AYRES</t>
  </si>
  <si>
    <t xml:space="preserve">VITA CRUZ</t>
  </si>
  <si>
    <t xml:space="preserve">CF WILSON MELLO SANTOS</t>
  </si>
  <si>
    <t xml:space="preserve">ALTO KENNEDY</t>
  </si>
  <si>
    <t xml:space="preserve">EDEN</t>
  </si>
  <si>
    <t xml:space="preserve">JAIME REDONDO</t>
  </si>
  <si>
    <t xml:space="preserve">LAGOS</t>
  </si>
  <si>
    <t xml:space="preserve">MALVINAS</t>
  </si>
  <si>
    <t xml:space="preserve">QUENIA</t>
  </si>
  <si>
    <t xml:space="preserve">VILA PROGRESSO</t>
  </si>
  <si>
    <t xml:space="preserve">CMS ALEXANDER FLEMING</t>
  </si>
  <si>
    <t xml:space="preserve">SOSSEGO</t>
  </si>
  <si>
    <t xml:space="preserve">VALDEMAR FIDALGO</t>
  </si>
  <si>
    <t xml:space="preserve">ZOROASTRO DA CUNHA</t>
  </si>
  <si>
    <t xml:space="preserve">CMS ARMANDO PALHARES AGUINAGA</t>
  </si>
  <si>
    <t xml:space="preserve">CAPITÃO TEIXEIRA</t>
  </si>
  <si>
    <t xml:space="preserve">DONA OLIMPIA</t>
  </si>
  <si>
    <t xml:space="preserve">DR. LESSA</t>
  </si>
  <si>
    <t xml:space="preserve">JAMBO</t>
  </si>
  <si>
    <t xml:space="preserve">CMS ATHAYDE JOSÉ DA FONSECA</t>
  </si>
  <si>
    <t xml:space="preserve">RECANTO DAS GARÇAS</t>
  </si>
  <si>
    <t xml:space="preserve">ROQUE BARBOSA</t>
  </si>
  <si>
    <t xml:space="preserve">SANDRO MOREIRA</t>
  </si>
  <si>
    <t xml:space="preserve">CMS BUA BOANERGES BORGES DA FONSECA</t>
  </si>
  <si>
    <t xml:space="preserve">ALTO ARAGUAIA</t>
  </si>
  <si>
    <t xml:space="preserve">ARQUIMEDES</t>
  </si>
  <si>
    <t xml:space="preserve">CANROBERT</t>
  </si>
  <si>
    <t xml:space="preserve">CORREIA SEARA</t>
  </si>
  <si>
    <t xml:space="preserve">MALLET</t>
  </si>
  <si>
    <t xml:space="preserve">NEWTON</t>
  </si>
  <si>
    <t xml:space="preserve">CMS CATIRI</t>
  </si>
  <si>
    <t xml:space="preserve">CAPÃO BONITO</t>
  </si>
  <si>
    <t xml:space="preserve">GERICINÓ</t>
  </si>
  <si>
    <t xml:space="preserve">TRES MARIAS</t>
  </si>
  <si>
    <t xml:space="preserve">CMS DR EITHEL PINHEIRO DE OLIVEIRA LIMA</t>
  </si>
  <si>
    <t xml:space="preserve">ARAUJO</t>
  </si>
  <si>
    <t xml:space="preserve">CARNAUBA</t>
  </si>
  <si>
    <t xml:space="preserve">MORADAS</t>
  </si>
  <si>
    <t xml:space="preserve">VACARIA</t>
  </si>
  <si>
    <t xml:space="preserve">CMS HENRIQUE MONAT</t>
  </si>
  <si>
    <t xml:space="preserve">BARRÃO</t>
  </si>
  <si>
    <t xml:space="preserve">LOME</t>
  </si>
  <si>
    <t xml:space="preserve">METRAL</t>
  </si>
  <si>
    <t xml:space="preserve">SOCIÓLOGO BETINHO</t>
  </si>
  <si>
    <t xml:space="preserve">CMS MANOEL GUILHERME DA SILVEIRA FILHO</t>
  </si>
  <si>
    <t xml:space="preserve">BELA FLOR</t>
  </si>
  <si>
    <t xml:space="preserve">CMS MASAO GOTO</t>
  </si>
  <si>
    <t xml:space="preserve">CARLOS PONTES</t>
  </si>
  <si>
    <t xml:space="preserve">NOGUEIRA DE SÁ</t>
  </si>
  <si>
    <t xml:space="preserve">CMS PADRE MIGUEL</t>
  </si>
  <si>
    <t xml:space="preserve">GENERAL</t>
  </si>
  <si>
    <t xml:space="preserve">JUVENTUDE</t>
  </si>
  <si>
    <t xml:space="preserve">MESTRE ANDRÉ</t>
  </si>
  <si>
    <t xml:space="preserve">MOCIDADE</t>
  </si>
  <si>
    <t xml:space="preserve">CMS SILVIO BARBOSA</t>
  </si>
  <si>
    <t xml:space="preserve">CARINHOSO</t>
  </si>
  <si>
    <t xml:space="preserve">CAVALO DE AÇO</t>
  </si>
  <si>
    <t xml:space="preserve">JACARE</t>
  </si>
  <si>
    <t xml:space="preserve">REBU</t>
  </si>
  <si>
    <t xml:space="preserve">SELVA DE PEDRA</t>
  </si>
  <si>
    <t xml:space="preserve">CMS WALDYR FRANCO</t>
  </si>
  <si>
    <t xml:space="preserve">AUGUSTO FIGUEIREDO</t>
  </si>
  <si>
    <t xml:space="preserve">MINISTRO ARY FRANCO</t>
  </si>
  <si>
    <t xml:space="preserve">MINUANO</t>
  </si>
  <si>
    <t xml:space="preserve">SAINÁ</t>
  </si>
  <si>
    <t xml:space="preserve">SULAMÉRICA</t>
  </si>
  <si>
    <t xml:space="preserve">NASF ANTÔNIO/NILDO</t>
  </si>
  <si>
    <t xml:space="preserve">NASF FIOR/MANOEL/WALDYR</t>
  </si>
  <si>
    <t xml:space="preserve">NASF KELLY</t>
  </si>
  <si>
    <t xml:space="preserve">NASF MARIA JOSE/EITHEL</t>
  </si>
  <si>
    <t xml:space="preserve">NASF MARIO/FLEMING</t>
  </si>
  <si>
    <t xml:space="preserve">NASF PE JOHN/ROGER/MASAO</t>
  </si>
  <si>
    <t xml:space="preserve">NASF ROSINO/ATHAYDE/CATI</t>
  </si>
  <si>
    <t xml:space="preserve">NASF WILSON/MONAT</t>
  </si>
  <si>
    <t xml:space="preserve">NASF ARMANDO/RÔMULO</t>
  </si>
  <si>
    <t xml:space="preserve">NASF BUA/FAIM</t>
  </si>
  <si>
    <t xml:space="preserve">NASF PADRE MIGUEL/OLIMPIA</t>
  </si>
  <si>
    <t xml:space="preserve">NASF SILVIO/SANDRA</t>
  </si>
  <si>
    <t xml:space="preserve">TOTAL:</t>
  </si>
  <si>
    <t xml:space="preserve">Contrato 012/2019</t>
  </si>
  <si>
    <r>
      <rPr>
        <b val="true"/>
        <sz val="10"/>
        <color rgb="FF000000"/>
        <rFont val="Calibri"/>
        <family val="2"/>
      </rPr>
      <t xml:space="preserve">Competência em Análise</t>
    </r>
    <r>
      <rPr>
        <sz val="10"/>
        <color rgb="FF000000"/>
        <rFont val="Calibri"/>
        <family val="2"/>
      </rPr>
      <t xml:space="preserve">: Dezembro/2019</t>
    </r>
  </si>
  <si>
    <t xml:space="preserve">Novembro</t>
  </si>
  <si>
    <t xml:space="preserve">REF</t>
  </si>
  <si>
    <t xml:space="preserve">INDICADOR</t>
  </si>
  <si>
    <t xml:space="preserve">DESCRIÇÃO</t>
  </si>
  <si>
    <t xml:space="preserve">FÓRMULA DE CÁLCULO</t>
  </si>
  <si>
    <t xml:space="preserve">FONTE</t>
  </si>
  <si>
    <t xml:space="preserve">PERIODICIDADE</t>
  </si>
  <si>
    <t xml:space="preserve">Numerador</t>
  </si>
  <si>
    <t xml:space="preserve">Denominador</t>
  </si>
  <si>
    <t xml:space="preserve">Resultado</t>
  </si>
  <si>
    <t xml:space="preserve">Acesso e Utilização dos Serviços de APS</t>
  </si>
  <si>
    <t xml:space="preserve">Média de atendimentos de médicos e enfermeiros por habitante</t>
  </si>
  <si>
    <t xml:space="preserve">Número de atendimentos médicos e enfermeiros / População cadastrada</t>
  </si>
  <si>
    <t xml:space="preserve">SISAB /
Prontuário Eletrônico do
Cidadão (PEC)</t>
  </si>
  <si>
    <t xml:space="preserve">Mensal</t>
  </si>
  <si>
    <t xml:space="preserve">Mínimo 0,15 atendimentos/ habitante/
mês</t>
  </si>
  <si>
    <t xml:space="preserve">Resolutividade na APS:</t>
  </si>
  <si>
    <t xml:space="preserve">Proporção de encaminhamentos para consulta ambulatorial especializada</t>
  </si>
  <si>
    <t xml:space="preserve">(Número de encaminhamentos para consulta ambulatorial especializada / Número total de atendimentos médicos) x 100</t>
  </si>
  <si>
    <t xml:space="preserve">SISAB</t>
  </si>
  <si>
    <t xml:space="preserve">Máximo 20%</t>
  </si>
  <si>
    <t xml:space="preserve">Abrangência – Oferta de Serviços</t>
  </si>
  <si>
    <t xml:space="preserve">Proporção de serviços ofertados pela Equipe de Saúde da Família</t>
  </si>
  <si>
    <t xml:space="preserve">(Quantitativo de ações e serviços realizados pela equipe / Total de ações e serviços esperados pela equipe de Atenção Primária) x 100</t>
  </si>
  <si>
    <t xml:space="preserve">Trimestral</t>
  </si>
  <si>
    <t xml:space="preserve">Mínimo 80%</t>
  </si>
  <si>
    <t xml:space="preserve">Coordenação do Cuidado na APS</t>
  </si>
  <si>
    <t xml:space="preserve">Proporção de consultas ou VDs pós-alta para condições selecionadas</t>
  </si>
  <si>
    <t xml:space="preserve">(Número de pessoas cadastradas internadas por condições selecionadas com consulta ou visita domiciliar pós-alta por médico ou enfermeiro em até 15 dias / Número de pessoas cadastradas internadas
por condições selecionadas que receberam alta) x 100</t>
  </si>
  <si>
    <t xml:space="preserve">SISARE</t>
  </si>
  <si>
    <t xml:space="preserve">Mínimo 50%</t>
  </si>
  <si>
    <t xml:space="preserve">x</t>
  </si>
  <si>
    <t xml:space="preserve">Acesso ao cuidado em saúde bucal</t>
  </si>
  <si>
    <t xml:space="preserve">Cobertura de primeira consulta odontológica programática</t>
  </si>
  <si>
    <t xml:space="preserve">(Número de atendimentos de primeira consulta odontológica programática / População cadastrada) x 100</t>
  </si>
  <si>
    <t xml:space="preserve">SISAB /
Prontuário
Eletrônico do Cidadão (PEC)</t>
  </si>
  <si>
    <t xml:space="preserve">Mínimo 0,67% de atendimentos</t>
  </si>
  <si>
    <t xml:space="preserve">Coleta de exame citopatológico do colo do útero:</t>
  </si>
  <si>
    <t xml:space="preserve">Razão de coleta de material citopatológico do colo do útero</t>
  </si>
  <si>
    <t xml:space="preserve">(Número de coletas de material citopatológico do colo do útero em mulheres de 25 a 64 anos / Número de mulheres de 25 a 64 anos cadastradas) x 100</t>
  </si>
  <si>
    <t xml:space="preserve">Mínimo 0,025 coleta
/população
cadastrada</t>
  </si>
  <si>
    <t xml:space="preserve">Acompanhamento da cobertura vacinal em crianças de um ano</t>
  </si>
  <si>
    <t xml:space="preserve">Cobertura Vacinal de Pentavalente (3ª dose) em crianças de um ano</t>
  </si>
  <si>
    <t xml:space="preserve">(Número de crianças cadastradas que completaram 12 meses no período em análise com registro da 3° dose da vacina Pentavalente / Número de crianças cadastradas que completaram 12 meses no período em análise) X 100</t>
  </si>
  <si>
    <t xml:space="preserve">SI-PNI +
Prontuário Eletrônico do Cidadão (PEC)</t>
  </si>
  <si>
    <t xml:space="preserve">Mínimo 90%</t>
  </si>
  <si>
    <t xml:space="preserve">Acompanhamento pré- natal</t>
  </si>
  <si>
    <t xml:space="preserve">Proporção de gestantes com 6 ou mais consultas de pré-natal</t>
  </si>
  <si>
    <t xml:space="preserve">(Número de mulheres cadastradas que encerraram o pré-natal com 6 ou mais consultas no período em análise / Número total de mulheres cadastradas que encerraram o pré-natal no período em análise) x 100</t>
  </si>
  <si>
    <t xml:space="preserve">Acompanhamento do Recém-nascido</t>
  </si>
  <si>
    <t xml:space="preserve">Proporção de recém-nascidos com consulta na primeira semana de vida</t>
  </si>
  <si>
    <t xml:space="preserve">(Número de crianças cadastradas que completaram 28 dias no período em análise com consulta na primeira semana de vida / Número de crianças cadastradas que completaram 28 dias no período em análise) x 100</t>
  </si>
  <si>
    <t xml:space="preserve">Prontuário Eletrônico do Cidadão (PEC)</t>
  </si>
  <si>
    <t xml:space="preserve">Acompanhamento dos Diabéticos</t>
  </si>
  <si>
    <t xml:space="preserve">Controle Glicêmico em Diabéticos</t>
  </si>
  <si>
    <t xml:space="preserve">(Número de diabéticos cadastrados da equipe com dosagem de hemoglobina glicada menor que 8% aferida nos últimos 6 meses / Número de diabéticos cadastrados) x 100</t>
  </si>
  <si>
    <t xml:space="preserve">Prontuário Eletrônico do Cidadão (PEC) / Laboratório</t>
  </si>
  <si>
    <t xml:space="preserve">Acompanhamento do cuidado a pessoas com Tuberculose:</t>
  </si>
  <si>
    <t xml:space="preserve">Proporção de casos novos de tuberculose pulmonar com confirmação laboratorial encerrados como cura</t>
  </si>
  <si>
    <t xml:space="preserve">(Número de casos novos de tuberculose pulmonar com confirmação laboratorial encerrados como cura
/ Número total de casos novos de tuberculose pulmonar com confirmação laboratorial encerrados no período) x 100</t>
  </si>
  <si>
    <t xml:space="preserve">SINAN</t>
  </si>
  <si>
    <t xml:space="preserve">Mínimo 85%</t>
  </si>
  <si>
    <t xml:space="preserve">Acompanhamento da Sífilis na Gestação</t>
  </si>
  <si>
    <t xml:space="preserve">Proporção de casos de sífilis na gestação com tratamento adequado</t>
  </si>
  <si>
    <t xml:space="preserve">(Número de gestantes residentes na área de abrangência notificadas para sífilis no período com tratamento adequado / Número de gestantes residentes na área de abrangência notificadas para sífilis no período) x 100</t>
  </si>
  <si>
    <t xml:space="preserve">Plataforma SUBPAV / SINAN</t>
  </si>
  <si>
    <t xml:space="preserve">Programa Saúde na Escola (PSE)</t>
  </si>
  <si>
    <t xml:space="preserve">Ações do Programa Saúde na Escola (PSE)</t>
  </si>
  <si>
    <t xml:space="preserve">(Número de atividades coletivas registradas [com identificação do INEP] / Número total de escolas e creches sob responsabilidade da equipe) x 100</t>
  </si>
  <si>
    <t xml:space="preserve">SISAB + Dados da coordenação do PSE</t>
  </si>
  <si>
    <t xml:space="preserve">Acompanhamento das condicionalidades de saúde do Programa Bolsa Família (PBF) e Cartão Família Carioca (CFC)</t>
  </si>
  <si>
    <t xml:space="preserve">Cobertura de acompanhamento das condicionalidades de Saúde do PBF e CFC</t>
  </si>
  <si>
    <t xml:space="preserve">(Número de beneficiários do PBF e CFC com perfil saúde acompanhados / Número total de beneficiários do PBF e CFC) x 100</t>
  </si>
  <si>
    <t xml:space="preserve">Portal Bolsa Família (Plataforma SUBPAV)</t>
  </si>
  <si>
    <t xml:space="preserve">Meta    mínima: Jan/Jul      20%,
Fev/Ago   30%,
Mar/Set     40%,
Abr/Out    60%,
Mai/Nov   80%,
Jun/Dez    90%.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"/>
    <numFmt numFmtId="167" formatCode="[$-409]m/d/yyyy"/>
    <numFmt numFmtId="168" formatCode="General"/>
    <numFmt numFmtId="169" formatCode="0.0"/>
    <numFmt numFmtId="170" formatCode="@"/>
    <numFmt numFmtId="171" formatCode="0"/>
    <numFmt numFmtId="172" formatCode="0.0%"/>
    <numFmt numFmtId="173" formatCode="0.00"/>
    <numFmt numFmtId="174" formatCode="0.000"/>
    <numFmt numFmtId="175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Cambria"/>
      <family val="1"/>
    </font>
    <font>
      <i val="true"/>
      <sz val="11"/>
      <color rgb="FFFF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003366"/>
      <name val="Cambria"/>
      <family val="1"/>
    </font>
    <font>
      <sz val="10"/>
      <color rgb="FFFFFFFF"/>
      <name val="Arial"/>
      <family val="2"/>
    </font>
    <font>
      <sz val="12"/>
      <name val="Arial"/>
      <family val="2"/>
    </font>
    <font>
      <b val="true"/>
      <i val="true"/>
      <sz val="11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3"/>
      <name val="Cambria"/>
      <family val="1"/>
    </font>
    <font>
      <b val="true"/>
      <sz val="11"/>
      <color rgb="FFFFFFFF"/>
      <name val="Cambria"/>
      <family val="1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5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5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9" xfId="19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72" fontId="15" fillId="2" borderId="10" xfId="19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73" fontId="15" fillId="5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5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23" applyFont="true" applyBorder="true" applyAlignment="true" applyProtection="true">
      <alignment horizontal="general" vertical="top" textRotation="180" wrapText="false" indent="0" shrinkToFit="false"/>
      <protection locked="false" hidden="false"/>
    </xf>
    <xf numFmtId="164" fontId="15" fillId="2" borderId="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5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5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3 2 4" xfId="22"/>
    <cellStyle name="Normal 13 3" xfId="23"/>
    <cellStyle name="Normal 2" xfId="24"/>
    <cellStyle name="Normal 3" xfId="25"/>
    <cellStyle name="Normal 3 2" xfId="26"/>
    <cellStyle name="Porcentagem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43160</xdr:colOff>
      <xdr:row>5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09569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23840</xdr:rowOff>
    </xdr:from>
    <xdr:to>
      <xdr:col>1</xdr:col>
      <xdr:colOff>231840</xdr:colOff>
      <xdr:row>4</xdr:row>
      <xdr:rowOff>1526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0560" y="123840"/>
          <a:ext cx="805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4680</xdr:colOff>
      <xdr:row>6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08270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23840</xdr:rowOff>
    </xdr:from>
    <xdr:to>
      <xdr:col>1</xdr:col>
      <xdr:colOff>231840</xdr:colOff>
      <xdr:row>5</xdr:row>
      <xdr:rowOff>90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70560" y="123840"/>
          <a:ext cx="805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5</xdr:row>
      <xdr:rowOff>1047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291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4</xdr:row>
      <xdr:rowOff>9540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0" y="0"/>
          <a:ext cx="6472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5.75" hidden="false" customHeight="false" outlineLevel="0" collapsed="false">
      <c r="A8" s="8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5.75" hidden="false" customHeight="true" outlineLevel="0" collapsed="false">
      <c r="A10" s="5"/>
      <c r="B10" s="6"/>
      <c r="C10" s="6"/>
      <c r="D10" s="9" t="s">
        <v>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7"/>
    </row>
    <row r="11" customFormat="false" ht="15.75" hidden="false" customHeight="true" outlineLevel="0" collapsed="false">
      <c r="A11" s="5"/>
      <c r="B11" s="6"/>
      <c r="C11" s="6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  <c r="Q11" s="7"/>
    </row>
    <row r="12" customFormat="false" ht="14.25" hidden="false" customHeight="false" outlineLevel="0" collapsed="false">
      <c r="A12" s="5"/>
      <c r="B12" s="6"/>
      <c r="C12" s="6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6"/>
      <c r="Q12" s="7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</row>
    <row r="14" customFormat="false" ht="14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14.25" hidden="false" customHeight="false" outlineLevel="0" collapsed="false">
      <c r="A16" s="5"/>
      <c r="B16" s="6"/>
      <c r="C16" s="6"/>
      <c r="D16" s="6"/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6"/>
      <c r="P16" s="6"/>
      <c r="Q16" s="7"/>
    </row>
    <row r="17" customFormat="false" ht="14.25" hidden="false" customHeight="false" outlineLevel="0" collapsed="false">
      <c r="A17" s="5" t="s">
        <v>2</v>
      </c>
      <c r="B17" s="6"/>
      <c r="C17" s="6"/>
      <c r="D17" s="6"/>
      <c r="E17" s="11"/>
      <c r="F17" s="11"/>
      <c r="G17" s="11"/>
      <c r="H17" s="11"/>
      <c r="I17" s="11"/>
      <c r="J17" s="11"/>
      <c r="K17" s="11"/>
      <c r="L17" s="12"/>
      <c r="M17" s="12"/>
      <c r="N17" s="12"/>
      <c r="O17" s="6"/>
      <c r="P17" s="6"/>
      <c r="Q17" s="7"/>
    </row>
    <row r="18" customFormat="false" ht="14.25" hidden="false" customHeight="false" outlineLevel="0" collapsed="false">
      <c r="A18" s="5"/>
      <c r="B18" s="6"/>
      <c r="C18" s="6"/>
      <c r="D18" s="6"/>
      <c r="E18" s="11"/>
      <c r="F18" s="11"/>
      <c r="G18" s="11"/>
      <c r="H18" s="11"/>
      <c r="I18" s="11"/>
      <c r="J18" s="11"/>
      <c r="K18" s="11"/>
      <c r="L18" s="12"/>
      <c r="M18" s="12"/>
      <c r="N18" s="12"/>
      <c r="O18" s="6"/>
      <c r="P18" s="6"/>
      <c r="Q18" s="7"/>
    </row>
    <row r="19" customFormat="false" ht="15" hidden="false" customHeight="false" outlineLevel="0" collapsed="false">
      <c r="A19" s="13"/>
      <c r="B19" s="6"/>
      <c r="C19" s="6"/>
      <c r="D19" s="6"/>
      <c r="E19" s="6"/>
      <c r="F19" s="6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7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15" t="s">
        <v>3</v>
      </c>
      <c r="H20" s="15"/>
      <c r="I20" s="15"/>
      <c r="J20" s="15"/>
      <c r="K20" s="15"/>
      <c r="L20" s="15"/>
      <c r="M20" s="16"/>
      <c r="N20" s="16"/>
      <c r="O20" s="16"/>
      <c r="P20" s="16"/>
      <c r="Q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17" t="s">
        <v>4</v>
      </c>
      <c r="H21" s="17"/>
      <c r="I21" s="17"/>
      <c r="J21" s="17"/>
      <c r="K21" s="17"/>
      <c r="L21" s="17"/>
      <c r="M21" s="16"/>
      <c r="N21" s="16"/>
      <c r="O21" s="16"/>
      <c r="P21" s="16"/>
      <c r="Q21" s="7"/>
    </row>
    <row r="22" customFormat="false" ht="14.25" hidden="false" customHeight="false" outlineLevel="0" collapsed="false">
      <c r="A22" s="18"/>
      <c r="B22" s="14"/>
      <c r="C22" s="19"/>
      <c r="D22" s="19"/>
      <c r="E22" s="19"/>
      <c r="F22" s="6"/>
      <c r="G22" s="6"/>
      <c r="H22" s="6"/>
      <c r="I22" s="6"/>
      <c r="J22" s="6"/>
      <c r="K22" s="6"/>
      <c r="L22" s="6"/>
      <c r="M22" s="14"/>
      <c r="N22" s="14"/>
      <c r="O22" s="14"/>
      <c r="P22" s="14"/>
      <c r="Q22" s="7"/>
    </row>
    <row r="23" customFormat="false" ht="14.25" hidden="false" customHeight="false" outlineLevel="0" collapsed="false">
      <c r="A23" s="13"/>
      <c r="B23" s="14"/>
      <c r="C23" s="19"/>
      <c r="D23" s="19"/>
      <c r="E23" s="19"/>
      <c r="F23" s="19"/>
      <c r="G23" s="6"/>
      <c r="H23" s="6"/>
      <c r="I23" s="6"/>
      <c r="J23" s="6"/>
      <c r="K23" s="6"/>
      <c r="L23" s="6"/>
      <c r="M23" s="14"/>
      <c r="N23" s="14"/>
      <c r="O23" s="14"/>
      <c r="P23" s="14"/>
      <c r="Q23" s="7"/>
    </row>
    <row r="24" customFormat="false" ht="14.25" hidden="false" customHeight="false" outlineLevel="0" collapsed="false">
      <c r="A24" s="20"/>
      <c r="B24" s="16"/>
      <c r="C24" s="16"/>
      <c r="D24" s="21"/>
      <c r="E24" s="22"/>
      <c r="F24" s="16"/>
      <c r="G24" s="23"/>
      <c r="H24" s="6"/>
      <c r="I24" s="6"/>
      <c r="J24" s="6"/>
      <c r="K24" s="6"/>
      <c r="L24" s="6"/>
      <c r="M24" s="6"/>
      <c r="N24" s="16"/>
      <c r="O24" s="16"/>
      <c r="P24" s="16"/>
      <c r="Q24" s="7"/>
    </row>
    <row r="25" customFormat="false" ht="15" hidden="false" customHeight="false" outlineLevel="0" collapsed="false">
      <c r="A25" s="24" t="s">
        <v>5</v>
      </c>
      <c r="B25" s="23"/>
      <c r="C25" s="23"/>
      <c r="D25" s="23"/>
      <c r="E25" s="25" t="n">
        <v>43875</v>
      </c>
      <c r="F25" s="23"/>
      <c r="G25" s="26"/>
      <c r="H25" s="26"/>
      <c r="I25" s="26"/>
      <c r="J25" s="26"/>
      <c r="K25" s="26"/>
      <c r="L25" s="26"/>
      <c r="M25" s="6"/>
      <c r="N25" s="23"/>
      <c r="O25" s="23"/>
      <c r="P25" s="23"/>
      <c r="Q25" s="7"/>
    </row>
    <row r="26" customFormat="false" ht="15.75" hidden="false" customHeight="false" outlineLevel="0" collapsed="false">
      <c r="A26" s="27"/>
      <c r="B26" s="26"/>
      <c r="C26" s="26"/>
      <c r="D26" s="26"/>
      <c r="E26" s="26"/>
      <c r="F26" s="26"/>
      <c r="G26" s="6"/>
      <c r="H26" s="6"/>
      <c r="I26" s="6"/>
      <c r="J26" s="6"/>
      <c r="K26" s="6"/>
      <c r="L26" s="6"/>
      <c r="M26" s="26"/>
      <c r="N26" s="26"/>
      <c r="O26" s="26"/>
      <c r="P26" s="28"/>
      <c r="Q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26"/>
      <c r="Q27" s="7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</row>
  </sheetData>
  <mergeCells count="3">
    <mergeCell ref="D10:O12"/>
    <mergeCell ref="G20:L20"/>
    <mergeCell ref="G21:L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5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6"/>
      <c r="Q1" s="6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  <c r="Q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6"/>
      <c r="Q6" s="6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6"/>
      <c r="Q7" s="6"/>
    </row>
    <row r="8" customFormat="false" ht="15.75" hidden="false" customHeight="false" outlineLevel="0" collapsed="false">
      <c r="A8" s="8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6"/>
      <c r="Q8" s="6"/>
    </row>
    <row r="9" customFormat="false" ht="14.25" hidden="false" customHeight="false" outlineLevel="0" collapsed="false">
      <c r="A9" s="32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6"/>
      <c r="Q9" s="6"/>
    </row>
    <row r="10" customFormat="false" ht="14.25" hidden="false" customHeight="false" outlineLevel="0" collapsed="false">
      <c r="A10" s="33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6"/>
      <c r="Q10" s="6"/>
    </row>
    <row r="11" customFormat="false" ht="14.25" hidden="false" customHeight="false" outlineLevel="0" collapsed="false">
      <c r="A11" s="3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6"/>
      <c r="Q11" s="6"/>
    </row>
    <row r="12" customFormat="false" ht="15.75" hidden="false" customHeight="true" outlineLevel="0" collapsed="false">
      <c r="A12" s="5"/>
      <c r="B12" s="6"/>
      <c r="C12" s="9" t="s">
        <v>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34"/>
      <c r="P12" s="6"/>
      <c r="Q12" s="6"/>
    </row>
    <row r="13" customFormat="false" ht="15.75" hidden="false" customHeight="false" outlineLevel="0" collapsed="false">
      <c r="A13" s="5"/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34"/>
      <c r="P13" s="6"/>
      <c r="Q13" s="6"/>
    </row>
    <row r="14" customFormat="false" ht="14.25" hidden="false" customHeight="false" outlineLevel="0" collapsed="false">
      <c r="A14" s="5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7"/>
      <c r="P14" s="6"/>
      <c r="Q14" s="6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  <c r="P15" s="6"/>
      <c r="Q15" s="6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  <c r="P16" s="6"/>
      <c r="Q16" s="6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35" t="s">
        <v>8</v>
      </c>
      <c r="J17" s="35" t="s">
        <v>9</v>
      </c>
      <c r="K17" s="6"/>
      <c r="L17" s="6"/>
      <c r="M17" s="6"/>
      <c r="N17" s="6"/>
      <c r="O17" s="7"/>
      <c r="P17" s="6"/>
      <c r="Q17" s="6"/>
    </row>
    <row r="18" customFormat="false" ht="14.25" hidden="false" customHeight="false" outlineLevel="0" collapsed="false">
      <c r="A18" s="36" t="s">
        <v>10</v>
      </c>
      <c r="B18" s="36"/>
      <c r="C18" s="36"/>
      <c r="D18" s="36"/>
      <c r="E18" s="36"/>
      <c r="F18" s="36"/>
      <c r="G18" s="37"/>
      <c r="H18" s="11"/>
      <c r="I18" s="38" t="n">
        <v>0.9</v>
      </c>
      <c r="J18" s="39" t="n">
        <f aca="false">(G18+G20)*0.9+(G22)*0.1</f>
        <v>0</v>
      </c>
      <c r="K18" s="11"/>
      <c r="L18" s="12"/>
      <c r="M18" s="12"/>
      <c r="N18" s="12"/>
      <c r="O18" s="7"/>
      <c r="P18" s="6"/>
      <c r="Q18" s="6"/>
    </row>
    <row r="19" customFormat="false" ht="14.25" hidden="false" customHeight="false" outlineLevel="0" collapsed="false">
      <c r="A19" s="36"/>
      <c r="B19" s="40"/>
      <c r="C19" s="40"/>
      <c r="D19" s="40"/>
      <c r="E19" s="40"/>
      <c r="F19" s="40"/>
      <c r="H19" s="11"/>
      <c r="I19" s="38"/>
      <c r="J19" s="39"/>
      <c r="K19" s="11"/>
      <c r="L19" s="12"/>
      <c r="M19" s="12"/>
      <c r="N19" s="12"/>
      <c r="O19" s="7"/>
      <c r="P19" s="6"/>
      <c r="Q19" s="6"/>
    </row>
    <row r="20" customFormat="false" ht="14.25" hidden="false" customHeight="false" outlineLevel="0" collapsed="false">
      <c r="A20" s="36" t="s">
        <v>11</v>
      </c>
      <c r="B20" s="36"/>
      <c r="C20" s="36"/>
      <c r="D20" s="36"/>
      <c r="E20" s="36"/>
      <c r="F20" s="36"/>
      <c r="G20" s="37"/>
      <c r="H20" s="11"/>
      <c r="I20" s="38"/>
      <c r="J20" s="38"/>
      <c r="K20" s="11"/>
      <c r="L20" s="12"/>
      <c r="M20" s="12"/>
      <c r="N20" s="12"/>
      <c r="O20" s="7"/>
      <c r="P20" s="6"/>
      <c r="Q20" s="6"/>
    </row>
    <row r="21" customFormat="false" ht="14.25" hidden="false" customHeight="false" outlineLevel="0" collapsed="false">
      <c r="A21" s="36"/>
      <c r="B21" s="40"/>
      <c r="C21" s="40"/>
      <c r="D21" s="40"/>
      <c r="E21" s="40"/>
      <c r="F21" s="40"/>
      <c r="G21" s="37"/>
      <c r="H21" s="11"/>
      <c r="I21" s="37"/>
      <c r="J21" s="39"/>
      <c r="K21" s="11"/>
      <c r="L21" s="12"/>
      <c r="M21" s="12"/>
      <c r="N21" s="12"/>
      <c r="O21" s="7"/>
      <c r="P21" s="6"/>
      <c r="Q21" s="6"/>
    </row>
    <row r="22" customFormat="false" ht="14.25" hidden="false" customHeight="false" outlineLevel="0" collapsed="false">
      <c r="A22" s="36" t="s">
        <v>12</v>
      </c>
      <c r="B22" s="36"/>
      <c r="C22" s="36"/>
      <c r="D22" s="36"/>
      <c r="E22" s="36"/>
      <c r="F22" s="36"/>
      <c r="G22" s="37"/>
      <c r="H22" s="11"/>
      <c r="I22" s="38" t="n">
        <v>0.1</v>
      </c>
      <c r="J22" s="39"/>
      <c r="K22" s="11"/>
      <c r="L22" s="12"/>
      <c r="M22" s="12"/>
      <c r="N22" s="12"/>
      <c r="O22" s="7"/>
      <c r="P22" s="6"/>
      <c r="Q22" s="6"/>
    </row>
    <row r="23" customFormat="false" ht="14.25" hidden="false" customHeight="false" outlineLevel="0" collapsed="false">
      <c r="A23" s="13"/>
      <c r="B23" s="6"/>
      <c r="C23" s="6"/>
      <c r="D23" s="6"/>
      <c r="E23" s="6"/>
      <c r="F23" s="6"/>
      <c r="G23" s="14"/>
      <c r="H23" s="14"/>
      <c r="I23" s="14"/>
      <c r="J23" s="14"/>
      <c r="K23" s="14"/>
      <c r="L23" s="14"/>
      <c r="M23" s="14"/>
      <c r="N23" s="14"/>
      <c r="O23" s="41"/>
      <c r="P23" s="14"/>
      <c r="Q23" s="6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  <c r="P24" s="26"/>
      <c r="Q24" s="6"/>
    </row>
    <row r="25" customFormat="false" ht="1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6"/>
      <c r="Q25" s="6"/>
    </row>
  </sheetData>
  <mergeCells count="6">
    <mergeCell ref="C12:N14"/>
    <mergeCell ref="A18:F18"/>
    <mergeCell ref="I18:I20"/>
    <mergeCell ref="J18:J22"/>
    <mergeCell ref="A20:F20"/>
    <mergeCell ref="A22:F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9" activeCellId="0" sqref="AV1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4.56"/>
    <col collapsed="false" customWidth="true" hidden="false" outlineLevel="0" max="2" min="2" style="14" width="31.56"/>
    <col collapsed="false" customWidth="true" hidden="false" outlineLevel="0" max="5" min="3" style="14" width="15.85"/>
    <col collapsed="false" customWidth="true" hidden="false" outlineLevel="0" max="6" min="6" style="14" width="17.42"/>
    <col collapsed="false" customWidth="true" hidden="false" outlineLevel="0" max="8" min="7" style="14" width="15.85"/>
    <col collapsed="false" customWidth="true" hidden="false" outlineLevel="0" max="9" min="9" style="14" width="0.28"/>
    <col collapsed="false" customWidth="true" hidden="false" outlineLevel="0" max="10" min="10" style="14" width="17.42"/>
    <col collapsed="false" customWidth="true" hidden="false" outlineLevel="0" max="12" min="11" style="14" width="15.85"/>
    <col collapsed="false" customWidth="true" hidden="false" outlineLevel="0" max="13" min="13" style="14" width="17.42"/>
    <col collapsed="false" customWidth="true" hidden="false" outlineLevel="0" max="15" min="14" style="14" width="15.85"/>
    <col collapsed="false" customWidth="true" hidden="false" outlineLevel="0" max="16" min="16" style="14" width="17.42"/>
    <col collapsed="false" customWidth="true" hidden="false" outlineLevel="0" max="18" min="17" style="14" width="15.85"/>
    <col collapsed="false" customWidth="true" hidden="false" outlineLevel="0" max="19" min="19" style="14" width="17.42"/>
    <col collapsed="false" customWidth="true" hidden="false" outlineLevel="0" max="21" min="20" style="14" width="15.85"/>
    <col collapsed="false" customWidth="true" hidden="false" outlineLevel="0" max="22" min="22" style="14" width="17.42"/>
    <col collapsed="false" customWidth="true" hidden="false" outlineLevel="0" max="24" min="23" style="14" width="15.85"/>
    <col collapsed="false" customWidth="true" hidden="false" outlineLevel="0" max="25" min="25" style="14" width="17.42"/>
    <col collapsed="false" customWidth="true" hidden="false" outlineLevel="0" max="28" min="26" style="14" width="15.85"/>
    <col collapsed="false" customWidth="true" hidden="false" outlineLevel="0" max="29" min="29" style="42" width="15.85"/>
    <col collapsed="false" customWidth="true" hidden="false" outlineLevel="0" max="30" min="30" style="14" width="15.85"/>
    <col collapsed="false" customWidth="true" hidden="false" outlineLevel="0" max="31" min="31" style="14" width="17.42"/>
    <col collapsed="false" customWidth="true" hidden="false" outlineLevel="0" max="36" min="32" style="14" width="15.85"/>
    <col collapsed="false" customWidth="true" hidden="false" outlineLevel="0" max="37" min="37" style="14" width="17.42"/>
    <col collapsed="false" customWidth="true" hidden="false" outlineLevel="0" max="42" min="38" style="14" width="15.85"/>
    <col collapsed="false" customWidth="true" hidden="false" outlineLevel="0" max="43" min="43" style="14" width="17.42"/>
    <col collapsed="false" customWidth="true" hidden="false" outlineLevel="0" max="44" min="44" style="42" width="15.13"/>
    <col collapsed="false" customWidth="true" hidden="false" outlineLevel="0" max="45" min="45" style="14" width="15.13"/>
    <col collapsed="false" customWidth="true" hidden="false" outlineLevel="0" max="46" min="46" style="14" width="17.42"/>
    <col collapsed="false" customWidth="false" hidden="false" outlineLevel="0" max="257" min="47" style="14" width="9.14"/>
  </cols>
  <sheetData>
    <row r="1" customFormat="false" ht="14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M1" s="6"/>
      <c r="P1" s="6"/>
      <c r="S1" s="6"/>
      <c r="V1" s="6"/>
      <c r="Y1" s="6"/>
      <c r="AE1" s="6"/>
      <c r="AK1" s="6"/>
      <c r="AQ1" s="6"/>
      <c r="AT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M2" s="6"/>
      <c r="P2" s="6"/>
      <c r="S2" s="6"/>
      <c r="V2" s="6"/>
      <c r="Y2" s="6"/>
      <c r="AE2" s="6"/>
      <c r="AK2" s="6"/>
      <c r="AQ2" s="6"/>
      <c r="AT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M3" s="6"/>
      <c r="P3" s="6"/>
      <c r="S3" s="6"/>
      <c r="V3" s="6"/>
      <c r="Y3" s="6"/>
      <c r="AE3" s="6"/>
      <c r="AK3" s="6"/>
      <c r="AQ3" s="6"/>
      <c r="AT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M4" s="6"/>
      <c r="P4" s="6"/>
      <c r="S4" s="6"/>
      <c r="V4" s="6"/>
      <c r="Y4" s="6"/>
      <c r="AE4" s="6"/>
      <c r="AK4" s="6"/>
      <c r="AQ4" s="6"/>
      <c r="AT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M5" s="6"/>
      <c r="P5" s="6"/>
      <c r="S5" s="6"/>
      <c r="V5" s="6"/>
      <c r="Y5" s="6"/>
      <c r="AE5" s="6"/>
      <c r="AK5" s="6"/>
      <c r="AQ5" s="6"/>
      <c r="AT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M6" s="6"/>
      <c r="P6" s="6"/>
      <c r="S6" s="6"/>
      <c r="V6" s="6"/>
      <c r="Y6" s="6"/>
      <c r="AE6" s="6"/>
      <c r="AK6" s="6"/>
      <c r="AQ6" s="6"/>
      <c r="AT6" s="6"/>
    </row>
    <row r="7" customFormat="false" ht="17.25" hidden="false" customHeight="false" outlineLevel="0" collapsed="false">
      <c r="A7" s="43" t="s">
        <v>7</v>
      </c>
      <c r="B7" s="43"/>
      <c r="C7" s="43"/>
      <c r="D7" s="43"/>
      <c r="E7" s="43"/>
      <c r="F7" s="43"/>
      <c r="G7" s="43"/>
      <c r="H7" s="43"/>
      <c r="I7" s="44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M8" s="6"/>
      <c r="P8" s="6"/>
      <c r="S8" s="6"/>
      <c r="V8" s="6"/>
      <c r="Y8" s="6"/>
      <c r="AE8" s="6"/>
      <c r="AK8" s="6"/>
      <c r="AQ8" s="6"/>
      <c r="AT8" s="6"/>
    </row>
    <row r="9" customFormat="false" ht="14.25" hidden="false" customHeight="false" outlineLevel="0" collapsed="false">
      <c r="A9" s="45" t="s">
        <v>13</v>
      </c>
      <c r="B9" s="6"/>
      <c r="C9" s="6"/>
      <c r="D9" s="6"/>
      <c r="E9" s="6"/>
      <c r="F9" s="6"/>
      <c r="G9" s="6"/>
      <c r="H9" s="6"/>
      <c r="I9" s="6"/>
      <c r="J9" s="6"/>
      <c r="M9" s="6"/>
      <c r="P9" s="6"/>
      <c r="S9" s="6"/>
      <c r="V9" s="6"/>
      <c r="Y9" s="6"/>
      <c r="AE9" s="6"/>
      <c r="AK9" s="6"/>
      <c r="AQ9" s="6"/>
      <c r="AT9" s="6"/>
    </row>
    <row r="10" customFormat="false" ht="14.25" hidden="false" customHeight="false" outlineLevel="0" collapsed="false">
      <c r="A10" s="45" t="s">
        <v>14</v>
      </c>
      <c r="B10" s="6"/>
      <c r="C10" s="6"/>
      <c r="D10" s="6"/>
      <c r="E10" s="6"/>
      <c r="F10" s="6"/>
      <c r="G10" s="6"/>
      <c r="H10" s="6"/>
      <c r="I10" s="6"/>
      <c r="J10" s="6"/>
      <c r="M10" s="6"/>
      <c r="P10" s="6"/>
      <c r="S10" s="6"/>
      <c r="V10" s="6"/>
      <c r="Y10" s="6"/>
      <c r="AE10" s="6"/>
      <c r="AK10" s="6"/>
      <c r="AQ10" s="6"/>
      <c r="AT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M11" s="6"/>
      <c r="P11" s="6"/>
      <c r="S11" s="6"/>
      <c r="V11" s="6"/>
      <c r="Y11" s="6"/>
      <c r="AE11" s="6"/>
      <c r="AK11" s="6"/>
      <c r="AQ11" s="6"/>
      <c r="AT11" s="6"/>
    </row>
    <row r="12" customFormat="false" ht="45.75" hidden="false" customHeight="true" outlineLevel="0" collapsed="false">
      <c r="A12" s="46" t="s">
        <v>15</v>
      </c>
      <c r="B12" s="46"/>
      <c r="C12" s="46"/>
      <c r="D12" s="47" t="s">
        <v>16</v>
      </c>
      <c r="E12" s="47"/>
      <c r="F12" s="47"/>
      <c r="G12" s="48" t="s">
        <v>17</v>
      </c>
      <c r="H12" s="48"/>
      <c r="I12" s="48"/>
      <c r="J12" s="48"/>
      <c r="K12" s="49" t="s">
        <v>18</v>
      </c>
      <c r="L12" s="49"/>
      <c r="M12" s="49"/>
      <c r="N12" s="48" t="s">
        <v>19</v>
      </c>
      <c r="O12" s="48"/>
      <c r="P12" s="48"/>
      <c r="Q12" s="49" t="s">
        <v>20</v>
      </c>
      <c r="R12" s="49"/>
      <c r="S12" s="49"/>
      <c r="T12" s="50" t="s">
        <v>21</v>
      </c>
      <c r="U12" s="50"/>
      <c r="V12" s="50"/>
      <c r="W12" s="49" t="s">
        <v>22</v>
      </c>
      <c r="X12" s="49"/>
      <c r="Y12" s="49"/>
      <c r="Z12" s="48" t="s">
        <v>23</v>
      </c>
      <c r="AA12" s="48"/>
      <c r="AB12" s="48"/>
      <c r="AC12" s="49" t="s">
        <v>24</v>
      </c>
      <c r="AD12" s="49"/>
      <c r="AE12" s="49"/>
      <c r="AF12" s="48" t="s">
        <v>25</v>
      </c>
      <c r="AG12" s="48"/>
      <c r="AH12" s="48"/>
      <c r="AI12" s="49" t="s">
        <v>26</v>
      </c>
      <c r="AJ12" s="49"/>
      <c r="AK12" s="49"/>
      <c r="AL12" s="48" t="s">
        <v>27</v>
      </c>
      <c r="AM12" s="48"/>
      <c r="AN12" s="48"/>
      <c r="AO12" s="49" t="s">
        <v>28</v>
      </c>
      <c r="AP12" s="49"/>
      <c r="AQ12" s="49"/>
      <c r="AR12" s="48" t="s">
        <v>29</v>
      </c>
      <c r="AS12" s="48"/>
      <c r="AT12" s="48"/>
    </row>
    <row r="13" customFormat="false" ht="42.75" hidden="false" customHeight="false" outlineLevel="0" collapsed="false">
      <c r="A13" s="51" t="s">
        <v>30</v>
      </c>
      <c r="B13" s="52" t="s">
        <v>31</v>
      </c>
      <c r="C13" s="53" t="s">
        <v>32</v>
      </c>
      <c r="D13" s="54" t="s">
        <v>33</v>
      </c>
      <c r="E13" s="54" t="s">
        <v>34</v>
      </c>
      <c r="F13" s="55" t="s">
        <v>35</v>
      </c>
      <c r="G13" s="51" t="s">
        <v>33</v>
      </c>
      <c r="H13" s="52" t="s">
        <v>34</v>
      </c>
      <c r="I13" s="52"/>
      <c r="J13" s="56" t="s">
        <v>35</v>
      </c>
      <c r="K13" s="57" t="s">
        <v>33</v>
      </c>
      <c r="L13" s="54" t="s">
        <v>34</v>
      </c>
      <c r="M13" s="55" t="s">
        <v>35</v>
      </c>
      <c r="N13" s="51" t="s">
        <v>33</v>
      </c>
      <c r="O13" s="52" t="s">
        <v>34</v>
      </c>
      <c r="P13" s="56" t="s">
        <v>35</v>
      </c>
      <c r="Q13" s="57" t="s">
        <v>33</v>
      </c>
      <c r="R13" s="54" t="s">
        <v>34</v>
      </c>
      <c r="S13" s="55" t="s">
        <v>35</v>
      </c>
      <c r="T13" s="52" t="s">
        <v>33</v>
      </c>
      <c r="U13" s="52" t="s">
        <v>34</v>
      </c>
      <c r="V13" s="56" t="s">
        <v>35</v>
      </c>
      <c r="W13" s="57" t="s">
        <v>33</v>
      </c>
      <c r="X13" s="54" t="s">
        <v>34</v>
      </c>
      <c r="Y13" s="55" t="s">
        <v>35</v>
      </c>
      <c r="Z13" s="51" t="s">
        <v>33</v>
      </c>
      <c r="AA13" s="52" t="s">
        <v>34</v>
      </c>
      <c r="AB13" s="56" t="s">
        <v>35</v>
      </c>
      <c r="AC13" s="58" t="s">
        <v>33</v>
      </c>
      <c r="AD13" s="54" t="s">
        <v>34</v>
      </c>
      <c r="AE13" s="55" t="s">
        <v>35</v>
      </c>
      <c r="AF13" s="51" t="s">
        <v>33</v>
      </c>
      <c r="AG13" s="52" t="s">
        <v>34</v>
      </c>
      <c r="AH13" s="56" t="s">
        <v>35</v>
      </c>
      <c r="AI13" s="57" t="s">
        <v>33</v>
      </c>
      <c r="AJ13" s="54" t="s">
        <v>34</v>
      </c>
      <c r="AK13" s="55" t="s">
        <v>35</v>
      </c>
      <c r="AL13" s="52" t="s">
        <v>33</v>
      </c>
      <c r="AM13" s="52" t="s">
        <v>34</v>
      </c>
      <c r="AN13" s="56" t="s">
        <v>35</v>
      </c>
      <c r="AO13" s="54" t="s">
        <v>33</v>
      </c>
      <c r="AP13" s="54" t="s">
        <v>34</v>
      </c>
      <c r="AQ13" s="55" t="s">
        <v>35</v>
      </c>
      <c r="AR13" s="59" t="s">
        <v>33</v>
      </c>
      <c r="AS13" s="52" t="s">
        <v>34</v>
      </c>
      <c r="AT13" s="56" t="s">
        <v>35</v>
      </c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</row>
    <row r="14" customFormat="false" ht="15" hidden="false" customHeight="true" outlineLevel="0" collapsed="false">
      <c r="A14" s="61" t="s">
        <v>36</v>
      </c>
      <c r="B14" s="62" t="s">
        <v>37</v>
      </c>
      <c r="C14" s="63"/>
      <c r="D14" s="64" t="n">
        <v>0</v>
      </c>
      <c r="E14" s="65" t="s">
        <v>38</v>
      </c>
      <c r="F14" s="66" t="n">
        <f aca="false">IF(D14&gt;=0.15,1,0)</f>
        <v>0</v>
      </c>
      <c r="G14" s="67" t="n">
        <v>0</v>
      </c>
      <c r="H14" s="68" t="s">
        <v>39</v>
      </c>
      <c r="I14" s="69" t="b">
        <f aca="false">AND(G14&lt;=20,G14&lt;&gt;0)</f>
        <v>0</v>
      </c>
      <c r="J14" s="70" t="n">
        <f aca="false">IF(I14=TRUE(),1,0)</f>
        <v>0</v>
      </c>
      <c r="K14" s="64" t="n">
        <v>35.8</v>
      </c>
      <c r="L14" s="65" t="s">
        <v>40</v>
      </c>
      <c r="M14" s="71" t="n">
        <f aca="false">IF(K14&gt;=80,1,0)</f>
        <v>0</v>
      </c>
      <c r="N14" s="72" t="s">
        <v>41</v>
      </c>
      <c r="O14" s="68" t="s">
        <v>42</v>
      </c>
      <c r="P14" s="73" t="s">
        <v>41</v>
      </c>
      <c r="Q14" s="74" t="n">
        <v>0.44</v>
      </c>
      <c r="R14" s="65" t="s">
        <v>43</v>
      </c>
      <c r="S14" s="71" t="n">
        <f aca="false">IF(Q14&gt;=0.67,1,0)</f>
        <v>0</v>
      </c>
      <c r="T14" s="75" t="n">
        <v>0</v>
      </c>
      <c r="U14" s="69" t="s">
        <v>44</v>
      </c>
      <c r="V14" s="70" t="n">
        <f aca="false">IF(T14&gt;=0.025,1,0)</f>
        <v>0</v>
      </c>
      <c r="W14" s="76" t="n">
        <v>25</v>
      </c>
      <c r="X14" s="77" t="s">
        <v>45</v>
      </c>
      <c r="Y14" s="71" t="n">
        <f aca="false">IF(W14&gt;=90,1,0)</f>
        <v>0</v>
      </c>
      <c r="Z14" s="78" t="s">
        <v>46</v>
      </c>
      <c r="AA14" s="69" t="s">
        <v>40</v>
      </c>
      <c r="AB14" s="79" t="s">
        <v>46</v>
      </c>
      <c r="AC14" s="80" t="n">
        <v>100</v>
      </c>
      <c r="AD14" s="77" t="s">
        <v>40</v>
      </c>
      <c r="AE14" s="71" t="n">
        <f aca="false">IF(AC14&gt;=80,1,0)</f>
        <v>1</v>
      </c>
      <c r="AF14" s="81" t="s">
        <v>47</v>
      </c>
      <c r="AG14" s="69" t="s">
        <v>42</v>
      </c>
      <c r="AH14" s="70" t="n">
        <v>0</v>
      </c>
      <c r="AI14" s="77" t="n">
        <v>0</v>
      </c>
      <c r="AJ14" s="77" t="s">
        <v>48</v>
      </c>
      <c r="AK14" s="82" t="n">
        <v>0</v>
      </c>
      <c r="AL14" s="83" t="s">
        <v>49</v>
      </c>
      <c r="AM14" s="69" t="s">
        <v>45</v>
      </c>
      <c r="AN14" s="84" t="s">
        <v>49</v>
      </c>
      <c r="AO14" s="85" t="n">
        <v>0</v>
      </c>
      <c r="AP14" s="77" t="s">
        <v>40</v>
      </c>
      <c r="AQ14" s="86" t="n">
        <f aca="false">IF(AO14&gt;=80%,1,0)</f>
        <v>0</v>
      </c>
      <c r="AR14" s="67" t="n">
        <v>97.4</v>
      </c>
      <c r="AS14" s="68" t="s">
        <v>40</v>
      </c>
      <c r="AT14" s="69" t="n">
        <v>1</v>
      </c>
      <c r="AU14" s="87"/>
    </row>
    <row r="15" customFormat="false" ht="14.25" hidden="false" customHeight="false" outlineLevel="0" collapsed="false">
      <c r="A15" s="61" t="s">
        <v>36</v>
      </c>
      <c r="B15" s="62" t="s">
        <v>50</v>
      </c>
      <c r="C15" s="63"/>
      <c r="D15" s="64" t="n">
        <v>0</v>
      </c>
      <c r="E15" s="65" t="s">
        <v>38</v>
      </c>
      <c r="F15" s="71" t="n">
        <f aca="false">IF(D15&gt;=0.15,1,0)</f>
        <v>0</v>
      </c>
      <c r="G15" s="67" t="n">
        <v>10.12</v>
      </c>
      <c r="H15" s="68" t="s">
        <v>39</v>
      </c>
      <c r="I15" s="69" t="b">
        <f aca="false">AND(G15&lt;=20,G15&lt;&gt;0)</f>
        <v>1</v>
      </c>
      <c r="J15" s="70" t="n">
        <f aca="false">IF(I15=TRUE(),1,0)</f>
        <v>1</v>
      </c>
      <c r="K15" s="64" t="n">
        <v>41.98</v>
      </c>
      <c r="L15" s="65" t="s">
        <v>40</v>
      </c>
      <c r="M15" s="71" t="n">
        <f aca="false">IF(K15&gt;=80,1,0)</f>
        <v>0</v>
      </c>
      <c r="N15" s="72"/>
      <c r="O15" s="68" t="s">
        <v>42</v>
      </c>
      <c r="P15" s="73"/>
      <c r="Q15" s="74" t="n">
        <v>0</v>
      </c>
      <c r="R15" s="65" t="s">
        <v>43</v>
      </c>
      <c r="S15" s="71" t="n">
        <f aca="false">IF(Q15&gt;=0.67,1,0)</f>
        <v>0</v>
      </c>
      <c r="T15" s="75" t="n">
        <v>0</v>
      </c>
      <c r="U15" s="69" t="s">
        <v>44</v>
      </c>
      <c r="V15" s="70" t="n">
        <f aca="false">IF(T15&gt;=0.025,1,0)</f>
        <v>0</v>
      </c>
      <c r="W15" s="76" t="n">
        <v>28.57</v>
      </c>
      <c r="X15" s="77" t="s">
        <v>45</v>
      </c>
      <c r="Y15" s="71" t="n">
        <f aca="false">IF(W15&gt;=90,1,0)</f>
        <v>0</v>
      </c>
      <c r="Z15" s="78" t="s">
        <v>46</v>
      </c>
      <c r="AA15" s="69" t="s">
        <v>40</v>
      </c>
      <c r="AB15" s="79" t="s">
        <v>46</v>
      </c>
      <c r="AC15" s="80" t="n">
        <v>100</v>
      </c>
      <c r="AD15" s="77" t="s">
        <v>40</v>
      </c>
      <c r="AE15" s="71" t="n">
        <f aca="false">IF(AC15&gt;=80,1,0)</f>
        <v>1</v>
      </c>
      <c r="AF15" s="81" t="s">
        <v>47</v>
      </c>
      <c r="AG15" s="69" t="s">
        <v>42</v>
      </c>
      <c r="AH15" s="70" t="n">
        <v>0</v>
      </c>
      <c r="AI15" s="88" t="s">
        <v>51</v>
      </c>
      <c r="AJ15" s="77" t="s">
        <v>48</v>
      </c>
      <c r="AK15" s="82" t="s">
        <v>51</v>
      </c>
      <c r="AL15" s="83" t="s">
        <v>49</v>
      </c>
      <c r="AM15" s="69" t="s">
        <v>45</v>
      </c>
      <c r="AN15" s="84" t="s">
        <v>49</v>
      </c>
      <c r="AO15" s="85" t="n">
        <v>0</v>
      </c>
      <c r="AP15" s="77" t="s">
        <v>40</v>
      </c>
      <c r="AQ15" s="86" t="n">
        <f aca="false">IF(AO15&gt;=80%,1,0)</f>
        <v>0</v>
      </c>
      <c r="AR15" s="67"/>
      <c r="AS15" s="68" t="s">
        <v>40</v>
      </c>
      <c r="AT15" s="69"/>
      <c r="AU15" s="87"/>
    </row>
    <row r="16" customFormat="false" ht="14.25" hidden="false" customHeight="false" outlineLevel="0" collapsed="false">
      <c r="A16" s="61" t="s">
        <v>36</v>
      </c>
      <c r="B16" s="62" t="s">
        <v>52</v>
      </c>
      <c r="C16" s="63"/>
      <c r="D16" s="64" t="n">
        <v>0.01</v>
      </c>
      <c r="E16" s="65" t="s">
        <v>38</v>
      </c>
      <c r="F16" s="71" t="n">
        <f aca="false">IF(D16&gt;=0.15,1,0)</f>
        <v>0</v>
      </c>
      <c r="G16" s="67" t="n">
        <v>0.34</v>
      </c>
      <c r="H16" s="68" t="s">
        <v>39</v>
      </c>
      <c r="I16" s="69" t="b">
        <f aca="false">AND(G16&lt;=20,G16&lt;&gt;0)</f>
        <v>1</v>
      </c>
      <c r="J16" s="70" t="n">
        <f aca="false">IF(I16=TRUE(),1,0)</f>
        <v>1</v>
      </c>
      <c r="K16" s="64" t="n">
        <v>41.98</v>
      </c>
      <c r="L16" s="65" t="s">
        <v>40</v>
      </c>
      <c r="M16" s="71" t="n">
        <f aca="false">IF(K16&gt;=80,1,0)</f>
        <v>0</v>
      </c>
      <c r="N16" s="72"/>
      <c r="O16" s="68" t="s">
        <v>42</v>
      </c>
      <c r="P16" s="73"/>
      <c r="Q16" s="74" t="n">
        <v>0.3</v>
      </c>
      <c r="R16" s="65" t="s">
        <v>43</v>
      </c>
      <c r="S16" s="71" t="n">
        <f aca="false">IF(Q16&gt;=0.67,1,0)</f>
        <v>0</v>
      </c>
      <c r="T16" s="75" t="n">
        <v>0</v>
      </c>
      <c r="U16" s="69" t="s">
        <v>44</v>
      </c>
      <c r="V16" s="70" t="n">
        <f aca="false">IF(T16&gt;=0.025,1,0)</f>
        <v>0</v>
      </c>
      <c r="W16" s="76" t="n">
        <v>16.67</v>
      </c>
      <c r="X16" s="77" t="s">
        <v>45</v>
      </c>
      <c r="Y16" s="71" t="n">
        <f aca="false">IF(W16&gt;=90,1,0)</f>
        <v>0</v>
      </c>
      <c r="Z16" s="78" t="s">
        <v>46</v>
      </c>
      <c r="AA16" s="69" t="s">
        <v>40</v>
      </c>
      <c r="AB16" s="79" t="s">
        <v>46</v>
      </c>
      <c r="AC16" s="80" t="n">
        <v>100</v>
      </c>
      <c r="AD16" s="77" t="s">
        <v>40</v>
      </c>
      <c r="AE16" s="71" t="n">
        <f aca="false">IF(AC16&gt;=80,1,0)</f>
        <v>1</v>
      </c>
      <c r="AF16" s="81" t="s">
        <v>47</v>
      </c>
      <c r="AG16" s="69" t="s">
        <v>42</v>
      </c>
      <c r="AH16" s="70" t="n">
        <v>0</v>
      </c>
      <c r="AI16" s="88" t="s">
        <v>51</v>
      </c>
      <c r="AJ16" s="77" t="s">
        <v>48</v>
      </c>
      <c r="AK16" s="82" t="s">
        <v>51</v>
      </c>
      <c r="AL16" s="83" t="s">
        <v>49</v>
      </c>
      <c r="AM16" s="69" t="s">
        <v>45</v>
      </c>
      <c r="AN16" s="84" t="s">
        <v>49</v>
      </c>
      <c r="AO16" s="85" t="n">
        <v>0</v>
      </c>
      <c r="AP16" s="77" t="s">
        <v>40</v>
      </c>
      <c r="AQ16" s="86" t="n">
        <f aca="false">IF(AO16&gt;=80%,1,0)</f>
        <v>0</v>
      </c>
      <c r="AR16" s="67"/>
      <c r="AS16" s="68" t="s">
        <v>40</v>
      </c>
      <c r="AT16" s="69"/>
      <c r="AU16" s="87"/>
    </row>
    <row r="17" customFormat="false" ht="14.25" hidden="false" customHeight="false" outlineLevel="0" collapsed="false">
      <c r="A17" s="61" t="s">
        <v>36</v>
      </c>
      <c r="B17" s="62" t="s">
        <v>53</v>
      </c>
      <c r="C17" s="63"/>
      <c r="D17" s="64" t="n">
        <v>0</v>
      </c>
      <c r="E17" s="65" t="s">
        <v>38</v>
      </c>
      <c r="F17" s="71" t="n">
        <f aca="false">IF(D17&gt;=0.15,1,0)</f>
        <v>0</v>
      </c>
      <c r="G17" s="67" t="n">
        <v>3.33</v>
      </c>
      <c r="H17" s="68" t="s">
        <v>39</v>
      </c>
      <c r="I17" s="69" t="b">
        <f aca="false">AND(G17&lt;=20,G17&lt;&gt;0)</f>
        <v>1</v>
      </c>
      <c r="J17" s="70" t="n">
        <f aca="false">IF(I17=TRUE(),1,0)</f>
        <v>1</v>
      </c>
      <c r="K17" s="64" t="n">
        <v>45.68</v>
      </c>
      <c r="L17" s="65" t="s">
        <v>40</v>
      </c>
      <c r="M17" s="71" t="n">
        <f aca="false">IF(K17&gt;=80,1,0)</f>
        <v>0</v>
      </c>
      <c r="N17" s="72"/>
      <c r="O17" s="68" t="s">
        <v>42</v>
      </c>
      <c r="P17" s="73"/>
      <c r="Q17" s="74" t="n">
        <v>0</v>
      </c>
      <c r="R17" s="65" t="s">
        <v>43</v>
      </c>
      <c r="S17" s="71" t="n">
        <f aca="false">IF(Q17&gt;=0.67,1,0)</f>
        <v>0</v>
      </c>
      <c r="T17" s="75" t="n">
        <v>0</v>
      </c>
      <c r="U17" s="69" t="s">
        <v>44</v>
      </c>
      <c r="V17" s="70" t="n">
        <f aca="false">IF(T17&gt;=0.025,1,0)</f>
        <v>0</v>
      </c>
      <c r="W17" s="76" t="n">
        <v>33.33</v>
      </c>
      <c r="X17" s="77" t="s">
        <v>45</v>
      </c>
      <c r="Y17" s="71" t="n">
        <f aca="false">IF(W17&gt;=90,1,0)</f>
        <v>0</v>
      </c>
      <c r="Z17" s="78" t="s">
        <v>46</v>
      </c>
      <c r="AA17" s="69" t="s">
        <v>40</v>
      </c>
      <c r="AB17" s="79" t="s">
        <v>46</v>
      </c>
      <c r="AC17" s="80" t="n">
        <v>100</v>
      </c>
      <c r="AD17" s="77" t="s">
        <v>40</v>
      </c>
      <c r="AE17" s="71" t="n">
        <f aca="false">IF(AC17&gt;=80,1,0)</f>
        <v>1</v>
      </c>
      <c r="AF17" s="81" t="s">
        <v>47</v>
      </c>
      <c r="AG17" s="69" t="s">
        <v>42</v>
      </c>
      <c r="AH17" s="70" t="n">
        <v>0</v>
      </c>
      <c r="AI17" s="88" t="s">
        <v>51</v>
      </c>
      <c r="AJ17" s="77" t="s">
        <v>48</v>
      </c>
      <c r="AK17" s="82" t="s">
        <v>51</v>
      </c>
      <c r="AL17" s="83" t="s">
        <v>49</v>
      </c>
      <c r="AM17" s="69" t="s">
        <v>45</v>
      </c>
      <c r="AN17" s="84" t="s">
        <v>49</v>
      </c>
      <c r="AO17" s="85" t="n">
        <v>0</v>
      </c>
      <c r="AP17" s="77" t="s">
        <v>40</v>
      </c>
      <c r="AQ17" s="86" t="n">
        <f aca="false">IF(AO17&gt;=80%,1,0)</f>
        <v>0</v>
      </c>
      <c r="AR17" s="67"/>
      <c r="AS17" s="68" t="s">
        <v>40</v>
      </c>
      <c r="AT17" s="69"/>
      <c r="AU17" s="87"/>
    </row>
    <row r="18" customFormat="false" ht="14.25" hidden="false" customHeight="false" outlineLevel="0" collapsed="false">
      <c r="A18" s="61" t="s">
        <v>36</v>
      </c>
      <c r="B18" s="62" t="s">
        <v>54</v>
      </c>
      <c r="C18" s="63"/>
      <c r="D18" s="64" t="n">
        <v>0</v>
      </c>
      <c r="E18" s="65" t="s">
        <v>38</v>
      </c>
      <c r="F18" s="71" t="n">
        <f aca="false">IF(D18&gt;=0.15,1,0)</f>
        <v>0</v>
      </c>
      <c r="G18" s="67" t="n">
        <v>0</v>
      </c>
      <c r="H18" s="68" t="s">
        <v>39</v>
      </c>
      <c r="I18" s="69" t="b">
        <f aca="false">AND(G18&lt;=20,G18&lt;&gt;0)</f>
        <v>0</v>
      </c>
      <c r="J18" s="70" t="n">
        <f aca="false">IF(I18=TRUE(),1,0)</f>
        <v>0</v>
      </c>
      <c r="K18" s="64" t="n">
        <v>45.68</v>
      </c>
      <c r="L18" s="65" t="s">
        <v>40</v>
      </c>
      <c r="M18" s="71" t="n">
        <f aca="false">IF(K18&gt;=80,1,0)</f>
        <v>0</v>
      </c>
      <c r="N18" s="72"/>
      <c r="O18" s="68" t="s">
        <v>42</v>
      </c>
      <c r="P18" s="73"/>
      <c r="Q18" s="74" t="n">
        <v>0</v>
      </c>
      <c r="R18" s="65" t="s">
        <v>43</v>
      </c>
      <c r="S18" s="71" t="n">
        <f aca="false">IF(Q18&gt;=0.67,1,0)</f>
        <v>0</v>
      </c>
      <c r="T18" s="75" t="n">
        <v>0.003</v>
      </c>
      <c r="U18" s="69" t="s">
        <v>44</v>
      </c>
      <c r="V18" s="70" t="n">
        <f aca="false">IF(T18&gt;=0.025,1,0)</f>
        <v>0</v>
      </c>
      <c r="W18" s="76" t="n">
        <v>42.86</v>
      </c>
      <c r="X18" s="77" t="s">
        <v>45</v>
      </c>
      <c r="Y18" s="71" t="n">
        <f aca="false">IF(W18&gt;=90,1,0)</f>
        <v>0</v>
      </c>
      <c r="Z18" s="78" t="s">
        <v>46</v>
      </c>
      <c r="AA18" s="69" t="s">
        <v>40</v>
      </c>
      <c r="AB18" s="79" t="s">
        <v>46</v>
      </c>
      <c r="AC18" s="80" t="n">
        <v>100</v>
      </c>
      <c r="AD18" s="77" t="s">
        <v>40</v>
      </c>
      <c r="AE18" s="71" t="n">
        <f aca="false">IF(AC18&gt;=80,1,0)</f>
        <v>1</v>
      </c>
      <c r="AF18" s="81" t="s">
        <v>47</v>
      </c>
      <c r="AG18" s="69" t="s">
        <v>42</v>
      </c>
      <c r="AH18" s="70" t="n">
        <v>0</v>
      </c>
      <c r="AI18" s="88" t="s">
        <v>51</v>
      </c>
      <c r="AJ18" s="77" t="s">
        <v>48</v>
      </c>
      <c r="AK18" s="82" t="s">
        <v>51</v>
      </c>
      <c r="AL18" s="83" t="s">
        <v>49</v>
      </c>
      <c r="AM18" s="69" t="s">
        <v>45</v>
      </c>
      <c r="AN18" s="84" t="s">
        <v>49</v>
      </c>
      <c r="AO18" s="85" t="n">
        <v>0</v>
      </c>
      <c r="AP18" s="77" t="s">
        <v>40</v>
      </c>
      <c r="AQ18" s="86" t="n">
        <f aca="false">IF(AO18&gt;=80%,1,0)</f>
        <v>0</v>
      </c>
      <c r="AR18" s="67"/>
      <c r="AS18" s="68" t="s">
        <v>40</v>
      </c>
      <c r="AT18" s="69"/>
      <c r="AU18" s="87"/>
    </row>
    <row r="19" customFormat="false" ht="14.25" hidden="false" customHeight="false" outlineLevel="0" collapsed="false">
      <c r="A19" s="61" t="s">
        <v>36</v>
      </c>
      <c r="B19" s="62" t="s">
        <v>55</v>
      </c>
      <c r="C19" s="63"/>
      <c r="D19" s="64" t="n">
        <v>0.01</v>
      </c>
      <c r="E19" s="65" t="s">
        <v>38</v>
      </c>
      <c r="F19" s="71" t="n">
        <f aca="false">IF(D19&gt;=0.15,1,0)</f>
        <v>0</v>
      </c>
      <c r="G19" s="67" t="n">
        <v>2.63</v>
      </c>
      <c r="H19" s="68" t="s">
        <v>39</v>
      </c>
      <c r="I19" s="69" t="b">
        <f aca="false">AND(G19&lt;=20,G19&lt;&gt;0)</f>
        <v>1</v>
      </c>
      <c r="J19" s="70" t="n">
        <f aca="false">IF(I19=TRUE(),1,0)</f>
        <v>1</v>
      </c>
      <c r="K19" s="64" t="n">
        <v>43.21</v>
      </c>
      <c r="L19" s="65" t="s">
        <v>40</v>
      </c>
      <c r="M19" s="71" t="n">
        <f aca="false">IF(K19&gt;=80,1,0)</f>
        <v>0</v>
      </c>
      <c r="N19" s="72"/>
      <c r="O19" s="68" t="s">
        <v>42</v>
      </c>
      <c r="P19" s="73"/>
      <c r="Q19" s="74" t="n">
        <v>0</v>
      </c>
      <c r="R19" s="65" t="s">
        <v>43</v>
      </c>
      <c r="S19" s="71" t="n">
        <f aca="false">IF(Q19&gt;=0.67,1,0)</f>
        <v>0</v>
      </c>
      <c r="T19" s="75" t="n">
        <v>0</v>
      </c>
      <c r="U19" s="69" t="s">
        <v>44</v>
      </c>
      <c r="V19" s="70" t="n">
        <f aca="false">IF(T19&gt;=0.025,1,0)</f>
        <v>0</v>
      </c>
      <c r="W19" s="76" t="n">
        <v>66.67</v>
      </c>
      <c r="X19" s="77" t="s">
        <v>45</v>
      </c>
      <c r="Y19" s="71" t="n">
        <f aca="false">IF(W19&gt;=90,1,0)</f>
        <v>0</v>
      </c>
      <c r="Z19" s="78" t="s">
        <v>46</v>
      </c>
      <c r="AA19" s="69" t="s">
        <v>40</v>
      </c>
      <c r="AB19" s="79" t="s">
        <v>46</v>
      </c>
      <c r="AC19" s="80" t="n">
        <v>100</v>
      </c>
      <c r="AD19" s="77" t="s">
        <v>40</v>
      </c>
      <c r="AE19" s="71" t="n">
        <f aca="false">IF(AC19&gt;=80,1,0)</f>
        <v>1</v>
      </c>
      <c r="AF19" s="81" t="s">
        <v>47</v>
      </c>
      <c r="AG19" s="69" t="s">
        <v>42</v>
      </c>
      <c r="AH19" s="70" t="n">
        <v>0</v>
      </c>
      <c r="AI19" s="88" t="s">
        <v>51</v>
      </c>
      <c r="AJ19" s="77" t="s">
        <v>48</v>
      </c>
      <c r="AK19" s="82" t="s">
        <v>51</v>
      </c>
      <c r="AL19" s="83" t="s">
        <v>49</v>
      </c>
      <c r="AM19" s="69" t="s">
        <v>45</v>
      </c>
      <c r="AN19" s="84" t="s">
        <v>49</v>
      </c>
      <c r="AO19" s="85" t="n">
        <v>0</v>
      </c>
      <c r="AP19" s="77" t="s">
        <v>40</v>
      </c>
      <c r="AQ19" s="86" t="n">
        <f aca="false">IF(AO19&gt;=80%,1,0)</f>
        <v>0</v>
      </c>
      <c r="AR19" s="67"/>
      <c r="AS19" s="68" t="s">
        <v>40</v>
      </c>
      <c r="AT19" s="69"/>
      <c r="AU19" s="87"/>
    </row>
    <row r="20" customFormat="false" ht="14.25" hidden="false" customHeight="false" outlineLevel="0" collapsed="false">
      <c r="A20" s="61" t="s">
        <v>56</v>
      </c>
      <c r="B20" s="89" t="s">
        <v>57</v>
      </c>
      <c r="C20" s="63"/>
      <c r="D20" s="64" t="n">
        <v>0</v>
      </c>
      <c r="E20" s="65" t="s">
        <v>38</v>
      </c>
      <c r="F20" s="71" t="n">
        <f aca="false">IF(D20&gt;=0.15,1,0)</f>
        <v>0</v>
      </c>
      <c r="G20" s="67" t="n">
        <v>0</v>
      </c>
      <c r="H20" s="68" t="s">
        <v>39</v>
      </c>
      <c r="I20" s="69" t="b">
        <f aca="false">AND(G20&lt;=20,G20&lt;&gt;0)</f>
        <v>0</v>
      </c>
      <c r="J20" s="70" t="n">
        <f aca="false">IF(I20=TRUE(),1,0)</f>
        <v>0</v>
      </c>
      <c r="K20" s="64" t="n">
        <v>0</v>
      </c>
      <c r="L20" s="65" t="s">
        <v>40</v>
      </c>
      <c r="M20" s="71" t="n">
        <f aca="false">IF(K20&gt;=80,1,0)</f>
        <v>0</v>
      </c>
      <c r="N20" s="72"/>
      <c r="O20" s="68" t="s">
        <v>42</v>
      </c>
      <c r="P20" s="73"/>
      <c r="Q20" s="74" t="n">
        <v>0</v>
      </c>
      <c r="R20" s="65" t="s">
        <v>43</v>
      </c>
      <c r="S20" s="71" t="n">
        <f aca="false">IF(Q20&gt;=0.67,1,0)</f>
        <v>0</v>
      </c>
      <c r="T20" s="75" t="n">
        <v>0</v>
      </c>
      <c r="U20" s="69" t="s">
        <v>44</v>
      </c>
      <c r="V20" s="70" t="n">
        <f aca="false">IF(T20&gt;=0.025,1,0)</f>
        <v>0</v>
      </c>
      <c r="W20" s="76" t="n">
        <v>0</v>
      </c>
      <c r="X20" s="77" t="s">
        <v>45</v>
      </c>
      <c r="Y20" s="71" t="n">
        <f aca="false">IF(W20&gt;=90,1,0)</f>
        <v>0</v>
      </c>
      <c r="Z20" s="78" t="s">
        <v>46</v>
      </c>
      <c r="AA20" s="69" t="s">
        <v>40</v>
      </c>
      <c r="AB20" s="79" t="s">
        <v>46</v>
      </c>
      <c r="AC20" s="80" t="n">
        <v>0</v>
      </c>
      <c r="AD20" s="77" t="s">
        <v>40</v>
      </c>
      <c r="AE20" s="71" t="n">
        <f aca="false">IF(AC20&gt;=80,1,0)</f>
        <v>0</v>
      </c>
      <c r="AF20" s="81" t="s">
        <v>47</v>
      </c>
      <c r="AG20" s="69" t="s">
        <v>42</v>
      </c>
      <c r="AH20" s="70" t="n">
        <v>0</v>
      </c>
      <c r="AI20" s="88" t="s">
        <v>51</v>
      </c>
      <c r="AJ20" s="77" t="s">
        <v>48</v>
      </c>
      <c r="AK20" s="82" t="s">
        <v>51</v>
      </c>
      <c r="AL20" s="83" t="s">
        <v>49</v>
      </c>
      <c r="AM20" s="69" t="s">
        <v>45</v>
      </c>
      <c r="AN20" s="84" t="s">
        <v>49</v>
      </c>
      <c r="AO20" s="85" t="n">
        <v>0</v>
      </c>
      <c r="AP20" s="77" t="s">
        <v>40</v>
      </c>
      <c r="AQ20" s="86" t="n">
        <f aca="false">IF(AO20&gt;=80%,1,0)</f>
        <v>0</v>
      </c>
      <c r="AR20" s="67" t="n">
        <v>87.98</v>
      </c>
      <c r="AS20" s="68" t="s">
        <v>40</v>
      </c>
      <c r="AT20" s="69" t="n">
        <v>1</v>
      </c>
      <c r="AU20" s="87"/>
    </row>
    <row r="21" customFormat="false" ht="14.25" hidden="false" customHeight="false" outlineLevel="0" collapsed="false">
      <c r="A21" s="61" t="s">
        <v>56</v>
      </c>
      <c r="B21" s="62" t="s">
        <v>58</v>
      </c>
      <c r="C21" s="63"/>
      <c r="D21" s="64" t="n">
        <v>0</v>
      </c>
      <c r="E21" s="65" t="s">
        <v>38</v>
      </c>
      <c r="F21" s="71" t="n">
        <f aca="false">IF(D21&gt;=0.15,1,0)</f>
        <v>0</v>
      </c>
      <c r="G21" s="67" t="n">
        <v>0</v>
      </c>
      <c r="H21" s="68" t="s">
        <v>39</v>
      </c>
      <c r="I21" s="69" t="b">
        <f aca="false">AND(G21&lt;=20,G21&lt;&gt;0)</f>
        <v>0</v>
      </c>
      <c r="J21" s="70" t="n">
        <f aca="false">IF(I21=TRUE(),1,0)</f>
        <v>0</v>
      </c>
      <c r="K21" s="64" t="n">
        <v>0</v>
      </c>
      <c r="L21" s="65" t="s">
        <v>40</v>
      </c>
      <c r="M21" s="71" t="n">
        <f aca="false">IF(K21&gt;=80,1,0)</f>
        <v>0</v>
      </c>
      <c r="N21" s="72"/>
      <c r="O21" s="68" t="s">
        <v>42</v>
      </c>
      <c r="P21" s="73"/>
      <c r="Q21" s="74" t="n">
        <v>0</v>
      </c>
      <c r="R21" s="65" t="s">
        <v>43</v>
      </c>
      <c r="S21" s="71" t="n">
        <f aca="false">IF(Q21&gt;=0.67,1,0)</f>
        <v>0</v>
      </c>
      <c r="T21" s="75" t="n">
        <v>0</v>
      </c>
      <c r="U21" s="69" t="s">
        <v>44</v>
      </c>
      <c r="V21" s="70" t="n">
        <f aca="false">IF(T21&gt;=0.025,1,0)</f>
        <v>0</v>
      </c>
      <c r="W21" s="76" t="n">
        <v>0</v>
      </c>
      <c r="X21" s="77" t="s">
        <v>45</v>
      </c>
      <c r="Y21" s="71" t="n">
        <f aca="false">IF(W21&gt;=90,1,0)</f>
        <v>0</v>
      </c>
      <c r="Z21" s="78" t="s">
        <v>46</v>
      </c>
      <c r="AA21" s="69" t="s">
        <v>40</v>
      </c>
      <c r="AB21" s="79" t="s">
        <v>46</v>
      </c>
      <c r="AC21" s="80" t="n">
        <v>0</v>
      </c>
      <c r="AD21" s="77" t="s">
        <v>40</v>
      </c>
      <c r="AE21" s="71" t="n">
        <f aca="false">IF(AC21&gt;=80,1,0)</f>
        <v>0</v>
      </c>
      <c r="AF21" s="81" t="s">
        <v>47</v>
      </c>
      <c r="AG21" s="69" t="s">
        <v>42</v>
      </c>
      <c r="AH21" s="70" t="n">
        <v>0</v>
      </c>
      <c r="AI21" s="88" t="s">
        <v>51</v>
      </c>
      <c r="AJ21" s="77" t="s">
        <v>48</v>
      </c>
      <c r="AK21" s="82" t="s">
        <v>51</v>
      </c>
      <c r="AL21" s="83" t="s">
        <v>49</v>
      </c>
      <c r="AM21" s="69" t="s">
        <v>45</v>
      </c>
      <c r="AN21" s="84" t="s">
        <v>49</v>
      </c>
      <c r="AO21" s="85" t="n">
        <v>0</v>
      </c>
      <c r="AP21" s="77" t="s">
        <v>40</v>
      </c>
      <c r="AQ21" s="86" t="n">
        <f aca="false">IF(AO21&gt;=80%,1,0)</f>
        <v>0</v>
      </c>
      <c r="AR21" s="67"/>
      <c r="AS21" s="68" t="s">
        <v>40</v>
      </c>
      <c r="AT21" s="69"/>
      <c r="AU21" s="87"/>
    </row>
    <row r="22" customFormat="false" ht="14.25" hidden="false" customHeight="false" outlineLevel="0" collapsed="false">
      <c r="A22" s="61" t="s">
        <v>56</v>
      </c>
      <c r="B22" s="62" t="s">
        <v>59</v>
      </c>
      <c r="C22" s="63"/>
      <c r="D22" s="64" t="n">
        <v>0</v>
      </c>
      <c r="E22" s="65" t="s">
        <v>38</v>
      </c>
      <c r="F22" s="71" t="n">
        <f aca="false">IF(D22&gt;=0.15,1,0)</f>
        <v>0</v>
      </c>
      <c r="G22" s="67" t="n">
        <v>0</v>
      </c>
      <c r="H22" s="68" t="s">
        <v>39</v>
      </c>
      <c r="I22" s="69" t="b">
        <f aca="false">AND(G22&lt;=20,G22&lt;&gt;0)</f>
        <v>0</v>
      </c>
      <c r="J22" s="70" t="n">
        <f aca="false">IF(I22=TRUE(),1,0)</f>
        <v>0</v>
      </c>
      <c r="K22" s="64" t="n">
        <v>0</v>
      </c>
      <c r="L22" s="65" t="s">
        <v>40</v>
      </c>
      <c r="M22" s="71" t="n">
        <f aca="false">IF(K22&gt;=80,1,0)</f>
        <v>0</v>
      </c>
      <c r="N22" s="72"/>
      <c r="O22" s="68" t="s">
        <v>42</v>
      </c>
      <c r="P22" s="73"/>
      <c r="Q22" s="74" t="n">
        <v>0</v>
      </c>
      <c r="R22" s="65" t="s">
        <v>43</v>
      </c>
      <c r="S22" s="71" t="n">
        <f aca="false">IF(Q22&gt;=0.67,1,0)</f>
        <v>0</v>
      </c>
      <c r="T22" s="75" t="n">
        <v>0</v>
      </c>
      <c r="U22" s="69" t="s">
        <v>44</v>
      </c>
      <c r="V22" s="70" t="n">
        <f aca="false">IF(T22&gt;=0.025,1,0)</f>
        <v>0</v>
      </c>
      <c r="W22" s="76" t="n">
        <v>0</v>
      </c>
      <c r="X22" s="77" t="s">
        <v>45</v>
      </c>
      <c r="Y22" s="71" t="n">
        <f aca="false">IF(W22&gt;=90,1,0)</f>
        <v>0</v>
      </c>
      <c r="Z22" s="78" t="s">
        <v>46</v>
      </c>
      <c r="AA22" s="69" t="s">
        <v>40</v>
      </c>
      <c r="AB22" s="79" t="s">
        <v>46</v>
      </c>
      <c r="AC22" s="80" t="n">
        <v>0</v>
      </c>
      <c r="AD22" s="77" t="s">
        <v>40</v>
      </c>
      <c r="AE22" s="71" t="n">
        <f aca="false">IF(AC22&gt;=80,1,0)</f>
        <v>0</v>
      </c>
      <c r="AF22" s="81" t="s">
        <v>47</v>
      </c>
      <c r="AG22" s="69" t="s">
        <v>42</v>
      </c>
      <c r="AH22" s="70" t="n">
        <v>0</v>
      </c>
      <c r="AI22" s="88" t="s">
        <v>51</v>
      </c>
      <c r="AJ22" s="77" t="s">
        <v>48</v>
      </c>
      <c r="AK22" s="82" t="s">
        <v>51</v>
      </c>
      <c r="AL22" s="83" t="s">
        <v>49</v>
      </c>
      <c r="AM22" s="69" t="s">
        <v>45</v>
      </c>
      <c r="AN22" s="84" t="s">
        <v>49</v>
      </c>
      <c r="AO22" s="85" t="n">
        <v>0</v>
      </c>
      <c r="AP22" s="77" t="s">
        <v>40</v>
      </c>
      <c r="AQ22" s="86" t="n">
        <f aca="false">IF(AO22&gt;=80%,1,0)</f>
        <v>0</v>
      </c>
      <c r="AR22" s="67"/>
      <c r="AS22" s="68" t="s">
        <v>40</v>
      </c>
      <c r="AT22" s="69"/>
      <c r="AU22" s="87"/>
    </row>
    <row r="23" customFormat="false" ht="14.25" hidden="false" customHeight="false" outlineLevel="0" collapsed="false">
      <c r="A23" s="61" t="s">
        <v>56</v>
      </c>
      <c r="B23" s="62" t="s">
        <v>60</v>
      </c>
      <c r="C23" s="63"/>
      <c r="D23" s="64" t="n">
        <v>0</v>
      </c>
      <c r="E23" s="65" t="s">
        <v>38</v>
      </c>
      <c r="F23" s="71" t="n">
        <f aca="false">IF(D23&gt;=0.15,1,0)</f>
        <v>0</v>
      </c>
      <c r="G23" s="67" t="n">
        <v>0</v>
      </c>
      <c r="H23" s="68" t="s">
        <v>39</v>
      </c>
      <c r="I23" s="69" t="b">
        <f aca="false">AND(G23&lt;=20,G23&lt;&gt;0)</f>
        <v>0</v>
      </c>
      <c r="J23" s="70" t="n">
        <f aca="false">IF(I23=TRUE(),1,0)</f>
        <v>0</v>
      </c>
      <c r="K23" s="64" t="n">
        <v>0</v>
      </c>
      <c r="L23" s="65" t="s">
        <v>40</v>
      </c>
      <c r="M23" s="71" t="n">
        <f aca="false">IF(K23&gt;=80,1,0)</f>
        <v>0</v>
      </c>
      <c r="N23" s="72"/>
      <c r="O23" s="68" t="s">
        <v>42</v>
      </c>
      <c r="P23" s="73"/>
      <c r="Q23" s="74" t="n">
        <v>0</v>
      </c>
      <c r="R23" s="65" t="s">
        <v>43</v>
      </c>
      <c r="S23" s="71" t="n">
        <f aca="false">IF(Q23&gt;=0.67,1,0)</f>
        <v>0</v>
      </c>
      <c r="T23" s="75" t="n">
        <v>0</v>
      </c>
      <c r="U23" s="69" t="s">
        <v>44</v>
      </c>
      <c r="V23" s="70" t="n">
        <f aca="false">IF(T23&gt;=0.025,1,0)</f>
        <v>0</v>
      </c>
      <c r="W23" s="76" t="n">
        <v>0</v>
      </c>
      <c r="X23" s="77" t="s">
        <v>45</v>
      </c>
      <c r="Y23" s="71" t="n">
        <f aca="false">IF(W23&gt;=90,1,0)</f>
        <v>0</v>
      </c>
      <c r="Z23" s="78" t="s">
        <v>46</v>
      </c>
      <c r="AA23" s="69" t="s">
        <v>40</v>
      </c>
      <c r="AB23" s="79" t="s">
        <v>46</v>
      </c>
      <c r="AC23" s="80" t="n">
        <v>0</v>
      </c>
      <c r="AD23" s="77" t="s">
        <v>40</v>
      </c>
      <c r="AE23" s="71" t="n">
        <f aca="false">IF(AC23&gt;=80,1,0)</f>
        <v>0</v>
      </c>
      <c r="AF23" s="81" t="s">
        <v>47</v>
      </c>
      <c r="AG23" s="69" t="s">
        <v>42</v>
      </c>
      <c r="AH23" s="70" t="n">
        <v>0</v>
      </c>
      <c r="AI23" s="88" t="s">
        <v>51</v>
      </c>
      <c r="AJ23" s="77" t="s">
        <v>48</v>
      </c>
      <c r="AK23" s="82" t="s">
        <v>51</v>
      </c>
      <c r="AL23" s="83" t="s">
        <v>49</v>
      </c>
      <c r="AM23" s="69" t="s">
        <v>45</v>
      </c>
      <c r="AN23" s="84" t="s">
        <v>49</v>
      </c>
      <c r="AO23" s="85" t="n">
        <v>0</v>
      </c>
      <c r="AP23" s="77" t="s">
        <v>40</v>
      </c>
      <c r="AQ23" s="86" t="n">
        <f aca="false">IF(AO23&gt;=80%,1,0)</f>
        <v>0</v>
      </c>
      <c r="AR23" s="67"/>
      <c r="AS23" s="68" t="s">
        <v>40</v>
      </c>
      <c r="AT23" s="69"/>
      <c r="AU23" s="87"/>
    </row>
    <row r="24" customFormat="false" ht="14.25" hidden="false" customHeight="false" outlineLevel="0" collapsed="false">
      <c r="A24" s="61" t="s">
        <v>56</v>
      </c>
      <c r="B24" s="62" t="s">
        <v>61</v>
      </c>
      <c r="C24" s="63"/>
      <c r="D24" s="64" t="n">
        <v>0</v>
      </c>
      <c r="E24" s="65" t="s">
        <v>38</v>
      </c>
      <c r="F24" s="71" t="n">
        <f aca="false">IF(D24&gt;=0.15,1,0)</f>
        <v>0</v>
      </c>
      <c r="G24" s="67" t="n">
        <v>0</v>
      </c>
      <c r="H24" s="68" t="s">
        <v>39</v>
      </c>
      <c r="I24" s="69" t="b">
        <f aca="false">AND(G24&lt;=20,G24&lt;&gt;0)</f>
        <v>0</v>
      </c>
      <c r="J24" s="70" t="n">
        <f aca="false">IF(I24=TRUE(),1,0)</f>
        <v>0</v>
      </c>
      <c r="K24" s="64" t="n">
        <v>0</v>
      </c>
      <c r="L24" s="65" t="s">
        <v>40</v>
      </c>
      <c r="M24" s="71" t="n">
        <f aca="false">IF(K24&gt;=80,1,0)</f>
        <v>0</v>
      </c>
      <c r="N24" s="72"/>
      <c r="O24" s="68" t="s">
        <v>42</v>
      </c>
      <c r="P24" s="73"/>
      <c r="Q24" s="74" t="n">
        <v>0</v>
      </c>
      <c r="R24" s="65" t="s">
        <v>43</v>
      </c>
      <c r="S24" s="71" t="n">
        <f aca="false">IF(Q24&gt;=0.67,1,0)</f>
        <v>0</v>
      </c>
      <c r="T24" s="75" t="n">
        <v>0</v>
      </c>
      <c r="U24" s="69" t="s">
        <v>44</v>
      </c>
      <c r="V24" s="70" t="n">
        <f aca="false">IF(T24&gt;=0.025,1,0)</f>
        <v>0</v>
      </c>
      <c r="W24" s="76" t="n">
        <v>0</v>
      </c>
      <c r="X24" s="77" t="s">
        <v>45</v>
      </c>
      <c r="Y24" s="71" t="n">
        <f aca="false">IF(W24&gt;=90,1,0)</f>
        <v>0</v>
      </c>
      <c r="Z24" s="78" t="s">
        <v>46</v>
      </c>
      <c r="AA24" s="69" t="s">
        <v>40</v>
      </c>
      <c r="AB24" s="79" t="s">
        <v>46</v>
      </c>
      <c r="AC24" s="80" t="n">
        <v>0</v>
      </c>
      <c r="AD24" s="77" t="s">
        <v>40</v>
      </c>
      <c r="AE24" s="71" t="n">
        <f aca="false">IF(AC24&gt;=80,1,0)</f>
        <v>0</v>
      </c>
      <c r="AF24" s="81" t="s">
        <v>47</v>
      </c>
      <c r="AG24" s="69" t="s">
        <v>42</v>
      </c>
      <c r="AH24" s="70" t="n">
        <v>0</v>
      </c>
      <c r="AI24" s="88" t="n">
        <v>100</v>
      </c>
      <c r="AJ24" s="77" t="s">
        <v>48</v>
      </c>
      <c r="AK24" s="82" t="n">
        <v>1</v>
      </c>
      <c r="AL24" s="83" t="s">
        <v>49</v>
      </c>
      <c r="AM24" s="69" t="s">
        <v>45</v>
      </c>
      <c r="AN24" s="84" t="s">
        <v>49</v>
      </c>
      <c r="AO24" s="85" t="n">
        <v>0</v>
      </c>
      <c r="AP24" s="77" t="s">
        <v>40</v>
      </c>
      <c r="AQ24" s="86" t="n">
        <f aca="false">IF(AO24&gt;=80%,1,0)</f>
        <v>0</v>
      </c>
      <c r="AR24" s="67"/>
      <c r="AS24" s="68" t="s">
        <v>40</v>
      </c>
      <c r="AT24" s="69"/>
      <c r="AU24" s="87"/>
    </row>
    <row r="25" customFormat="false" ht="14.25" hidden="false" customHeight="false" outlineLevel="0" collapsed="false">
      <c r="A25" s="61" t="s">
        <v>56</v>
      </c>
      <c r="B25" s="62" t="s">
        <v>62</v>
      </c>
      <c r="C25" s="63"/>
      <c r="D25" s="64" t="n">
        <v>0</v>
      </c>
      <c r="E25" s="65" t="s">
        <v>38</v>
      </c>
      <c r="F25" s="71" t="n">
        <f aca="false">IF(D25&gt;=0.15,1,0)</f>
        <v>0</v>
      </c>
      <c r="G25" s="67" t="n">
        <v>0</v>
      </c>
      <c r="H25" s="68" t="s">
        <v>39</v>
      </c>
      <c r="I25" s="69" t="b">
        <f aca="false">AND(G25&lt;=20,G25&lt;&gt;0)</f>
        <v>0</v>
      </c>
      <c r="J25" s="70" t="n">
        <f aca="false">IF(I25=TRUE(),1,0)</f>
        <v>0</v>
      </c>
      <c r="K25" s="64" t="n">
        <v>0</v>
      </c>
      <c r="L25" s="65" t="s">
        <v>40</v>
      </c>
      <c r="M25" s="71" t="n">
        <f aca="false">IF(K25&gt;=80,1,0)</f>
        <v>0</v>
      </c>
      <c r="N25" s="72"/>
      <c r="O25" s="68" t="s">
        <v>42</v>
      </c>
      <c r="P25" s="73"/>
      <c r="Q25" s="74" t="n">
        <v>0</v>
      </c>
      <c r="R25" s="65" t="s">
        <v>43</v>
      </c>
      <c r="S25" s="71" t="n">
        <f aca="false">IF(Q25&gt;=0.67,1,0)</f>
        <v>0</v>
      </c>
      <c r="T25" s="75" t="n">
        <v>0</v>
      </c>
      <c r="U25" s="69" t="s">
        <v>44</v>
      </c>
      <c r="V25" s="70" t="n">
        <f aca="false">IF(T25&gt;=0.025,1,0)</f>
        <v>0</v>
      </c>
      <c r="W25" s="76" t="n">
        <v>0</v>
      </c>
      <c r="X25" s="77" t="s">
        <v>45</v>
      </c>
      <c r="Y25" s="71" t="n">
        <f aca="false">IF(W25&gt;=90,1,0)</f>
        <v>0</v>
      </c>
      <c r="Z25" s="78" t="s">
        <v>46</v>
      </c>
      <c r="AA25" s="69" t="s">
        <v>40</v>
      </c>
      <c r="AB25" s="79" t="s">
        <v>46</v>
      </c>
      <c r="AC25" s="80" t="n">
        <v>0</v>
      </c>
      <c r="AD25" s="77" t="s">
        <v>40</v>
      </c>
      <c r="AE25" s="71" t="n">
        <f aca="false">IF(AC25&gt;=80,1,0)</f>
        <v>0</v>
      </c>
      <c r="AF25" s="81" t="s">
        <v>47</v>
      </c>
      <c r="AG25" s="69" t="s">
        <v>42</v>
      </c>
      <c r="AH25" s="70" t="n">
        <v>0</v>
      </c>
      <c r="AI25" s="88" t="s">
        <v>51</v>
      </c>
      <c r="AJ25" s="77" t="s">
        <v>48</v>
      </c>
      <c r="AK25" s="82" t="s">
        <v>51</v>
      </c>
      <c r="AL25" s="83" t="s">
        <v>49</v>
      </c>
      <c r="AM25" s="69" t="s">
        <v>45</v>
      </c>
      <c r="AN25" s="84" t="s">
        <v>49</v>
      </c>
      <c r="AO25" s="85" t="n">
        <v>0</v>
      </c>
      <c r="AP25" s="77" t="s">
        <v>40</v>
      </c>
      <c r="AQ25" s="86" t="n">
        <f aca="false">IF(AO25&gt;=80%,1,0)</f>
        <v>0</v>
      </c>
      <c r="AR25" s="67"/>
      <c r="AS25" s="68" t="s">
        <v>40</v>
      </c>
      <c r="AT25" s="69"/>
      <c r="AU25" s="87"/>
    </row>
    <row r="26" customFormat="false" ht="14.25" hidden="false" customHeight="false" outlineLevel="0" collapsed="false">
      <c r="A26" s="61" t="s">
        <v>56</v>
      </c>
      <c r="B26" s="62" t="s">
        <v>63</v>
      </c>
      <c r="C26" s="63"/>
      <c r="D26" s="64" t="n">
        <v>0</v>
      </c>
      <c r="E26" s="65" t="s">
        <v>38</v>
      </c>
      <c r="F26" s="71" t="n">
        <f aca="false">IF(D26&gt;=0.15,1,0)</f>
        <v>0</v>
      </c>
      <c r="G26" s="67" t="n">
        <v>0</v>
      </c>
      <c r="H26" s="68" t="s">
        <v>39</v>
      </c>
      <c r="I26" s="69" t="b">
        <f aca="false">AND(G26&lt;=20,G26&lt;&gt;0)</f>
        <v>0</v>
      </c>
      <c r="J26" s="70" t="n">
        <f aca="false">IF(I26=TRUE(),1,0)</f>
        <v>0</v>
      </c>
      <c r="K26" s="64" t="n">
        <v>0</v>
      </c>
      <c r="L26" s="65" t="s">
        <v>40</v>
      </c>
      <c r="M26" s="71" t="n">
        <f aca="false">IF(K26&gt;=80,1,0)</f>
        <v>0</v>
      </c>
      <c r="N26" s="72"/>
      <c r="O26" s="68" t="s">
        <v>42</v>
      </c>
      <c r="P26" s="73"/>
      <c r="Q26" s="74" t="n">
        <v>0</v>
      </c>
      <c r="R26" s="65" t="s">
        <v>43</v>
      </c>
      <c r="S26" s="71" t="n">
        <f aca="false">IF(Q26&gt;=0.67,1,0)</f>
        <v>0</v>
      </c>
      <c r="T26" s="75" t="n">
        <v>0</v>
      </c>
      <c r="U26" s="69" t="s">
        <v>44</v>
      </c>
      <c r="V26" s="70" t="n">
        <f aca="false">IF(T26&gt;=0.025,1,0)</f>
        <v>0</v>
      </c>
      <c r="W26" s="76" t="n">
        <v>0</v>
      </c>
      <c r="X26" s="77" t="s">
        <v>45</v>
      </c>
      <c r="Y26" s="71" t="n">
        <f aca="false">IF(W26&gt;=90,1,0)</f>
        <v>0</v>
      </c>
      <c r="Z26" s="78" t="s">
        <v>46</v>
      </c>
      <c r="AA26" s="69" t="s">
        <v>40</v>
      </c>
      <c r="AB26" s="79" t="s">
        <v>46</v>
      </c>
      <c r="AC26" s="80" t="n">
        <v>0</v>
      </c>
      <c r="AD26" s="77" t="s">
        <v>40</v>
      </c>
      <c r="AE26" s="71" t="n">
        <f aca="false">IF(AC26&gt;=80,1,0)</f>
        <v>0</v>
      </c>
      <c r="AF26" s="81" t="s">
        <v>47</v>
      </c>
      <c r="AG26" s="69" t="s">
        <v>42</v>
      </c>
      <c r="AH26" s="70" t="n">
        <v>0</v>
      </c>
      <c r="AI26" s="88" t="s">
        <v>51</v>
      </c>
      <c r="AJ26" s="77" t="s">
        <v>48</v>
      </c>
      <c r="AK26" s="82" t="s">
        <v>51</v>
      </c>
      <c r="AL26" s="83" t="n">
        <v>100</v>
      </c>
      <c r="AM26" s="69" t="s">
        <v>45</v>
      </c>
      <c r="AN26" s="84" t="n">
        <v>1</v>
      </c>
      <c r="AO26" s="85" t="n">
        <v>0</v>
      </c>
      <c r="AP26" s="77" t="s">
        <v>40</v>
      </c>
      <c r="AQ26" s="86" t="n">
        <f aca="false">IF(AO26&gt;=80%,1,0)</f>
        <v>0</v>
      </c>
      <c r="AR26" s="67"/>
      <c r="AS26" s="68" t="s">
        <v>40</v>
      </c>
      <c r="AT26" s="69"/>
      <c r="AU26" s="87"/>
    </row>
    <row r="27" customFormat="false" ht="14.25" hidden="false" customHeight="false" outlineLevel="0" collapsed="false">
      <c r="A27" s="61" t="s">
        <v>64</v>
      </c>
      <c r="B27" s="62" t="s">
        <v>65</v>
      </c>
      <c r="C27" s="63"/>
      <c r="D27" s="64" t="n">
        <v>0</v>
      </c>
      <c r="E27" s="65" t="s">
        <v>38</v>
      </c>
      <c r="F27" s="71" t="n">
        <f aca="false">IF(D27&gt;=0.15,1,0)</f>
        <v>0</v>
      </c>
      <c r="G27" s="67" t="n">
        <v>0.53</v>
      </c>
      <c r="H27" s="68" t="s">
        <v>39</v>
      </c>
      <c r="I27" s="69" t="b">
        <f aca="false">AND(G27&lt;=20,G27&lt;&gt;0)</f>
        <v>1</v>
      </c>
      <c r="J27" s="70" t="n">
        <f aca="false">IF(I27=TRUE(),1,0)</f>
        <v>1</v>
      </c>
      <c r="K27" s="64" t="n">
        <v>45.68</v>
      </c>
      <c r="L27" s="65" t="s">
        <v>40</v>
      </c>
      <c r="M27" s="71" t="n">
        <f aca="false">IF(K27&gt;=80,1,0)</f>
        <v>0</v>
      </c>
      <c r="N27" s="72"/>
      <c r="O27" s="68" t="s">
        <v>42</v>
      </c>
      <c r="P27" s="73"/>
      <c r="Q27" s="74" t="n">
        <v>0</v>
      </c>
      <c r="R27" s="65" t="s">
        <v>43</v>
      </c>
      <c r="S27" s="71" t="n">
        <f aca="false">IF(Q27&gt;=0.67,1,0)</f>
        <v>0</v>
      </c>
      <c r="T27" s="75" t="n">
        <v>0</v>
      </c>
      <c r="U27" s="69" t="s">
        <v>44</v>
      </c>
      <c r="V27" s="70" t="n">
        <f aca="false">IF(T27&gt;=0.025,1,0)</f>
        <v>0</v>
      </c>
      <c r="W27" s="76" t="n">
        <v>0</v>
      </c>
      <c r="X27" s="77" t="s">
        <v>45</v>
      </c>
      <c r="Y27" s="71" t="n">
        <f aca="false">IF(W27&gt;=90,1,0)</f>
        <v>0</v>
      </c>
      <c r="Z27" s="78" t="s">
        <v>46</v>
      </c>
      <c r="AA27" s="69" t="s">
        <v>40</v>
      </c>
      <c r="AB27" s="79" t="s">
        <v>46</v>
      </c>
      <c r="AC27" s="80" t="n">
        <v>100</v>
      </c>
      <c r="AD27" s="77" t="s">
        <v>40</v>
      </c>
      <c r="AE27" s="71" t="n">
        <f aca="false">IF(AC27&gt;=80,1,0)</f>
        <v>1</v>
      </c>
      <c r="AF27" s="81" t="s">
        <v>47</v>
      </c>
      <c r="AG27" s="69" t="s">
        <v>42</v>
      </c>
      <c r="AH27" s="70" t="n">
        <v>0</v>
      </c>
      <c r="AI27" s="88" t="s">
        <v>51</v>
      </c>
      <c r="AJ27" s="77" t="s">
        <v>48</v>
      </c>
      <c r="AK27" s="82" t="s">
        <v>51</v>
      </c>
      <c r="AL27" s="83" t="s">
        <v>49</v>
      </c>
      <c r="AM27" s="69" t="s">
        <v>45</v>
      </c>
      <c r="AN27" s="84" t="s">
        <v>49</v>
      </c>
      <c r="AO27" s="85" t="n">
        <v>0</v>
      </c>
      <c r="AP27" s="77" t="s">
        <v>40</v>
      </c>
      <c r="AQ27" s="86" t="n">
        <f aca="false">IF(AO27&gt;=80%,1,0)</f>
        <v>0</v>
      </c>
      <c r="AR27" s="67" t="n">
        <v>91.33</v>
      </c>
      <c r="AS27" s="68" t="s">
        <v>40</v>
      </c>
      <c r="AT27" s="69" t="n">
        <v>1</v>
      </c>
      <c r="AU27" s="87"/>
    </row>
    <row r="28" customFormat="false" ht="14.25" hidden="false" customHeight="false" outlineLevel="0" collapsed="false">
      <c r="A28" s="61" t="s">
        <v>64</v>
      </c>
      <c r="B28" s="62" t="s">
        <v>66</v>
      </c>
      <c r="C28" s="63"/>
      <c r="D28" s="64" t="n">
        <v>0</v>
      </c>
      <c r="E28" s="65" t="s">
        <v>38</v>
      </c>
      <c r="F28" s="71" t="n">
        <f aca="false">IF(D28&gt;=0.15,1,0)</f>
        <v>0</v>
      </c>
      <c r="G28" s="67" t="n">
        <v>0</v>
      </c>
      <c r="H28" s="68" t="s">
        <v>39</v>
      </c>
      <c r="I28" s="69" t="b">
        <f aca="false">AND(G28&lt;=20,G28&lt;&gt;0)</f>
        <v>0</v>
      </c>
      <c r="J28" s="70" t="n">
        <f aca="false">IF(I28=TRUE(),1,0)</f>
        <v>0</v>
      </c>
      <c r="K28" s="64" t="n">
        <v>45.68</v>
      </c>
      <c r="L28" s="65" t="s">
        <v>40</v>
      </c>
      <c r="M28" s="71" t="n">
        <f aca="false">IF(K28&gt;=80,1,0)</f>
        <v>0</v>
      </c>
      <c r="N28" s="72"/>
      <c r="O28" s="68" t="s">
        <v>42</v>
      </c>
      <c r="P28" s="73"/>
      <c r="Q28" s="74" t="n">
        <v>0</v>
      </c>
      <c r="R28" s="65" t="s">
        <v>43</v>
      </c>
      <c r="S28" s="71" t="n">
        <f aca="false">IF(Q28&gt;=0.67,1,0)</f>
        <v>0</v>
      </c>
      <c r="T28" s="75" t="n">
        <v>0</v>
      </c>
      <c r="U28" s="69" t="s">
        <v>44</v>
      </c>
      <c r="V28" s="70" t="n">
        <f aca="false">IF(T28&gt;=0.025,1,0)</f>
        <v>0</v>
      </c>
      <c r="W28" s="76" t="n">
        <v>66.67</v>
      </c>
      <c r="X28" s="77" t="s">
        <v>45</v>
      </c>
      <c r="Y28" s="71" t="n">
        <f aca="false">IF(W28&gt;=90,1,0)</f>
        <v>0</v>
      </c>
      <c r="Z28" s="78" t="s">
        <v>46</v>
      </c>
      <c r="AA28" s="69" t="s">
        <v>40</v>
      </c>
      <c r="AB28" s="79" t="s">
        <v>46</v>
      </c>
      <c r="AC28" s="80" t="n">
        <v>33.33</v>
      </c>
      <c r="AD28" s="77" t="s">
        <v>40</v>
      </c>
      <c r="AE28" s="71" t="n">
        <f aca="false">IF(AC28&gt;=80,1,0)</f>
        <v>0</v>
      </c>
      <c r="AF28" s="81" t="s">
        <v>47</v>
      </c>
      <c r="AG28" s="69" t="s">
        <v>42</v>
      </c>
      <c r="AH28" s="70" t="n">
        <v>0</v>
      </c>
      <c r="AI28" s="88" t="s">
        <v>51</v>
      </c>
      <c r="AJ28" s="77" t="s">
        <v>48</v>
      </c>
      <c r="AK28" s="82" t="s">
        <v>51</v>
      </c>
      <c r="AL28" s="83" t="s">
        <v>49</v>
      </c>
      <c r="AM28" s="69" t="s">
        <v>45</v>
      </c>
      <c r="AN28" s="84" t="s">
        <v>49</v>
      </c>
      <c r="AO28" s="85" t="n">
        <v>0</v>
      </c>
      <c r="AP28" s="77" t="s">
        <v>40</v>
      </c>
      <c r="AQ28" s="86" t="n">
        <f aca="false">IF(AO28&gt;=80%,1,0)</f>
        <v>0</v>
      </c>
      <c r="AR28" s="67"/>
      <c r="AS28" s="68" t="s">
        <v>40</v>
      </c>
      <c r="AT28" s="69"/>
      <c r="AU28" s="87"/>
    </row>
    <row r="29" customFormat="false" ht="14.25" hidden="false" customHeight="false" outlineLevel="0" collapsed="false">
      <c r="A29" s="61" t="s">
        <v>64</v>
      </c>
      <c r="B29" s="62" t="s">
        <v>67</v>
      </c>
      <c r="C29" s="63"/>
      <c r="D29" s="64" t="n">
        <v>0</v>
      </c>
      <c r="E29" s="65" t="s">
        <v>38</v>
      </c>
      <c r="F29" s="71" t="n">
        <f aca="false">IF(D29&gt;=0.15,1,0)</f>
        <v>0</v>
      </c>
      <c r="G29" s="67" t="n">
        <v>15.09</v>
      </c>
      <c r="H29" s="68" t="s">
        <v>39</v>
      </c>
      <c r="I29" s="69" t="b">
        <f aca="false">AND(G29&lt;=20,G29&lt;&gt;0)</f>
        <v>1</v>
      </c>
      <c r="J29" s="70" t="n">
        <f aca="false">IF(I29=TRUE(),1,0)</f>
        <v>1</v>
      </c>
      <c r="K29" s="64" t="n">
        <v>49.38</v>
      </c>
      <c r="L29" s="65" t="s">
        <v>40</v>
      </c>
      <c r="M29" s="71" t="n">
        <f aca="false">IF(K29&gt;=80,1,0)</f>
        <v>0</v>
      </c>
      <c r="N29" s="72"/>
      <c r="O29" s="68" t="s">
        <v>42</v>
      </c>
      <c r="P29" s="73"/>
      <c r="Q29" s="74" t="n">
        <v>0</v>
      </c>
      <c r="R29" s="65" t="s">
        <v>43</v>
      </c>
      <c r="S29" s="71" t="n">
        <f aca="false">IF(Q29&gt;=0.67,1,0)</f>
        <v>0</v>
      </c>
      <c r="T29" s="75" t="n">
        <v>0</v>
      </c>
      <c r="U29" s="69" t="s">
        <v>44</v>
      </c>
      <c r="V29" s="70" t="n">
        <f aca="false">IF(T29&gt;=0.025,1,0)</f>
        <v>0</v>
      </c>
      <c r="W29" s="76" t="n">
        <v>33.33</v>
      </c>
      <c r="X29" s="77" t="s">
        <v>45</v>
      </c>
      <c r="Y29" s="71" t="n">
        <f aca="false">IF(W29&gt;=90,1,0)</f>
        <v>0</v>
      </c>
      <c r="Z29" s="78" t="s">
        <v>46</v>
      </c>
      <c r="AA29" s="69" t="s">
        <v>40</v>
      </c>
      <c r="AB29" s="79" t="s">
        <v>46</v>
      </c>
      <c r="AC29" s="80" t="n">
        <v>75</v>
      </c>
      <c r="AD29" s="77" t="s">
        <v>40</v>
      </c>
      <c r="AE29" s="71" t="n">
        <f aca="false">IF(AC29&gt;=80,1,0)</f>
        <v>0</v>
      </c>
      <c r="AF29" s="81" t="s">
        <v>47</v>
      </c>
      <c r="AG29" s="69" t="s">
        <v>42</v>
      </c>
      <c r="AH29" s="70" t="n">
        <v>0</v>
      </c>
      <c r="AI29" s="88" t="s">
        <v>51</v>
      </c>
      <c r="AJ29" s="77" t="s">
        <v>48</v>
      </c>
      <c r="AK29" s="82" t="s">
        <v>51</v>
      </c>
      <c r="AL29" s="83" t="s">
        <v>49</v>
      </c>
      <c r="AM29" s="69" t="s">
        <v>45</v>
      </c>
      <c r="AN29" s="84" t="s">
        <v>49</v>
      </c>
      <c r="AO29" s="85" t="n">
        <v>0</v>
      </c>
      <c r="AP29" s="77" t="s">
        <v>40</v>
      </c>
      <c r="AQ29" s="86" t="n">
        <f aca="false">IF(AO29&gt;=80%,1,0)</f>
        <v>0</v>
      </c>
      <c r="AR29" s="67"/>
      <c r="AS29" s="68" t="s">
        <v>40</v>
      </c>
      <c r="AT29" s="69"/>
      <c r="AU29" s="87"/>
    </row>
    <row r="30" customFormat="false" ht="14.25" hidden="false" customHeight="false" outlineLevel="0" collapsed="false">
      <c r="A30" s="61" t="s">
        <v>64</v>
      </c>
      <c r="B30" s="62" t="s">
        <v>68</v>
      </c>
      <c r="C30" s="63"/>
      <c r="D30" s="64" t="n">
        <v>0</v>
      </c>
      <c r="E30" s="65" t="s">
        <v>38</v>
      </c>
      <c r="F30" s="71" t="n">
        <f aca="false">IF(D30&gt;=0.15,1,0)</f>
        <v>0</v>
      </c>
      <c r="G30" s="67" t="n">
        <v>0</v>
      </c>
      <c r="H30" s="68" t="s">
        <v>39</v>
      </c>
      <c r="I30" s="69" t="b">
        <f aca="false">AND(G30&lt;=20,G30&lt;&gt;0)</f>
        <v>0</v>
      </c>
      <c r="J30" s="70" t="n">
        <f aca="false">IF(I30=TRUE(),1,0)</f>
        <v>0</v>
      </c>
      <c r="K30" s="64" t="n">
        <v>46.91</v>
      </c>
      <c r="L30" s="65" t="s">
        <v>40</v>
      </c>
      <c r="M30" s="71" t="n">
        <f aca="false">IF(K30&gt;=80,1,0)</f>
        <v>0</v>
      </c>
      <c r="N30" s="72"/>
      <c r="O30" s="68" t="s">
        <v>42</v>
      </c>
      <c r="P30" s="73"/>
      <c r="Q30" s="74" t="n">
        <v>0</v>
      </c>
      <c r="R30" s="65" t="s">
        <v>43</v>
      </c>
      <c r="S30" s="71" t="n">
        <f aca="false">IF(Q30&gt;=0.67,1,0)</f>
        <v>0</v>
      </c>
      <c r="T30" s="75" t="n">
        <v>0</v>
      </c>
      <c r="U30" s="69" t="s">
        <v>44</v>
      </c>
      <c r="V30" s="70" t="n">
        <f aca="false">IF(T30&gt;=0.025,1,0)</f>
        <v>0</v>
      </c>
      <c r="W30" s="76" t="n">
        <v>0</v>
      </c>
      <c r="X30" s="77" t="s">
        <v>45</v>
      </c>
      <c r="Y30" s="71" t="n">
        <f aca="false">IF(W30&gt;=90,1,0)</f>
        <v>0</v>
      </c>
      <c r="Z30" s="78" t="s">
        <v>46</v>
      </c>
      <c r="AA30" s="69" t="s">
        <v>40</v>
      </c>
      <c r="AB30" s="79" t="s">
        <v>46</v>
      </c>
      <c r="AC30" s="80" t="n">
        <v>100</v>
      </c>
      <c r="AD30" s="77" t="s">
        <v>40</v>
      </c>
      <c r="AE30" s="71" t="n">
        <f aca="false">IF(AC30&gt;=80,1,0)</f>
        <v>1</v>
      </c>
      <c r="AF30" s="81" t="s">
        <v>47</v>
      </c>
      <c r="AG30" s="69" t="s">
        <v>42</v>
      </c>
      <c r="AH30" s="70" t="n">
        <v>0</v>
      </c>
      <c r="AI30" s="88" t="s">
        <v>51</v>
      </c>
      <c r="AJ30" s="77" t="s">
        <v>48</v>
      </c>
      <c r="AK30" s="82" t="s">
        <v>51</v>
      </c>
      <c r="AL30" s="83" t="s">
        <v>49</v>
      </c>
      <c r="AM30" s="69" t="s">
        <v>45</v>
      </c>
      <c r="AN30" s="84" t="s">
        <v>49</v>
      </c>
      <c r="AO30" s="85" t="n">
        <v>0</v>
      </c>
      <c r="AP30" s="77" t="s">
        <v>40</v>
      </c>
      <c r="AQ30" s="86" t="n">
        <f aca="false">IF(AO30&gt;=80%,1,0)</f>
        <v>0</v>
      </c>
      <c r="AR30" s="67"/>
      <c r="AS30" s="68" t="s">
        <v>40</v>
      </c>
      <c r="AT30" s="69"/>
      <c r="AU30" s="87"/>
    </row>
    <row r="31" customFormat="false" ht="14.25" hidden="false" customHeight="false" outlineLevel="0" collapsed="false">
      <c r="A31" s="61" t="s">
        <v>64</v>
      </c>
      <c r="B31" s="62" t="s">
        <v>69</v>
      </c>
      <c r="C31" s="63"/>
      <c r="D31" s="64" t="n">
        <v>0</v>
      </c>
      <c r="E31" s="65" t="s">
        <v>38</v>
      </c>
      <c r="F31" s="71" t="n">
        <f aca="false">IF(D31&gt;=0.15,1,0)</f>
        <v>0</v>
      </c>
      <c r="G31" s="67" t="n">
        <v>0</v>
      </c>
      <c r="H31" s="68" t="s">
        <v>39</v>
      </c>
      <c r="I31" s="69" t="b">
        <f aca="false">AND(G31&lt;=20,G31&lt;&gt;0)</f>
        <v>0</v>
      </c>
      <c r="J31" s="70" t="n">
        <f aca="false">IF(I31=TRUE(),1,0)</f>
        <v>0</v>
      </c>
      <c r="K31" s="64" t="n">
        <v>46.91</v>
      </c>
      <c r="L31" s="65" t="s">
        <v>40</v>
      </c>
      <c r="M31" s="71" t="n">
        <f aca="false">IF(K31&gt;=80,1,0)</f>
        <v>0</v>
      </c>
      <c r="N31" s="72"/>
      <c r="O31" s="68" t="s">
        <v>42</v>
      </c>
      <c r="P31" s="73"/>
      <c r="Q31" s="74" t="n">
        <v>0</v>
      </c>
      <c r="R31" s="65" t="s">
        <v>43</v>
      </c>
      <c r="S31" s="71" t="n">
        <f aca="false">IF(Q31&gt;=0.67,1,0)</f>
        <v>0</v>
      </c>
      <c r="T31" s="75" t="n">
        <v>0</v>
      </c>
      <c r="U31" s="69" t="s">
        <v>44</v>
      </c>
      <c r="V31" s="70" t="n">
        <f aca="false">IF(T31&gt;=0.025,1,0)</f>
        <v>0</v>
      </c>
      <c r="W31" s="76" t="n">
        <v>50</v>
      </c>
      <c r="X31" s="77" t="s">
        <v>45</v>
      </c>
      <c r="Y31" s="71" t="n">
        <f aca="false">IF(W31&gt;=90,1,0)</f>
        <v>0</v>
      </c>
      <c r="Z31" s="78" t="s">
        <v>46</v>
      </c>
      <c r="AA31" s="69" t="s">
        <v>40</v>
      </c>
      <c r="AB31" s="79" t="s">
        <v>46</v>
      </c>
      <c r="AC31" s="80" t="n">
        <v>100</v>
      </c>
      <c r="AD31" s="77" t="s">
        <v>40</v>
      </c>
      <c r="AE31" s="71" t="n">
        <f aca="false">IF(AC31&gt;=80,1,0)</f>
        <v>1</v>
      </c>
      <c r="AF31" s="81" t="s">
        <v>47</v>
      </c>
      <c r="AG31" s="69" t="s">
        <v>42</v>
      </c>
      <c r="AH31" s="70" t="n">
        <v>0</v>
      </c>
      <c r="AI31" s="88" t="s">
        <v>51</v>
      </c>
      <c r="AJ31" s="77" t="s">
        <v>48</v>
      </c>
      <c r="AK31" s="82" t="s">
        <v>51</v>
      </c>
      <c r="AL31" s="83" t="s">
        <v>49</v>
      </c>
      <c r="AM31" s="69" t="s">
        <v>45</v>
      </c>
      <c r="AN31" s="84" t="s">
        <v>49</v>
      </c>
      <c r="AO31" s="85" t="n">
        <v>0</v>
      </c>
      <c r="AP31" s="77" t="s">
        <v>40</v>
      </c>
      <c r="AQ31" s="86" t="n">
        <f aca="false">IF(AO31&gt;=80%,1,0)</f>
        <v>0</v>
      </c>
      <c r="AR31" s="67"/>
      <c r="AS31" s="68" t="s">
        <v>40</v>
      </c>
      <c r="AT31" s="69"/>
      <c r="AU31" s="87"/>
    </row>
    <row r="32" customFormat="false" ht="14.25" hidden="false" customHeight="false" outlineLevel="0" collapsed="false">
      <c r="A32" s="61" t="s">
        <v>64</v>
      </c>
      <c r="B32" s="62" t="s">
        <v>70</v>
      </c>
      <c r="C32" s="63"/>
      <c r="D32" s="64" t="n">
        <v>0</v>
      </c>
      <c r="E32" s="65" t="s">
        <v>38</v>
      </c>
      <c r="F32" s="71" t="n">
        <f aca="false">IF(D32&gt;=0.15,1,0)</f>
        <v>0</v>
      </c>
      <c r="G32" s="67" t="n">
        <v>0</v>
      </c>
      <c r="H32" s="68" t="s">
        <v>39</v>
      </c>
      <c r="I32" s="69" t="b">
        <f aca="false">AND(G32&lt;=20,G32&lt;&gt;0)</f>
        <v>0</v>
      </c>
      <c r="J32" s="70" t="n">
        <f aca="false">IF(I32=TRUE(),1,0)</f>
        <v>0</v>
      </c>
      <c r="K32" s="64" t="n">
        <v>48.15</v>
      </c>
      <c r="L32" s="65" t="s">
        <v>40</v>
      </c>
      <c r="M32" s="71" t="n">
        <f aca="false">IF(K32&gt;=80,1,0)</f>
        <v>0</v>
      </c>
      <c r="N32" s="72"/>
      <c r="O32" s="68" t="s">
        <v>42</v>
      </c>
      <c r="P32" s="73"/>
      <c r="Q32" s="74" t="n">
        <v>0</v>
      </c>
      <c r="R32" s="65" t="s">
        <v>43</v>
      </c>
      <c r="S32" s="71" t="n">
        <f aca="false">IF(Q32&gt;=0.67,1,0)</f>
        <v>0</v>
      </c>
      <c r="T32" s="75" t="n">
        <v>0</v>
      </c>
      <c r="U32" s="69" t="s">
        <v>44</v>
      </c>
      <c r="V32" s="70" t="n">
        <f aca="false">IF(T32&gt;=0.025,1,0)</f>
        <v>0</v>
      </c>
      <c r="W32" s="76" t="n">
        <v>80</v>
      </c>
      <c r="X32" s="77" t="s">
        <v>45</v>
      </c>
      <c r="Y32" s="71" t="n">
        <f aca="false">IF(W32&gt;=90,1,0)</f>
        <v>0</v>
      </c>
      <c r="Z32" s="78" t="s">
        <v>46</v>
      </c>
      <c r="AA32" s="69" t="s">
        <v>40</v>
      </c>
      <c r="AB32" s="79" t="s">
        <v>46</v>
      </c>
      <c r="AC32" s="80" t="n">
        <v>100</v>
      </c>
      <c r="AD32" s="77" t="s">
        <v>40</v>
      </c>
      <c r="AE32" s="71" t="n">
        <f aca="false">IF(AC32&gt;=80,1,0)</f>
        <v>1</v>
      </c>
      <c r="AF32" s="81" t="s">
        <v>47</v>
      </c>
      <c r="AG32" s="69" t="s">
        <v>42</v>
      </c>
      <c r="AH32" s="70" t="n">
        <v>0</v>
      </c>
      <c r="AI32" s="88" t="s">
        <v>51</v>
      </c>
      <c r="AJ32" s="77" t="s">
        <v>48</v>
      </c>
      <c r="AK32" s="82" t="s">
        <v>51</v>
      </c>
      <c r="AL32" s="83" t="s">
        <v>49</v>
      </c>
      <c r="AM32" s="69" t="s">
        <v>45</v>
      </c>
      <c r="AN32" s="84" t="s">
        <v>49</v>
      </c>
      <c r="AO32" s="85" t="n">
        <v>0</v>
      </c>
      <c r="AP32" s="77" t="s">
        <v>40</v>
      </c>
      <c r="AQ32" s="86" t="n">
        <f aca="false">IF(AO32&gt;=80%,1,0)</f>
        <v>0</v>
      </c>
      <c r="AR32" s="67"/>
      <c r="AS32" s="68" t="s">
        <v>40</v>
      </c>
      <c r="AT32" s="69"/>
      <c r="AU32" s="87"/>
    </row>
    <row r="33" customFormat="false" ht="14.25" hidden="false" customHeight="false" outlineLevel="0" collapsed="false">
      <c r="A33" s="61" t="s">
        <v>64</v>
      </c>
      <c r="B33" s="62" t="s">
        <v>71</v>
      </c>
      <c r="C33" s="63"/>
      <c r="D33" s="64" t="n">
        <v>0</v>
      </c>
      <c r="E33" s="65" t="s">
        <v>38</v>
      </c>
      <c r="F33" s="71" t="n">
        <f aca="false">IF(D33&gt;=0.15,1,0)</f>
        <v>0</v>
      </c>
      <c r="G33" s="67" t="n">
        <v>0</v>
      </c>
      <c r="H33" s="68" t="s">
        <v>39</v>
      </c>
      <c r="I33" s="69" t="b">
        <f aca="false">AND(G33&lt;=20,G33&lt;&gt;0)</f>
        <v>0</v>
      </c>
      <c r="J33" s="70" t="n">
        <f aca="false">IF(I33=TRUE(),1,0)</f>
        <v>0</v>
      </c>
      <c r="K33" s="64" t="n">
        <v>53.09</v>
      </c>
      <c r="L33" s="65" t="s">
        <v>40</v>
      </c>
      <c r="M33" s="71" t="n">
        <f aca="false">IF(K33&gt;=80,1,0)</f>
        <v>0</v>
      </c>
      <c r="N33" s="72"/>
      <c r="O33" s="68" t="s">
        <v>42</v>
      </c>
      <c r="P33" s="73"/>
      <c r="Q33" s="74" t="n">
        <v>0.18</v>
      </c>
      <c r="R33" s="65" t="s">
        <v>43</v>
      </c>
      <c r="S33" s="71" t="n">
        <f aca="false">IF(Q33&gt;=0.67,1,0)</f>
        <v>0</v>
      </c>
      <c r="T33" s="75" t="n">
        <v>0</v>
      </c>
      <c r="U33" s="69" t="s">
        <v>44</v>
      </c>
      <c r="V33" s="70" t="n">
        <f aca="false">IF(T33&gt;=0.025,1,0)</f>
        <v>0</v>
      </c>
      <c r="W33" s="76" t="n">
        <v>40</v>
      </c>
      <c r="X33" s="77" t="s">
        <v>45</v>
      </c>
      <c r="Y33" s="71" t="n">
        <f aca="false">IF(W33&gt;=90,1,0)</f>
        <v>0</v>
      </c>
      <c r="Z33" s="78" t="s">
        <v>46</v>
      </c>
      <c r="AA33" s="69" t="s">
        <v>40</v>
      </c>
      <c r="AB33" s="79" t="s">
        <v>46</v>
      </c>
      <c r="AC33" s="80" t="n">
        <v>0</v>
      </c>
      <c r="AD33" s="77" t="s">
        <v>40</v>
      </c>
      <c r="AE33" s="71" t="n">
        <f aca="false">IF(AC33&gt;=80,1,0)</f>
        <v>0</v>
      </c>
      <c r="AF33" s="81" t="s">
        <v>47</v>
      </c>
      <c r="AG33" s="69" t="s">
        <v>42</v>
      </c>
      <c r="AH33" s="70" t="n">
        <v>0</v>
      </c>
      <c r="AI33" s="88" t="s">
        <v>51</v>
      </c>
      <c r="AJ33" s="77" t="s">
        <v>48</v>
      </c>
      <c r="AK33" s="82" t="s">
        <v>51</v>
      </c>
      <c r="AL33" s="83" t="s">
        <v>49</v>
      </c>
      <c r="AM33" s="69" t="s">
        <v>45</v>
      </c>
      <c r="AN33" s="84" t="s">
        <v>49</v>
      </c>
      <c r="AO33" s="85" t="n">
        <v>0</v>
      </c>
      <c r="AP33" s="77" t="s">
        <v>40</v>
      </c>
      <c r="AQ33" s="86" t="n">
        <f aca="false">IF(AO33&gt;=80%,1,0)</f>
        <v>0</v>
      </c>
      <c r="AR33" s="67"/>
      <c r="AS33" s="68" t="s">
        <v>40</v>
      </c>
      <c r="AT33" s="69"/>
      <c r="AU33" s="87"/>
    </row>
    <row r="34" customFormat="false" ht="14.25" hidden="false" customHeight="false" outlineLevel="0" collapsed="false">
      <c r="A34" s="61" t="s">
        <v>72</v>
      </c>
      <c r="B34" s="62" t="s">
        <v>73</v>
      </c>
      <c r="C34" s="63"/>
      <c r="D34" s="64" t="n">
        <v>0</v>
      </c>
      <c r="E34" s="65" t="s">
        <v>38</v>
      </c>
      <c r="F34" s="71" t="n">
        <f aca="false">IF(D34&gt;=0.15,1,0)</f>
        <v>0</v>
      </c>
      <c r="G34" s="67" t="n">
        <v>0</v>
      </c>
      <c r="H34" s="68" t="s">
        <v>39</v>
      </c>
      <c r="I34" s="69" t="b">
        <f aca="false">AND(G34&lt;=20,G34&lt;&gt;0)</f>
        <v>0</v>
      </c>
      <c r="J34" s="70" t="n">
        <f aca="false">IF(I34=TRUE(),1,0)</f>
        <v>0</v>
      </c>
      <c r="K34" s="64" t="n">
        <v>53.09</v>
      </c>
      <c r="L34" s="65" t="s">
        <v>40</v>
      </c>
      <c r="M34" s="71" t="n">
        <f aca="false">IF(K34&gt;=80,1,0)</f>
        <v>0</v>
      </c>
      <c r="N34" s="72"/>
      <c r="O34" s="68" t="s">
        <v>42</v>
      </c>
      <c r="P34" s="73"/>
      <c r="Q34" s="74" t="n">
        <v>0</v>
      </c>
      <c r="R34" s="65" t="s">
        <v>43</v>
      </c>
      <c r="S34" s="71" t="n">
        <f aca="false">IF(Q34&gt;=0.67,1,0)</f>
        <v>0</v>
      </c>
      <c r="T34" s="75" t="n">
        <v>0</v>
      </c>
      <c r="U34" s="69" t="s">
        <v>44</v>
      </c>
      <c r="V34" s="70" t="n">
        <f aca="false">IF(T34&gt;=0.025,1,0)</f>
        <v>0</v>
      </c>
      <c r="W34" s="76" t="n">
        <v>20</v>
      </c>
      <c r="X34" s="77" t="s">
        <v>45</v>
      </c>
      <c r="Y34" s="71" t="n">
        <f aca="false">IF(W34&gt;=90,1,0)</f>
        <v>0</v>
      </c>
      <c r="Z34" s="78" t="s">
        <v>46</v>
      </c>
      <c r="AA34" s="69" t="s">
        <v>40</v>
      </c>
      <c r="AB34" s="79" t="s">
        <v>46</v>
      </c>
      <c r="AC34" s="80" t="n">
        <v>100</v>
      </c>
      <c r="AD34" s="77" t="s">
        <v>40</v>
      </c>
      <c r="AE34" s="71" t="n">
        <f aca="false">IF(AC34&gt;=80,1,0)</f>
        <v>1</v>
      </c>
      <c r="AF34" s="81" t="s">
        <v>47</v>
      </c>
      <c r="AG34" s="69" t="s">
        <v>42</v>
      </c>
      <c r="AH34" s="70" t="n">
        <v>0</v>
      </c>
      <c r="AI34" s="88" t="s">
        <v>51</v>
      </c>
      <c r="AJ34" s="77" t="s">
        <v>48</v>
      </c>
      <c r="AK34" s="82" t="s">
        <v>51</v>
      </c>
      <c r="AL34" s="83" t="s">
        <v>49</v>
      </c>
      <c r="AM34" s="69" t="s">
        <v>45</v>
      </c>
      <c r="AN34" s="84" t="s">
        <v>49</v>
      </c>
      <c r="AO34" s="85" t="n">
        <v>0</v>
      </c>
      <c r="AP34" s="77" t="s">
        <v>40</v>
      </c>
      <c r="AQ34" s="86" t="n">
        <f aca="false">IF(AO34&gt;=80%,1,0)</f>
        <v>0</v>
      </c>
      <c r="AR34" s="67" t="n">
        <v>91.16</v>
      </c>
      <c r="AS34" s="68" t="s">
        <v>40</v>
      </c>
      <c r="AT34" s="69" t="n">
        <v>1</v>
      </c>
      <c r="AU34" s="87"/>
    </row>
    <row r="35" customFormat="false" ht="14.25" hidden="false" customHeight="false" outlineLevel="0" collapsed="false">
      <c r="A35" s="61" t="s">
        <v>72</v>
      </c>
      <c r="B35" s="62" t="s">
        <v>74</v>
      </c>
      <c r="C35" s="63"/>
      <c r="D35" s="64" t="n">
        <v>0</v>
      </c>
      <c r="E35" s="65" t="s">
        <v>38</v>
      </c>
      <c r="F35" s="71" t="n">
        <f aca="false">IF(D35&gt;=0.15,1,0)</f>
        <v>0</v>
      </c>
      <c r="G35" s="67" t="n">
        <v>1.92</v>
      </c>
      <c r="H35" s="68" t="s">
        <v>39</v>
      </c>
      <c r="I35" s="69" t="b">
        <f aca="false">AND(G35&lt;=20,G35&lt;&gt;0)</f>
        <v>1</v>
      </c>
      <c r="J35" s="70" t="n">
        <f aca="false">IF(I35=TRUE(),1,0)</f>
        <v>1</v>
      </c>
      <c r="K35" s="64" t="n">
        <v>50.62</v>
      </c>
      <c r="L35" s="65" t="s">
        <v>40</v>
      </c>
      <c r="M35" s="71" t="n">
        <f aca="false">IF(K35&gt;=80,1,0)</f>
        <v>0</v>
      </c>
      <c r="N35" s="72"/>
      <c r="O35" s="68" t="s">
        <v>42</v>
      </c>
      <c r="P35" s="73"/>
      <c r="Q35" s="74" t="n">
        <v>0</v>
      </c>
      <c r="R35" s="65" t="s">
        <v>43</v>
      </c>
      <c r="S35" s="71" t="n">
        <f aca="false">IF(Q35&gt;=0.67,1,0)</f>
        <v>0</v>
      </c>
      <c r="T35" s="75" t="n">
        <v>0</v>
      </c>
      <c r="U35" s="69" t="s">
        <v>44</v>
      </c>
      <c r="V35" s="70" t="n">
        <f aca="false">IF(T35&gt;=0.025,1,0)</f>
        <v>0</v>
      </c>
      <c r="W35" s="76" t="n">
        <v>0</v>
      </c>
      <c r="X35" s="77" t="s">
        <v>45</v>
      </c>
      <c r="Y35" s="71" t="n">
        <f aca="false">IF(W35&gt;=90,1,0)</f>
        <v>0</v>
      </c>
      <c r="Z35" s="78" t="s">
        <v>46</v>
      </c>
      <c r="AA35" s="69" t="s">
        <v>40</v>
      </c>
      <c r="AB35" s="79" t="s">
        <v>46</v>
      </c>
      <c r="AC35" s="80" t="n">
        <v>100</v>
      </c>
      <c r="AD35" s="77" t="s">
        <v>40</v>
      </c>
      <c r="AE35" s="71" t="n">
        <f aca="false">IF(AC35&gt;=80,1,0)</f>
        <v>1</v>
      </c>
      <c r="AF35" s="81" t="s">
        <v>47</v>
      </c>
      <c r="AG35" s="69" t="s">
        <v>42</v>
      </c>
      <c r="AH35" s="70" t="n">
        <v>0</v>
      </c>
      <c r="AI35" s="88" t="s">
        <v>51</v>
      </c>
      <c r="AJ35" s="77" t="s">
        <v>48</v>
      </c>
      <c r="AK35" s="82" t="s">
        <v>51</v>
      </c>
      <c r="AL35" s="83" t="s">
        <v>49</v>
      </c>
      <c r="AM35" s="69" t="s">
        <v>45</v>
      </c>
      <c r="AN35" s="84" t="s">
        <v>49</v>
      </c>
      <c r="AO35" s="85" t="n">
        <v>0</v>
      </c>
      <c r="AP35" s="77" t="s">
        <v>40</v>
      </c>
      <c r="AQ35" s="86" t="n">
        <f aca="false">IF(AO35&gt;=80%,1,0)</f>
        <v>0</v>
      </c>
      <c r="AR35" s="67"/>
      <c r="AS35" s="68" t="s">
        <v>40</v>
      </c>
      <c r="AT35" s="69"/>
      <c r="AU35" s="87"/>
    </row>
    <row r="36" customFormat="false" ht="14.25" hidden="false" customHeight="false" outlineLevel="0" collapsed="false">
      <c r="A36" s="61" t="s">
        <v>72</v>
      </c>
      <c r="B36" s="62" t="s">
        <v>75</v>
      </c>
      <c r="C36" s="63"/>
      <c r="D36" s="64" t="n">
        <v>0</v>
      </c>
      <c r="E36" s="65" t="s">
        <v>38</v>
      </c>
      <c r="F36" s="71" t="n">
        <f aca="false">IF(D36&gt;=0.15,1,0)</f>
        <v>0</v>
      </c>
      <c r="G36" s="67" t="n">
        <v>2.52</v>
      </c>
      <c r="H36" s="68" t="s">
        <v>39</v>
      </c>
      <c r="I36" s="69" t="b">
        <f aca="false">AND(G36&lt;=20,G36&lt;&gt;0)</f>
        <v>1</v>
      </c>
      <c r="J36" s="70" t="n">
        <f aca="false">IF(I36=TRUE(),1,0)</f>
        <v>1</v>
      </c>
      <c r="K36" s="64" t="n">
        <v>54.32</v>
      </c>
      <c r="L36" s="65" t="s">
        <v>40</v>
      </c>
      <c r="M36" s="71" t="n">
        <f aca="false">IF(K36&gt;=80,1,0)</f>
        <v>0</v>
      </c>
      <c r="N36" s="72"/>
      <c r="O36" s="68" t="s">
        <v>42</v>
      </c>
      <c r="P36" s="73"/>
      <c r="Q36" s="74" t="n">
        <v>0</v>
      </c>
      <c r="R36" s="65" t="s">
        <v>43</v>
      </c>
      <c r="S36" s="71" t="n">
        <f aca="false">IF(Q36&gt;=0.67,1,0)</f>
        <v>0</v>
      </c>
      <c r="T36" s="75" t="n">
        <v>0</v>
      </c>
      <c r="U36" s="69" t="s">
        <v>44</v>
      </c>
      <c r="V36" s="70" t="n">
        <f aca="false">IF(T36&gt;=0.025,1,0)</f>
        <v>0</v>
      </c>
      <c r="W36" s="76" t="n">
        <v>0</v>
      </c>
      <c r="X36" s="77" t="s">
        <v>45</v>
      </c>
      <c r="Y36" s="71" t="n">
        <f aca="false">IF(W36&gt;=90,1,0)</f>
        <v>0</v>
      </c>
      <c r="Z36" s="78" t="s">
        <v>46</v>
      </c>
      <c r="AA36" s="69" t="s">
        <v>40</v>
      </c>
      <c r="AB36" s="79" t="s">
        <v>46</v>
      </c>
      <c r="AC36" s="80" t="n">
        <v>100</v>
      </c>
      <c r="AD36" s="77" t="s">
        <v>40</v>
      </c>
      <c r="AE36" s="71" t="n">
        <f aca="false">IF(AC36&gt;=80,1,0)</f>
        <v>1</v>
      </c>
      <c r="AF36" s="81" t="s">
        <v>47</v>
      </c>
      <c r="AG36" s="69" t="s">
        <v>42</v>
      </c>
      <c r="AH36" s="70" t="n">
        <v>0</v>
      </c>
      <c r="AI36" s="88" t="s">
        <v>51</v>
      </c>
      <c r="AJ36" s="77" t="s">
        <v>48</v>
      </c>
      <c r="AK36" s="82" t="s">
        <v>51</v>
      </c>
      <c r="AL36" s="83" t="s">
        <v>49</v>
      </c>
      <c r="AM36" s="69" t="s">
        <v>45</v>
      </c>
      <c r="AN36" s="84" t="s">
        <v>49</v>
      </c>
      <c r="AO36" s="85" t="n">
        <v>0</v>
      </c>
      <c r="AP36" s="77" t="s">
        <v>40</v>
      </c>
      <c r="AQ36" s="86" t="n">
        <f aca="false">IF(AO36&gt;=80%,1,0)</f>
        <v>0</v>
      </c>
      <c r="AR36" s="67"/>
      <c r="AS36" s="68" t="s">
        <v>40</v>
      </c>
      <c r="AT36" s="69"/>
      <c r="AU36" s="87"/>
    </row>
    <row r="37" customFormat="false" ht="14.25" hidden="false" customHeight="false" outlineLevel="0" collapsed="false">
      <c r="A37" s="61" t="s">
        <v>72</v>
      </c>
      <c r="B37" s="62" t="s">
        <v>76</v>
      </c>
      <c r="C37" s="63"/>
      <c r="D37" s="64" t="n">
        <v>0</v>
      </c>
      <c r="E37" s="65" t="s">
        <v>38</v>
      </c>
      <c r="F37" s="71" t="n">
        <f aca="false">IF(D37&gt;=0.15,1,0)</f>
        <v>0</v>
      </c>
      <c r="G37" s="67" t="n">
        <v>0</v>
      </c>
      <c r="H37" s="68" t="s">
        <v>39</v>
      </c>
      <c r="I37" s="69" t="b">
        <f aca="false">AND(G37&lt;=20,G37&lt;&gt;0)</f>
        <v>0</v>
      </c>
      <c r="J37" s="70" t="n">
        <f aca="false">IF(I37=TRUE(),1,0)</f>
        <v>0</v>
      </c>
      <c r="K37" s="64" t="n">
        <v>49.38</v>
      </c>
      <c r="L37" s="65" t="s">
        <v>40</v>
      </c>
      <c r="M37" s="71" t="n">
        <f aca="false">IF(K37&gt;=80,1,0)</f>
        <v>0</v>
      </c>
      <c r="N37" s="72"/>
      <c r="O37" s="68" t="s">
        <v>42</v>
      </c>
      <c r="P37" s="73"/>
      <c r="Q37" s="74" t="n">
        <v>0.54</v>
      </c>
      <c r="R37" s="65" t="s">
        <v>43</v>
      </c>
      <c r="S37" s="71" t="n">
        <f aca="false">IF(Q37&gt;=0.67,1,0)</f>
        <v>0</v>
      </c>
      <c r="T37" s="75" t="n">
        <v>0</v>
      </c>
      <c r="U37" s="69" t="s">
        <v>44</v>
      </c>
      <c r="V37" s="70" t="n">
        <f aca="false">IF(T37&gt;=0.025,1,0)</f>
        <v>0</v>
      </c>
      <c r="W37" s="76" t="n">
        <v>0</v>
      </c>
      <c r="X37" s="77" t="s">
        <v>45</v>
      </c>
      <c r="Y37" s="71" t="n">
        <f aca="false">IF(W37&gt;=90,1,0)</f>
        <v>0</v>
      </c>
      <c r="Z37" s="78" t="s">
        <v>46</v>
      </c>
      <c r="AA37" s="69" t="s">
        <v>40</v>
      </c>
      <c r="AB37" s="79" t="s">
        <v>46</v>
      </c>
      <c r="AC37" s="80" t="n">
        <v>66.67</v>
      </c>
      <c r="AD37" s="77" t="s">
        <v>40</v>
      </c>
      <c r="AE37" s="71" t="n">
        <f aca="false">IF(AC37&gt;=80,1,0)</f>
        <v>0</v>
      </c>
      <c r="AF37" s="81" t="s">
        <v>47</v>
      </c>
      <c r="AG37" s="69" t="s">
        <v>42</v>
      </c>
      <c r="AH37" s="70" t="n">
        <v>0</v>
      </c>
      <c r="AI37" s="88" t="s">
        <v>51</v>
      </c>
      <c r="AJ37" s="77" t="s">
        <v>48</v>
      </c>
      <c r="AK37" s="82" t="s">
        <v>51</v>
      </c>
      <c r="AL37" s="83" t="s">
        <v>49</v>
      </c>
      <c r="AM37" s="69" t="s">
        <v>45</v>
      </c>
      <c r="AN37" s="84" t="s">
        <v>49</v>
      </c>
      <c r="AO37" s="85" t="n">
        <v>0</v>
      </c>
      <c r="AP37" s="77" t="s">
        <v>40</v>
      </c>
      <c r="AQ37" s="86" t="n">
        <f aca="false">IF(AO37&gt;=80%,1,0)</f>
        <v>0</v>
      </c>
      <c r="AR37" s="67"/>
      <c r="AS37" s="68" t="s">
        <v>40</v>
      </c>
      <c r="AT37" s="69"/>
      <c r="AU37" s="87"/>
    </row>
    <row r="38" customFormat="false" ht="14.25" hidden="false" customHeight="false" outlineLevel="0" collapsed="false">
      <c r="A38" s="61" t="s">
        <v>72</v>
      </c>
      <c r="B38" s="62" t="s">
        <v>77</v>
      </c>
      <c r="C38" s="63"/>
      <c r="D38" s="64" t="n">
        <v>0</v>
      </c>
      <c r="E38" s="65" t="s">
        <v>38</v>
      </c>
      <c r="F38" s="71" t="n">
        <f aca="false">IF(D38&gt;=0.15,1,0)</f>
        <v>0</v>
      </c>
      <c r="G38" s="67" t="n">
        <v>0</v>
      </c>
      <c r="H38" s="68" t="s">
        <v>39</v>
      </c>
      <c r="I38" s="69" t="b">
        <f aca="false">AND(G38&lt;=20,G38&lt;&gt;0)</f>
        <v>0</v>
      </c>
      <c r="J38" s="70" t="n">
        <f aca="false">IF(I38=TRUE(),1,0)</f>
        <v>0</v>
      </c>
      <c r="K38" s="64" t="n">
        <v>51.85</v>
      </c>
      <c r="L38" s="65" t="s">
        <v>40</v>
      </c>
      <c r="M38" s="71" t="n">
        <f aca="false">IF(K38&gt;=80,1,0)</f>
        <v>0</v>
      </c>
      <c r="N38" s="72"/>
      <c r="O38" s="68" t="s">
        <v>42</v>
      </c>
      <c r="P38" s="73"/>
      <c r="Q38" s="74" t="n">
        <v>1.38</v>
      </c>
      <c r="R38" s="65" t="s">
        <v>43</v>
      </c>
      <c r="S38" s="71" t="n">
        <f aca="false">IF(Q38&gt;=0.67,1,0)</f>
        <v>1</v>
      </c>
      <c r="T38" s="75" t="n">
        <v>0</v>
      </c>
      <c r="U38" s="69" t="s">
        <v>44</v>
      </c>
      <c r="V38" s="70" t="n">
        <f aca="false">IF(T38&gt;=0.025,1,0)</f>
        <v>0</v>
      </c>
      <c r="W38" s="76" t="n">
        <v>0</v>
      </c>
      <c r="X38" s="77" t="s">
        <v>45</v>
      </c>
      <c r="Y38" s="71" t="n">
        <f aca="false">IF(W38&gt;=90,1,0)</f>
        <v>0</v>
      </c>
      <c r="Z38" s="78" t="s">
        <v>46</v>
      </c>
      <c r="AA38" s="69" t="s">
        <v>40</v>
      </c>
      <c r="AB38" s="79" t="s">
        <v>46</v>
      </c>
      <c r="AC38" s="80" t="n">
        <v>100</v>
      </c>
      <c r="AD38" s="77" t="s">
        <v>40</v>
      </c>
      <c r="AE38" s="71" t="n">
        <f aca="false">IF(AC38&gt;=80,1,0)</f>
        <v>1</v>
      </c>
      <c r="AF38" s="81" t="s">
        <v>47</v>
      </c>
      <c r="AG38" s="69" t="s">
        <v>42</v>
      </c>
      <c r="AH38" s="70" t="n">
        <v>0</v>
      </c>
      <c r="AI38" s="88" t="s">
        <v>51</v>
      </c>
      <c r="AJ38" s="77" t="s">
        <v>48</v>
      </c>
      <c r="AK38" s="82" t="s">
        <v>51</v>
      </c>
      <c r="AL38" s="83" t="s">
        <v>49</v>
      </c>
      <c r="AM38" s="69" t="s">
        <v>45</v>
      </c>
      <c r="AN38" s="84" t="s">
        <v>49</v>
      </c>
      <c r="AO38" s="85" t="n">
        <v>0</v>
      </c>
      <c r="AP38" s="77" t="s">
        <v>40</v>
      </c>
      <c r="AQ38" s="86" t="n">
        <f aca="false">IF(AO38&gt;=80%,1,0)</f>
        <v>0</v>
      </c>
      <c r="AR38" s="67"/>
      <c r="AS38" s="68" t="s">
        <v>40</v>
      </c>
      <c r="AT38" s="69"/>
      <c r="AU38" s="87"/>
    </row>
    <row r="39" customFormat="false" ht="14.25" hidden="false" customHeight="false" outlineLevel="0" collapsed="false">
      <c r="A39" s="61" t="s">
        <v>72</v>
      </c>
      <c r="B39" s="62" t="s">
        <v>78</v>
      </c>
      <c r="C39" s="63"/>
      <c r="D39" s="64" t="n">
        <v>0</v>
      </c>
      <c r="E39" s="65" t="s">
        <v>38</v>
      </c>
      <c r="F39" s="71" t="n">
        <f aca="false">IF(D39&gt;=0.15,1,0)</f>
        <v>0</v>
      </c>
      <c r="G39" s="67" t="n">
        <v>0</v>
      </c>
      <c r="H39" s="68" t="s">
        <v>39</v>
      </c>
      <c r="I39" s="69" t="b">
        <f aca="false">AND(G39&lt;=20,G39&lt;&gt;0)</f>
        <v>0</v>
      </c>
      <c r="J39" s="70" t="n">
        <f aca="false">IF(I39=TRUE(),1,0)</f>
        <v>0</v>
      </c>
      <c r="K39" s="64" t="n">
        <v>53.09</v>
      </c>
      <c r="L39" s="65" t="s">
        <v>40</v>
      </c>
      <c r="M39" s="71" t="n">
        <f aca="false">IF(K39&gt;=80,1,0)</f>
        <v>0</v>
      </c>
      <c r="N39" s="72"/>
      <c r="O39" s="68" t="s">
        <v>42</v>
      </c>
      <c r="P39" s="73"/>
      <c r="Q39" s="74" t="n">
        <v>0</v>
      </c>
      <c r="R39" s="65" t="s">
        <v>43</v>
      </c>
      <c r="S39" s="71" t="n">
        <f aca="false">IF(Q39&gt;=0.67,1,0)</f>
        <v>0</v>
      </c>
      <c r="T39" s="75" t="n">
        <v>0.001</v>
      </c>
      <c r="U39" s="69" t="s">
        <v>44</v>
      </c>
      <c r="V39" s="70" t="n">
        <f aca="false">IF(T39&gt;=0.025,1,0)</f>
        <v>0</v>
      </c>
      <c r="W39" s="76" t="n">
        <v>0</v>
      </c>
      <c r="X39" s="77" t="s">
        <v>45</v>
      </c>
      <c r="Y39" s="71" t="n">
        <f aca="false">IF(W39&gt;=90,1,0)</f>
        <v>0</v>
      </c>
      <c r="Z39" s="78" t="s">
        <v>46</v>
      </c>
      <c r="AA39" s="69" t="s">
        <v>40</v>
      </c>
      <c r="AB39" s="79" t="s">
        <v>46</v>
      </c>
      <c r="AC39" s="80" t="n">
        <v>100</v>
      </c>
      <c r="AD39" s="77" t="s">
        <v>40</v>
      </c>
      <c r="AE39" s="71" t="n">
        <f aca="false">IF(AC39&gt;=80,1,0)</f>
        <v>1</v>
      </c>
      <c r="AF39" s="81" t="s">
        <v>47</v>
      </c>
      <c r="AG39" s="69" t="s">
        <v>42</v>
      </c>
      <c r="AH39" s="70" t="n">
        <v>0</v>
      </c>
      <c r="AI39" s="88" t="s">
        <v>51</v>
      </c>
      <c r="AJ39" s="77" t="s">
        <v>48</v>
      </c>
      <c r="AK39" s="82" t="s">
        <v>51</v>
      </c>
      <c r="AL39" s="83" t="s">
        <v>49</v>
      </c>
      <c r="AM39" s="69" t="s">
        <v>45</v>
      </c>
      <c r="AN39" s="84" t="s">
        <v>49</v>
      </c>
      <c r="AO39" s="85" t="n">
        <v>0</v>
      </c>
      <c r="AP39" s="77" t="s">
        <v>40</v>
      </c>
      <c r="AQ39" s="86" t="n">
        <f aca="false">IF(AO39&gt;=80%,1,0)</f>
        <v>0</v>
      </c>
      <c r="AR39" s="67"/>
      <c r="AS39" s="68" t="s">
        <v>40</v>
      </c>
      <c r="AT39" s="69"/>
      <c r="AU39" s="87"/>
    </row>
    <row r="40" customFormat="false" ht="14.25" hidden="false" customHeight="false" outlineLevel="0" collapsed="false">
      <c r="A40" s="61" t="s">
        <v>72</v>
      </c>
      <c r="B40" s="62" t="s">
        <v>79</v>
      </c>
      <c r="C40" s="63"/>
      <c r="D40" s="64" t="n">
        <v>0</v>
      </c>
      <c r="E40" s="65" t="s">
        <v>38</v>
      </c>
      <c r="F40" s="71" t="n">
        <f aca="false">IF(D40&gt;=0.15,1,0)</f>
        <v>0</v>
      </c>
      <c r="G40" s="67" t="n">
        <v>4.09</v>
      </c>
      <c r="H40" s="68" t="s">
        <v>39</v>
      </c>
      <c r="I40" s="69" t="b">
        <f aca="false">AND(G40&lt;=20,G40&lt;&gt;0)</f>
        <v>1</v>
      </c>
      <c r="J40" s="70" t="n">
        <f aca="false">IF(I40=TRUE(),1,0)</f>
        <v>1</v>
      </c>
      <c r="K40" s="64" t="n">
        <v>51.85</v>
      </c>
      <c r="L40" s="65" t="s">
        <v>40</v>
      </c>
      <c r="M40" s="71" t="n">
        <f aca="false">IF(K40&gt;=80,1,0)</f>
        <v>0</v>
      </c>
      <c r="N40" s="72"/>
      <c r="O40" s="68" t="s">
        <v>42</v>
      </c>
      <c r="P40" s="73"/>
      <c r="Q40" s="74" t="n">
        <v>0</v>
      </c>
      <c r="R40" s="65" t="s">
        <v>43</v>
      </c>
      <c r="S40" s="71" t="n">
        <f aca="false">IF(Q40&gt;=0.67,1,0)</f>
        <v>0</v>
      </c>
      <c r="T40" s="75" t="n">
        <v>0</v>
      </c>
      <c r="U40" s="69" t="s">
        <v>44</v>
      </c>
      <c r="V40" s="70" t="n">
        <f aca="false">IF(T40&gt;=0.025,1,0)</f>
        <v>0</v>
      </c>
      <c r="W40" s="76" t="n">
        <v>0</v>
      </c>
      <c r="X40" s="77" t="s">
        <v>45</v>
      </c>
      <c r="Y40" s="71" t="n">
        <f aca="false">IF(W40&gt;=90,1,0)</f>
        <v>0</v>
      </c>
      <c r="Z40" s="78" t="s">
        <v>46</v>
      </c>
      <c r="AA40" s="69" t="s">
        <v>40</v>
      </c>
      <c r="AB40" s="79" t="s">
        <v>46</v>
      </c>
      <c r="AC40" s="80" t="n">
        <v>0</v>
      </c>
      <c r="AD40" s="77" t="s">
        <v>40</v>
      </c>
      <c r="AE40" s="71" t="n">
        <f aca="false">IF(AC40&gt;=80,1,0)</f>
        <v>0</v>
      </c>
      <c r="AF40" s="81" t="s">
        <v>47</v>
      </c>
      <c r="AG40" s="69" t="s">
        <v>42</v>
      </c>
      <c r="AH40" s="70" t="n">
        <v>0</v>
      </c>
      <c r="AI40" s="88" t="s">
        <v>51</v>
      </c>
      <c r="AJ40" s="77" t="s">
        <v>48</v>
      </c>
      <c r="AK40" s="82" t="s">
        <v>51</v>
      </c>
      <c r="AL40" s="83" t="n">
        <v>100</v>
      </c>
      <c r="AM40" s="69" t="s">
        <v>45</v>
      </c>
      <c r="AN40" s="84" t="n">
        <v>1</v>
      </c>
      <c r="AO40" s="85" t="n">
        <v>0</v>
      </c>
      <c r="AP40" s="77" t="s">
        <v>40</v>
      </c>
      <c r="AQ40" s="86" t="n">
        <f aca="false">IF(AO40&gt;=80%,1,0)</f>
        <v>0</v>
      </c>
      <c r="AR40" s="67"/>
      <c r="AS40" s="68" t="s">
        <v>40</v>
      </c>
      <c r="AT40" s="69"/>
      <c r="AU40" s="87"/>
    </row>
    <row r="41" customFormat="false" ht="14.25" hidden="false" customHeight="false" outlineLevel="0" collapsed="false">
      <c r="A41" s="61" t="s">
        <v>72</v>
      </c>
      <c r="B41" s="62" t="s">
        <v>80</v>
      </c>
      <c r="C41" s="63"/>
      <c r="D41" s="64" t="n">
        <v>0</v>
      </c>
      <c r="E41" s="65" t="s">
        <v>38</v>
      </c>
      <c r="F41" s="71" t="n">
        <f aca="false">IF(D41&gt;=0.15,1,0)</f>
        <v>0</v>
      </c>
      <c r="G41" s="67" t="n">
        <v>9.86</v>
      </c>
      <c r="H41" s="68" t="s">
        <v>39</v>
      </c>
      <c r="I41" s="69" t="b">
        <f aca="false">AND(G41&lt;=20,G41&lt;&gt;0)</f>
        <v>1</v>
      </c>
      <c r="J41" s="70" t="n">
        <f aca="false">IF(I41=TRUE(),1,0)</f>
        <v>1</v>
      </c>
      <c r="K41" s="64" t="n">
        <v>53.09</v>
      </c>
      <c r="L41" s="65" t="s">
        <v>40</v>
      </c>
      <c r="M41" s="71" t="n">
        <f aca="false">IF(K41&gt;=80,1,0)</f>
        <v>0</v>
      </c>
      <c r="N41" s="72"/>
      <c r="O41" s="68" t="s">
        <v>42</v>
      </c>
      <c r="P41" s="73"/>
      <c r="Q41" s="74" t="n">
        <v>0</v>
      </c>
      <c r="R41" s="65" t="s">
        <v>43</v>
      </c>
      <c r="S41" s="71" t="n">
        <f aca="false">IF(Q41&gt;=0.67,1,0)</f>
        <v>0</v>
      </c>
      <c r="T41" s="75" t="n">
        <v>0</v>
      </c>
      <c r="U41" s="69" t="s">
        <v>44</v>
      </c>
      <c r="V41" s="70" t="n">
        <f aca="false">IF(T41&gt;=0.025,1,0)</f>
        <v>0</v>
      </c>
      <c r="W41" s="76" t="n">
        <v>25</v>
      </c>
      <c r="X41" s="77" t="s">
        <v>45</v>
      </c>
      <c r="Y41" s="71" t="n">
        <f aca="false">IF(W41&gt;=90,1,0)</f>
        <v>0</v>
      </c>
      <c r="Z41" s="78" t="s">
        <v>46</v>
      </c>
      <c r="AA41" s="69" t="s">
        <v>40</v>
      </c>
      <c r="AB41" s="79" t="s">
        <v>46</v>
      </c>
      <c r="AC41" s="80" t="n">
        <v>100</v>
      </c>
      <c r="AD41" s="77" t="s">
        <v>40</v>
      </c>
      <c r="AE41" s="71" t="n">
        <f aca="false">IF(AC41&gt;=80,1,0)</f>
        <v>1</v>
      </c>
      <c r="AF41" s="81" t="s">
        <v>47</v>
      </c>
      <c r="AG41" s="69" t="s">
        <v>42</v>
      </c>
      <c r="AH41" s="70" t="n">
        <v>0</v>
      </c>
      <c r="AI41" s="88" t="s">
        <v>51</v>
      </c>
      <c r="AJ41" s="77" t="s">
        <v>48</v>
      </c>
      <c r="AK41" s="82" t="s">
        <v>51</v>
      </c>
      <c r="AL41" s="83" t="s">
        <v>49</v>
      </c>
      <c r="AM41" s="69" t="s">
        <v>45</v>
      </c>
      <c r="AN41" s="84" t="s">
        <v>49</v>
      </c>
      <c r="AO41" s="85" t="n">
        <v>0</v>
      </c>
      <c r="AP41" s="77" t="s">
        <v>40</v>
      </c>
      <c r="AQ41" s="86" t="n">
        <f aca="false">IF(AO41&gt;=80%,1,0)</f>
        <v>0</v>
      </c>
      <c r="AR41" s="67"/>
      <c r="AS41" s="68" t="s">
        <v>40</v>
      </c>
      <c r="AT41" s="69"/>
      <c r="AU41" s="87"/>
    </row>
    <row r="42" customFormat="false" ht="14.25" hidden="false" customHeight="false" outlineLevel="0" collapsed="false">
      <c r="A42" s="61" t="s">
        <v>72</v>
      </c>
      <c r="B42" s="62" t="s">
        <v>81</v>
      </c>
      <c r="C42" s="63"/>
      <c r="D42" s="64" t="n">
        <v>0.01</v>
      </c>
      <c r="E42" s="65" t="s">
        <v>38</v>
      </c>
      <c r="F42" s="71" t="n">
        <f aca="false">IF(D42&gt;=0.15,1,0)</f>
        <v>0</v>
      </c>
      <c r="G42" s="67" t="n">
        <v>5.21</v>
      </c>
      <c r="H42" s="68" t="s">
        <v>39</v>
      </c>
      <c r="I42" s="69" t="b">
        <f aca="false">AND(G42&lt;=20,G42&lt;&gt;0)</f>
        <v>1</v>
      </c>
      <c r="J42" s="70" t="n">
        <f aca="false">IF(I42=TRUE(),1,0)</f>
        <v>1</v>
      </c>
      <c r="K42" s="64" t="n">
        <v>53.09</v>
      </c>
      <c r="L42" s="65" t="s">
        <v>40</v>
      </c>
      <c r="M42" s="71" t="n">
        <f aca="false">IF(K42&gt;=80,1,0)</f>
        <v>0</v>
      </c>
      <c r="N42" s="72"/>
      <c r="O42" s="68" t="s">
        <v>42</v>
      </c>
      <c r="P42" s="73"/>
      <c r="Q42" s="74" t="n">
        <v>0.62</v>
      </c>
      <c r="R42" s="65" t="s">
        <v>43</v>
      </c>
      <c r="S42" s="71" t="n">
        <f aca="false">IF(Q42&gt;=0.67,1,0)</f>
        <v>0</v>
      </c>
      <c r="T42" s="75" t="n">
        <v>0</v>
      </c>
      <c r="U42" s="69" t="s">
        <v>44</v>
      </c>
      <c r="V42" s="70" t="n">
        <f aca="false">IF(T42&gt;=0.025,1,0)</f>
        <v>0</v>
      </c>
      <c r="W42" s="76" t="n">
        <v>33.33</v>
      </c>
      <c r="X42" s="77" t="s">
        <v>45</v>
      </c>
      <c r="Y42" s="71" t="n">
        <f aca="false">IF(W42&gt;=90,1,0)</f>
        <v>0</v>
      </c>
      <c r="Z42" s="78" t="s">
        <v>46</v>
      </c>
      <c r="AA42" s="69" t="s">
        <v>40</v>
      </c>
      <c r="AB42" s="79" t="s">
        <v>46</v>
      </c>
      <c r="AC42" s="80" t="n">
        <v>100</v>
      </c>
      <c r="AD42" s="77" t="s">
        <v>40</v>
      </c>
      <c r="AE42" s="71" t="n">
        <f aca="false">IF(AC42&gt;=80,1,0)</f>
        <v>1</v>
      </c>
      <c r="AF42" s="81" t="s">
        <v>47</v>
      </c>
      <c r="AG42" s="69" t="s">
        <v>42</v>
      </c>
      <c r="AH42" s="70" t="n">
        <v>0</v>
      </c>
      <c r="AI42" s="88" t="s">
        <v>51</v>
      </c>
      <c r="AJ42" s="77" t="s">
        <v>48</v>
      </c>
      <c r="AK42" s="82" t="s">
        <v>51</v>
      </c>
      <c r="AL42" s="83" t="s">
        <v>49</v>
      </c>
      <c r="AM42" s="69" t="s">
        <v>45</v>
      </c>
      <c r="AN42" s="84" t="s">
        <v>49</v>
      </c>
      <c r="AO42" s="85" t="n">
        <v>0</v>
      </c>
      <c r="AP42" s="77" t="s">
        <v>40</v>
      </c>
      <c r="AQ42" s="86" t="n">
        <f aca="false">IF(AO42&gt;=80%,1,0)</f>
        <v>0</v>
      </c>
      <c r="AR42" s="67"/>
      <c r="AS42" s="68" t="s">
        <v>40</v>
      </c>
      <c r="AT42" s="69"/>
      <c r="AU42" s="87"/>
    </row>
    <row r="43" customFormat="false" ht="14.25" hidden="false" customHeight="false" outlineLevel="0" collapsed="false">
      <c r="A43" s="61" t="s">
        <v>82</v>
      </c>
      <c r="B43" s="62" t="s">
        <v>83</v>
      </c>
      <c r="C43" s="63"/>
      <c r="D43" s="64" t="n">
        <v>0.02</v>
      </c>
      <c r="E43" s="65" t="s">
        <v>38</v>
      </c>
      <c r="F43" s="71" t="n">
        <f aca="false">IF(D43&gt;=0.15,1,0)</f>
        <v>0</v>
      </c>
      <c r="G43" s="67" t="n">
        <v>4.99</v>
      </c>
      <c r="H43" s="68" t="s">
        <v>39</v>
      </c>
      <c r="I43" s="69" t="b">
        <f aca="false">AND(G43&lt;=20,G43&lt;&gt;0)</f>
        <v>1</v>
      </c>
      <c r="J43" s="70" t="n">
        <f aca="false">IF(I43=TRUE(),1,0)</f>
        <v>1</v>
      </c>
      <c r="K43" s="64" t="n">
        <v>45.68</v>
      </c>
      <c r="L43" s="65" t="s">
        <v>40</v>
      </c>
      <c r="M43" s="71" t="n">
        <f aca="false">IF(K43&gt;=80,1,0)</f>
        <v>0</v>
      </c>
      <c r="N43" s="72"/>
      <c r="O43" s="68" t="s">
        <v>42</v>
      </c>
      <c r="P43" s="73"/>
      <c r="Q43" s="74" t="n">
        <v>0</v>
      </c>
      <c r="R43" s="65" t="s">
        <v>43</v>
      </c>
      <c r="S43" s="71" t="n">
        <f aca="false">IF(Q43&gt;=0.67,1,0)</f>
        <v>0</v>
      </c>
      <c r="T43" s="75" t="n">
        <v>0</v>
      </c>
      <c r="U43" s="69" t="s">
        <v>44</v>
      </c>
      <c r="V43" s="70" t="n">
        <f aca="false">IF(T43&gt;=0.025,1,0)</f>
        <v>0</v>
      </c>
      <c r="W43" s="76" t="n">
        <v>28.57</v>
      </c>
      <c r="X43" s="77" t="s">
        <v>45</v>
      </c>
      <c r="Y43" s="71" t="n">
        <f aca="false">IF(W43&gt;=90,1,0)</f>
        <v>0</v>
      </c>
      <c r="Z43" s="78" t="s">
        <v>46</v>
      </c>
      <c r="AA43" s="69" t="s">
        <v>40</v>
      </c>
      <c r="AB43" s="79" t="s">
        <v>46</v>
      </c>
      <c r="AC43" s="80" t="n">
        <v>100</v>
      </c>
      <c r="AD43" s="77" t="s">
        <v>40</v>
      </c>
      <c r="AE43" s="71" t="n">
        <f aca="false">IF(AC43&gt;=80,1,0)</f>
        <v>1</v>
      </c>
      <c r="AF43" s="81" t="s">
        <v>47</v>
      </c>
      <c r="AG43" s="69" t="s">
        <v>42</v>
      </c>
      <c r="AH43" s="70" t="n">
        <v>0</v>
      </c>
      <c r="AI43" s="88" t="s">
        <v>51</v>
      </c>
      <c r="AJ43" s="77" t="s">
        <v>48</v>
      </c>
      <c r="AK43" s="82" t="s">
        <v>51</v>
      </c>
      <c r="AL43" s="83" t="n">
        <v>0</v>
      </c>
      <c r="AM43" s="69" t="s">
        <v>45</v>
      </c>
      <c r="AN43" s="84" t="n">
        <v>0</v>
      </c>
      <c r="AO43" s="85" t="n">
        <v>0</v>
      </c>
      <c r="AP43" s="77" t="s">
        <v>40</v>
      </c>
      <c r="AQ43" s="86" t="n">
        <f aca="false">IF(AO43&gt;=80%,1,0)</f>
        <v>0</v>
      </c>
      <c r="AR43" s="67" t="n">
        <v>97.59</v>
      </c>
      <c r="AS43" s="68" t="s">
        <v>40</v>
      </c>
      <c r="AT43" s="69" t="n">
        <v>1</v>
      </c>
      <c r="AU43" s="87"/>
    </row>
    <row r="44" customFormat="false" ht="14.25" hidden="false" customHeight="false" outlineLevel="0" collapsed="false">
      <c r="A44" s="61" t="s">
        <v>82</v>
      </c>
      <c r="B44" s="62" t="s">
        <v>84</v>
      </c>
      <c r="C44" s="63"/>
      <c r="D44" s="64" t="n">
        <v>0.01</v>
      </c>
      <c r="E44" s="65" t="s">
        <v>38</v>
      </c>
      <c r="F44" s="71" t="n">
        <f aca="false">IF(D44&gt;=0.15,1,0)</f>
        <v>0</v>
      </c>
      <c r="G44" s="67" t="n">
        <v>4.35</v>
      </c>
      <c r="H44" s="68" t="s">
        <v>39</v>
      </c>
      <c r="I44" s="69" t="b">
        <f aca="false">AND(G44&lt;=20,G44&lt;&gt;0)</f>
        <v>1</v>
      </c>
      <c r="J44" s="70" t="n">
        <f aca="false">IF(I44=TRUE(),1,0)</f>
        <v>1</v>
      </c>
      <c r="K44" s="64" t="n">
        <v>51.85</v>
      </c>
      <c r="L44" s="65" t="s">
        <v>40</v>
      </c>
      <c r="M44" s="71" t="n">
        <f aca="false">IF(K44&gt;=80,1,0)</f>
        <v>0</v>
      </c>
      <c r="N44" s="72"/>
      <c r="O44" s="68" t="s">
        <v>42</v>
      </c>
      <c r="P44" s="73"/>
      <c r="Q44" s="74" t="n">
        <v>0.09</v>
      </c>
      <c r="R44" s="65" t="s">
        <v>43</v>
      </c>
      <c r="S44" s="71" t="n">
        <f aca="false">IF(Q44&gt;=0.67,1,0)</f>
        <v>0</v>
      </c>
      <c r="T44" s="75" t="n">
        <v>0</v>
      </c>
      <c r="U44" s="69" t="s">
        <v>44</v>
      </c>
      <c r="V44" s="70" t="n">
        <f aca="false">IF(T44&gt;=0.025,1,0)</f>
        <v>0</v>
      </c>
      <c r="W44" s="76" t="n">
        <v>40</v>
      </c>
      <c r="X44" s="77" t="s">
        <v>45</v>
      </c>
      <c r="Y44" s="71" t="n">
        <f aca="false">IF(W44&gt;=90,1,0)</f>
        <v>0</v>
      </c>
      <c r="Z44" s="78" t="s">
        <v>46</v>
      </c>
      <c r="AA44" s="69" t="s">
        <v>40</v>
      </c>
      <c r="AB44" s="79" t="s">
        <v>46</v>
      </c>
      <c r="AC44" s="80" t="n">
        <v>100</v>
      </c>
      <c r="AD44" s="77" t="s">
        <v>40</v>
      </c>
      <c r="AE44" s="71" t="n">
        <f aca="false">IF(AC44&gt;=80,1,0)</f>
        <v>1</v>
      </c>
      <c r="AF44" s="81" t="s">
        <v>47</v>
      </c>
      <c r="AG44" s="69" t="s">
        <v>42</v>
      </c>
      <c r="AH44" s="70" t="n">
        <v>0</v>
      </c>
      <c r="AI44" s="88" t="s">
        <v>51</v>
      </c>
      <c r="AJ44" s="77" t="s">
        <v>48</v>
      </c>
      <c r="AK44" s="82" t="s">
        <v>51</v>
      </c>
      <c r="AL44" s="83" t="s">
        <v>49</v>
      </c>
      <c r="AM44" s="69" t="s">
        <v>45</v>
      </c>
      <c r="AN44" s="84" t="s">
        <v>49</v>
      </c>
      <c r="AO44" s="85" t="n">
        <v>0</v>
      </c>
      <c r="AP44" s="77" t="s">
        <v>40</v>
      </c>
      <c r="AQ44" s="86" t="n">
        <f aca="false">IF(AO44&gt;=80%,1,0)</f>
        <v>0</v>
      </c>
      <c r="AR44" s="67"/>
      <c r="AS44" s="68" t="s">
        <v>40</v>
      </c>
      <c r="AT44" s="69"/>
      <c r="AU44" s="87"/>
    </row>
    <row r="45" customFormat="false" ht="14.25" hidden="false" customHeight="false" outlineLevel="0" collapsed="false">
      <c r="A45" s="61" t="s">
        <v>82</v>
      </c>
      <c r="B45" s="62" t="s">
        <v>85</v>
      </c>
      <c r="C45" s="63"/>
      <c r="D45" s="64" t="n">
        <v>0</v>
      </c>
      <c r="E45" s="65" t="s">
        <v>38</v>
      </c>
      <c r="F45" s="71" t="n">
        <f aca="false">IF(D45&gt;=0.15,1,0)</f>
        <v>0</v>
      </c>
      <c r="G45" s="67" t="n">
        <v>7.14</v>
      </c>
      <c r="H45" s="68" t="s">
        <v>39</v>
      </c>
      <c r="I45" s="69" t="b">
        <f aca="false">AND(G45&lt;=20,G45&lt;&gt;0)</f>
        <v>1</v>
      </c>
      <c r="J45" s="70" t="n">
        <f aca="false">IF(I45=TRUE(),1,0)</f>
        <v>1</v>
      </c>
      <c r="K45" s="64" t="n">
        <v>53.09</v>
      </c>
      <c r="L45" s="65" t="s">
        <v>40</v>
      </c>
      <c r="M45" s="71" t="n">
        <f aca="false">IF(K45&gt;=80,1,0)</f>
        <v>0</v>
      </c>
      <c r="N45" s="72"/>
      <c r="O45" s="68" t="s">
        <v>42</v>
      </c>
      <c r="P45" s="73"/>
      <c r="Q45" s="74" t="n">
        <v>0</v>
      </c>
      <c r="R45" s="65" t="s">
        <v>43</v>
      </c>
      <c r="S45" s="71" t="n">
        <f aca="false">IF(Q45&gt;=0.67,1,0)</f>
        <v>0</v>
      </c>
      <c r="T45" s="75" t="n">
        <v>0</v>
      </c>
      <c r="U45" s="69" t="s">
        <v>44</v>
      </c>
      <c r="V45" s="70" t="n">
        <f aca="false">IF(T45&gt;=0.025,1,0)</f>
        <v>0</v>
      </c>
      <c r="W45" s="76" t="n">
        <v>11.11</v>
      </c>
      <c r="X45" s="77" t="s">
        <v>45</v>
      </c>
      <c r="Y45" s="71" t="n">
        <f aca="false">IF(W45&gt;=90,1,0)</f>
        <v>0</v>
      </c>
      <c r="Z45" s="78" t="s">
        <v>46</v>
      </c>
      <c r="AA45" s="69" t="s">
        <v>40</v>
      </c>
      <c r="AB45" s="79" t="s">
        <v>46</v>
      </c>
      <c r="AC45" s="80" t="n">
        <v>0</v>
      </c>
      <c r="AD45" s="77" t="s">
        <v>40</v>
      </c>
      <c r="AE45" s="71" t="n">
        <f aca="false">IF(AC45&gt;=80,1,0)</f>
        <v>0</v>
      </c>
      <c r="AF45" s="81" t="s">
        <v>47</v>
      </c>
      <c r="AG45" s="69" t="s">
        <v>42</v>
      </c>
      <c r="AH45" s="70" t="n">
        <v>0</v>
      </c>
      <c r="AI45" s="88" t="s">
        <v>51</v>
      </c>
      <c r="AJ45" s="77" t="s">
        <v>48</v>
      </c>
      <c r="AK45" s="82" t="s">
        <v>51</v>
      </c>
      <c r="AL45" s="83" t="s">
        <v>49</v>
      </c>
      <c r="AM45" s="69" t="s">
        <v>45</v>
      </c>
      <c r="AN45" s="84" t="s">
        <v>49</v>
      </c>
      <c r="AO45" s="85" t="n">
        <v>0</v>
      </c>
      <c r="AP45" s="77" t="s">
        <v>40</v>
      </c>
      <c r="AQ45" s="86" t="n">
        <f aca="false">IF(AO45&gt;=80%,1,0)</f>
        <v>0</v>
      </c>
      <c r="AR45" s="67"/>
      <c r="AS45" s="68" t="s">
        <v>40</v>
      </c>
      <c r="AT45" s="69"/>
      <c r="AU45" s="87"/>
    </row>
    <row r="46" customFormat="false" ht="14.25" hidden="false" customHeight="false" outlineLevel="0" collapsed="false">
      <c r="A46" s="61" t="s">
        <v>82</v>
      </c>
      <c r="B46" s="62" t="s">
        <v>86</v>
      </c>
      <c r="C46" s="63"/>
      <c r="D46" s="64" t="n">
        <v>0</v>
      </c>
      <c r="E46" s="65" t="s">
        <v>38</v>
      </c>
      <c r="F46" s="71" t="n">
        <f aca="false">IF(D46&gt;=0.15,1,0)</f>
        <v>0</v>
      </c>
      <c r="G46" s="67" t="n">
        <v>0</v>
      </c>
      <c r="H46" s="68" t="s">
        <v>39</v>
      </c>
      <c r="I46" s="69" t="b">
        <f aca="false">AND(G46&lt;=20,G46&lt;&gt;0)</f>
        <v>0</v>
      </c>
      <c r="J46" s="70" t="n">
        <f aca="false">IF(I46=TRUE(),1,0)</f>
        <v>0</v>
      </c>
      <c r="K46" s="64" t="n">
        <v>44.44</v>
      </c>
      <c r="L46" s="65" t="s">
        <v>40</v>
      </c>
      <c r="M46" s="71" t="n">
        <f aca="false">IF(K46&gt;=80,1,0)</f>
        <v>0</v>
      </c>
      <c r="N46" s="72"/>
      <c r="O46" s="68" t="s">
        <v>42</v>
      </c>
      <c r="P46" s="73"/>
      <c r="Q46" s="74" t="n">
        <v>0.22</v>
      </c>
      <c r="R46" s="65" t="s">
        <v>43</v>
      </c>
      <c r="S46" s="71" t="n">
        <f aca="false">IF(Q46&gt;=0.67,1,0)</f>
        <v>0</v>
      </c>
      <c r="T46" s="75" t="n">
        <v>0.001</v>
      </c>
      <c r="U46" s="69" t="s">
        <v>44</v>
      </c>
      <c r="V46" s="70" t="n">
        <f aca="false">IF(T46&gt;=0.025,1,0)</f>
        <v>0</v>
      </c>
      <c r="W46" s="76" t="n">
        <v>66.67</v>
      </c>
      <c r="X46" s="77" t="s">
        <v>45</v>
      </c>
      <c r="Y46" s="71" t="n">
        <f aca="false">IF(W46&gt;=90,1,0)</f>
        <v>0</v>
      </c>
      <c r="Z46" s="78" t="s">
        <v>46</v>
      </c>
      <c r="AA46" s="69" t="s">
        <v>40</v>
      </c>
      <c r="AB46" s="79" t="s">
        <v>46</v>
      </c>
      <c r="AC46" s="80" t="n">
        <v>0</v>
      </c>
      <c r="AD46" s="77" t="s">
        <v>40</v>
      </c>
      <c r="AE46" s="71" t="n">
        <f aca="false">IF(AC46&gt;=80,1,0)</f>
        <v>0</v>
      </c>
      <c r="AF46" s="81" t="s">
        <v>47</v>
      </c>
      <c r="AG46" s="69" t="s">
        <v>42</v>
      </c>
      <c r="AH46" s="70" t="n">
        <v>0</v>
      </c>
      <c r="AI46" s="88" t="s">
        <v>51</v>
      </c>
      <c r="AJ46" s="77" t="s">
        <v>48</v>
      </c>
      <c r="AK46" s="82" t="s">
        <v>51</v>
      </c>
      <c r="AL46" s="83" t="s">
        <v>49</v>
      </c>
      <c r="AM46" s="69" t="s">
        <v>45</v>
      </c>
      <c r="AN46" s="84" t="s">
        <v>49</v>
      </c>
      <c r="AO46" s="85" t="n">
        <v>0</v>
      </c>
      <c r="AP46" s="77" t="s">
        <v>40</v>
      </c>
      <c r="AQ46" s="86" t="n">
        <f aca="false">IF(AO46&gt;=80%,1,0)</f>
        <v>0</v>
      </c>
      <c r="AR46" s="67"/>
      <c r="AS46" s="68" t="s">
        <v>40</v>
      </c>
      <c r="AT46" s="69"/>
      <c r="AU46" s="87"/>
    </row>
    <row r="47" customFormat="false" ht="14.25" hidden="false" customHeight="false" outlineLevel="0" collapsed="false">
      <c r="A47" s="61" t="s">
        <v>82</v>
      </c>
      <c r="B47" s="62" t="s">
        <v>87</v>
      </c>
      <c r="C47" s="63"/>
      <c r="D47" s="64" t="n">
        <v>0.02</v>
      </c>
      <c r="E47" s="65" t="s">
        <v>38</v>
      </c>
      <c r="F47" s="71" t="n">
        <f aca="false">IF(D47&gt;=0.15,1,0)</f>
        <v>0</v>
      </c>
      <c r="G47" s="67" t="n">
        <v>4.49</v>
      </c>
      <c r="H47" s="68" t="s">
        <v>39</v>
      </c>
      <c r="I47" s="69" t="b">
        <f aca="false">AND(G47&lt;=20,G47&lt;&gt;0)</f>
        <v>1</v>
      </c>
      <c r="J47" s="70" t="n">
        <f aca="false">IF(I47=TRUE(),1,0)</f>
        <v>1</v>
      </c>
      <c r="K47" s="64" t="n">
        <v>49.38</v>
      </c>
      <c r="L47" s="65" t="s">
        <v>40</v>
      </c>
      <c r="M47" s="71" t="n">
        <f aca="false">IF(K47&gt;=80,1,0)</f>
        <v>0</v>
      </c>
      <c r="N47" s="72"/>
      <c r="O47" s="68" t="s">
        <v>42</v>
      </c>
      <c r="P47" s="73"/>
      <c r="Q47" s="74" t="n">
        <v>0</v>
      </c>
      <c r="R47" s="65" t="s">
        <v>43</v>
      </c>
      <c r="S47" s="71" t="n">
        <f aca="false">IF(Q47&gt;=0.67,1,0)</f>
        <v>0</v>
      </c>
      <c r="T47" s="75" t="n">
        <v>0</v>
      </c>
      <c r="U47" s="69" t="s">
        <v>44</v>
      </c>
      <c r="V47" s="70" t="n">
        <f aca="false">IF(T47&gt;=0.025,1,0)</f>
        <v>0</v>
      </c>
      <c r="W47" s="76" t="n">
        <v>0</v>
      </c>
      <c r="X47" s="77" t="s">
        <v>45</v>
      </c>
      <c r="Y47" s="71" t="n">
        <f aca="false">IF(W47&gt;=90,1,0)</f>
        <v>0</v>
      </c>
      <c r="Z47" s="78" t="s">
        <v>46</v>
      </c>
      <c r="AA47" s="69" t="s">
        <v>40</v>
      </c>
      <c r="AB47" s="79" t="s">
        <v>46</v>
      </c>
      <c r="AC47" s="80" t="n">
        <v>100</v>
      </c>
      <c r="AD47" s="77" t="s">
        <v>40</v>
      </c>
      <c r="AE47" s="71" t="n">
        <f aca="false">IF(AC47&gt;=80,1,0)</f>
        <v>1</v>
      </c>
      <c r="AF47" s="81" t="s">
        <v>47</v>
      </c>
      <c r="AG47" s="69" t="s">
        <v>42</v>
      </c>
      <c r="AH47" s="70" t="n">
        <v>0</v>
      </c>
      <c r="AI47" s="88" t="s">
        <v>51</v>
      </c>
      <c r="AJ47" s="77" t="s">
        <v>48</v>
      </c>
      <c r="AK47" s="82" t="s">
        <v>51</v>
      </c>
      <c r="AL47" s="83" t="n">
        <v>100</v>
      </c>
      <c r="AM47" s="69" t="s">
        <v>45</v>
      </c>
      <c r="AN47" s="84" t="n">
        <v>1</v>
      </c>
      <c r="AO47" s="85" t="n">
        <v>0</v>
      </c>
      <c r="AP47" s="77" t="s">
        <v>40</v>
      </c>
      <c r="AQ47" s="86" t="n">
        <f aca="false">IF(AO47&gt;=80%,1,0)</f>
        <v>0</v>
      </c>
      <c r="AR47" s="67"/>
      <c r="AS47" s="68" t="s">
        <v>40</v>
      </c>
      <c r="AT47" s="69"/>
      <c r="AU47" s="87"/>
    </row>
    <row r="48" customFormat="false" ht="14.25" hidden="false" customHeight="false" outlineLevel="0" collapsed="false">
      <c r="A48" s="61" t="s">
        <v>82</v>
      </c>
      <c r="B48" s="62" t="s">
        <v>88</v>
      </c>
      <c r="C48" s="63"/>
      <c r="D48" s="64" t="n">
        <v>0.02</v>
      </c>
      <c r="E48" s="65" t="s">
        <v>38</v>
      </c>
      <c r="F48" s="71" t="n">
        <f aca="false">IF(D48&gt;=0.15,1,0)</f>
        <v>0</v>
      </c>
      <c r="G48" s="67" t="n">
        <v>12.13</v>
      </c>
      <c r="H48" s="68" t="s">
        <v>39</v>
      </c>
      <c r="I48" s="69" t="b">
        <f aca="false">AND(G48&lt;=20,G48&lt;&gt;0)</f>
        <v>1</v>
      </c>
      <c r="J48" s="70" t="n">
        <f aca="false">IF(I48=TRUE(),1,0)</f>
        <v>1</v>
      </c>
      <c r="K48" s="64" t="n">
        <v>43.21</v>
      </c>
      <c r="L48" s="65" t="s">
        <v>40</v>
      </c>
      <c r="M48" s="71" t="n">
        <f aca="false">IF(K48&gt;=80,1,0)</f>
        <v>0</v>
      </c>
      <c r="N48" s="72"/>
      <c r="O48" s="68" t="s">
        <v>42</v>
      </c>
      <c r="P48" s="73"/>
      <c r="Q48" s="74" t="n">
        <v>0</v>
      </c>
      <c r="R48" s="65" t="s">
        <v>43</v>
      </c>
      <c r="S48" s="71" t="n">
        <f aca="false">IF(Q48&gt;=0.67,1,0)</f>
        <v>0</v>
      </c>
      <c r="T48" s="75" t="n">
        <v>0</v>
      </c>
      <c r="U48" s="69" t="s">
        <v>44</v>
      </c>
      <c r="V48" s="70" t="n">
        <f aca="false">IF(T48&gt;=0.025,1,0)</f>
        <v>0</v>
      </c>
      <c r="W48" s="76" t="n">
        <v>0</v>
      </c>
      <c r="X48" s="77" t="s">
        <v>45</v>
      </c>
      <c r="Y48" s="71" t="n">
        <f aca="false">IF(W48&gt;=90,1,0)</f>
        <v>0</v>
      </c>
      <c r="Z48" s="78" t="s">
        <v>46</v>
      </c>
      <c r="AA48" s="69" t="s">
        <v>40</v>
      </c>
      <c r="AB48" s="79" t="s">
        <v>46</v>
      </c>
      <c r="AC48" s="80" t="n">
        <v>100</v>
      </c>
      <c r="AD48" s="77" t="s">
        <v>40</v>
      </c>
      <c r="AE48" s="71" t="n">
        <f aca="false">IF(AC48&gt;=80,1,0)</f>
        <v>1</v>
      </c>
      <c r="AF48" s="81" t="s">
        <v>47</v>
      </c>
      <c r="AG48" s="69" t="s">
        <v>42</v>
      </c>
      <c r="AH48" s="70" t="n">
        <v>0</v>
      </c>
      <c r="AI48" s="88" t="s">
        <v>51</v>
      </c>
      <c r="AJ48" s="77" t="s">
        <v>48</v>
      </c>
      <c r="AK48" s="82" t="s">
        <v>51</v>
      </c>
      <c r="AL48" s="83" t="s">
        <v>49</v>
      </c>
      <c r="AM48" s="69" t="s">
        <v>45</v>
      </c>
      <c r="AN48" s="84" t="s">
        <v>49</v>
      </c>
      <c r="AO48" s="85" t="n">
        <v>0</v>
      </c>
      <c r="AP48" s="77" t="s">
        <v>40</v>
      </c>
      <c r="AQ48" s="86" t="n">
        <f aca="false">IF(AO48&gt;=80%,1,0)</f>
        <v>0</v>
      </c>
      <c r="AR48" s="67"/>
      <c r="AS48" s="68" t="s">
        <v>40</v>
      </c>
      <c r="AT48" s="69"/>
      <c r="AU48" s="87"/>
    </row>
    <row r="49" customFormat="false" ht="14.25" hidden="false" customHeight="false" outlineLevel="0" collapsed="false">
      <c r="A49" s="61" t="s">
        <v>82</v>
      </c>
      <c r="B49" s="62" t="s">
        <v>89</v>
      </c>
      <c r="C49" s="63"/>
      <c r="D49" s="64" t="n">
        <v>0.01</v>
      </c>
      <c r="E49" s="65" t="s">
        <v>38</v>
      </c>
      <c r="F49" s="71" t="n">
        <f aca="false">IF(D49&gt;=0.15,1,0)</f>
        <v>0</v>
      </c>
      <c r="G49" s="67" t="n">
        <v>0</v>
      </c>
      <c r="H49" s="68" t="s">
        <v>39</v>
      </c>
      <c r="I49" s="69" t="b">
        <f aca="false">AND(G49&lt;=20,G49&lt;&gt;0)</f>
        <v>0</v>
      </c>
      <c r="J49" s="70" t="n">
        <f aca="false">IF(I49=TRUE(),1,0)</f>
        <v>0</v>
      </c>
      <c r="K49" s="64" t="n">
        <v>46.91</v>
      </c>
      <c r="L49" s="65" t="s">
        <v>40</v>
      </c>
      <c r="M49" s="71" t="n">
        <f aca="false">IF(K49&gt;=80,1,0)</f>
        <v>0</v>
      </c>
      <c r="N49" s="72"/>
      <c r="O49" s="68" t="s">
        <v>42</v>
      </c>
      <c r="P49" s="73"/>
      <c r="Q49" s="74" t="n">
        <v>0</v>
      </c>
      <c r="R49" s="65" t="s">
        <v>43</v>
      </c>
      <c r="S49" s="71" t="n">
        <f aca="false">IF(Q49&gt;=0.67,1,0)</f>
        <v>0</v>
      </c>
      <c r="T49" s="75" t="n">
        <v>0</v>
      </c>
      <c r="U49" s="69" t="s">
        <v>44</v>
      </c>
      <c r="V49" s="70" t="n">
        <f aca="false">IF(T49&gt;=0.025,1,0)</f>
        <v>0</v>
      </c>
      <c r="W49" s="76" t="n">
        <v>0</v>
      </c>
      <c r="X49" s="77" t="s">
        <v>45</v>
      </c>
      <c r="Y49" s="71" t="n">
        <f aca="false">IF(W49&gt;=90,1,0)</f>
        <v>0</v>
      </c>
      <c r="Z49" s="78" t="s">
        <v>46</v>
      </c>
      <c r="AA49" s="69" t="s">
        <v>40</v>
      </c>
      <c r="AB49" s="79" t="s">
        <v>46</v>
      </c>
      <c r="AC49" s="80" t="n">
        <v>0</v>
      </c>
      <c r="AD49" s="77" t="s">
        <v>40</v>
      </c>
      <c r="AE49" s="71" t="n">
        <f aca="false">IF(AC49&gt;=80,1,0)</f>
        <v>0</v>
      </c>
      <c r="AF49" s="81" t="s">
        <v>47</v>
      </c>
      <c r="AG49" s="69" t="s">
        <v>42</v>
      </c>
      <c r="AH49" s="70" t="n">
        <v>0</v>
      </c>
      <c r="AI49" s="88" t="s">
        <v>51</v>
      </c>
      <c r="AJ49" s="77" t="s">
        <v>48</v>
      </c>
      <c r="AK49" s="82" t="s">
        <v>51</v>
      </c>
      <c r="AL49" s="83" t="s">
        <v>49</v>
      </c>
      <c r="AM49" s="69" t="s">
        <v>45</v>
      </c>
      <c r="AN49" s="84" t="s">
        <v>49</v>
      </c>
      <c r="AO49" s="85" t="n">
        <v>0</v>
      </c>
      <c r="AP49" s="77" t="s">
        <v>40</v>
      </c>
      <c r="AQ49" s="86" t="n">
        <f aca="false">IF(AO49&gt;=80%,1,0)</f>
        <v>0</v>
      </c>
      <c r="AR49" s="67"/>
      <c r="AS49" s="68" t="s">
        <v>40</v>
      </c>
      <c r="AT49" s="69"/>
      <c r="AU49" s="87"/>
    </row>
    <row r="50" customFormat="false" ht="14.25" hidden="false" customHeight="false" outlineLevel="0" collapsed="false">
      <c r="A50" s="61" t="s">
        <v>82</v>
      </c>
      <c r="B50" s="62" t="s">
        <v>90</v>
      </c>
      <c r="C50" s="63"/>
      <c r="D50" s="64" t="n">
        <v>0.01</v>
      </c>
      <c r="E50" s="65" t="s">
        <v>38</v>
      </c>
      <c r="F50" s="71" t="n">
        <f aca="false">IF(D50&gt;=0.15,1,0)</f>
        <v>0</v>
      </c>
      <c r="G50" s="67" t="n">
        <v>0</v>
      </c>
      <c r="H50" s="68" t="s">
        <v>39</v>
      </c>
      <c r="I50" s="69" t="b">
        <f aca="false">AND(G50&lt;=20,G50&lt;&gt;0)</f>
        <v>0</v>
      </c>
      <c r="J50" s="70" t="n">
        <f aca="false">IF(I50=TRUE(),1,0)</f>
        <v>0</v>
      </c>
      <c r="K50" s="64" t="n">
        <v>48.15</v>
      </c>
      <c r="L50" s="65" t="s">
        <v>40</v>
      </c>
      <c r="M50" s="71" t="n">
        <f aca="false">IF(K50&gt;=80,1,0)</f>
        <v>0</v>
      </c>
      <c r="N50" s="72"/>
      <c r="O50" s="68" t="s">
        <v>42</v>
      </c>
      <c r="P50" s="73"/>
      <c r="Q50" s="74" t="n">
        <v>0</v>
      </c>
      <c r="R50" s="65" t="s">
        <v>43</v>
      </c>
      <c r="S50" s="71" t="n">
        <f aca="false">IF(Q50&gt;=0.67,1,0)</f>
        <v>0</v>
      </c>
      <c r="T50" s="75" t="n">
        <v>0</v>
      </c>
      <c r="U50" s="69" t="s">
        <v>44</v>
      </c>
      <c r="V50" s="70" t="n">
        <f aca="false">IF(T50&gt;=0.025,1,0)</f>
        <v>0</v>
      </c>
      <c r="W50" s="76" t="n">
        <v>0</v>
      </c>
      <c r="X50" s="77" t="s">
        <v>45</v>
      </c>
      <c r="Y50" s="71" t="n">
        <f aca="false">IF(W50&gt;=90,1,0)</f>
        <v>0</v>
      </c>
      <c r="Z50" s="78" t="s">
        <v>46</v>
      </c>
      <c r="AA50" s="69" t="s">
        <v>40</v>
      </c>
      <c r="AB50" s="79" t="s">
        <v>46</v>
      </c>
      <c r="AC50" s="80" t="n">
        <v>0</v>
      </c>
      <c r="AD50" s="77" t="s">
        <v>40</v>
      </c>
      <c r="AE50" s="71" t="n">
        <f aca="false">IF(AC50&gt;=80,1,0)</f>
        <v>0</v>
      </c>
      <c r="AF50" s="81" t="s">
        <v>47</v>
      </c>
      <c r="AG50" s="69" t="s">
        <v>42</v>
      </c>
      <c r="AH50" s="70" t="n">
        <v>0</v>
      </c>
      <c r="AI50" s="88" t="s">
        <v>51</v>
      </c>
      <c r="AJ50" s="77" t="s">
        <v>48</v>
      </c>
      <c r="AK50" s="82" t="s">
        <v>51</v>
      </c>
      <c r="AL50" s="83" t="s">
        <v>49</v>
      </c>
      <c r="AM50" s="69" t="s">
        <v>45</v>
      </c>
      <c r="AN50" s="84" t="s">
        <v>49</v>
      </c>
      <c r="AO50" s="85" t="n">
        <v>0</v>
      </c>
      <c r="AP50" s="77" t="s">
        <v>40</v>
      </c>
      <c r="AQ50" s="86" t="n">
        <f aca="false">IF(AO50&gt;=80%,1,0)</f>
        <v>0</v>
      </c>
      <c r="AR50" s="67"/>
      <c r="AS50" s="68" t="s">
        <v>40</v>
      </c>
      <c r="AT50" s="69"/>
      <c r="AU50" s="87"/>
    </row>
    <row r="51" customFormat="false" ht="14.25" hidden="false" customHeight="false" outlineLevel="0" collapsed="false">
      <c r="A51" s="61" t="s">
        <v>91</v>
      </c>
      <c r="B51" s="62" t="s">
        <v>92</v>
      </c>
      <c r="C51" s="63"/>
      <c r="D51" s="64" t="n">
        <v>0</v>
      </c>
      <c r="E51" s="65" t="s">
        <v>38</v>
      </c>
      <c r="F51" s="71" t="n">
        <f aca="false">IF(D51&gt;=0.15,1,0)</f>
        <v>0</v>
      </c>
      <c r="G51" s="67" t="n">
        <v>0</v>
      </c>
      <c r="H51" s="68" t="s">
        <v>39</v>
      </c>
      <c r="I51" s="69" t="b">
        <f aca="false">AND(G51&lt;=20,G51&lt;&gt;0)</f>
        <v>0</v>
      </c>
      <c r="J51" s="70" t="n">
        <f aca="false">IF(I51=TRUE(),1,0)</f>
        <v>0</v>
      </c>
      <c r="K51" s="64" t="n">
        <v>54.32</v>
      </c>
      <c r="L51" s="65" t="s">
        <v>40</v>
      </c>
      <c r="M51" s="71" t="n">
        <f aca="false">IF(K51&gt;=80,1,0)</f>
        <v>0</v>
      </c>
      <c r="N51" s="72"/>
      <c r="O51" s="68" t="s">
        <v>42</v>
      </c>
      <c r="P51" s="73"/>
      <c r="Q51" s="74" t="n">
        <v>0.85</v>
      </c>
      <c r="R51" s="65" t="s">
        <v>43</v>
      </c>
      <c r="S51" s="71" t="n">
        <f aca="false">IF(Q51&gt;=0.67,1,0)</f>
        <v>1</v>
      </c>
      <c r="T51" s="75" t="n">
        <v>0</v>
      </c>
      <c r="U51" s="69" t="s">
        <v>44</v>
      </c>
      <c r="V51" s="70" t="n">
        <f aca="false">IF(T51&gt;=0.025,1,0)</f>
        <v>0</v>
      </c>
      <c r="W51" s="76" t="n">
        <v>0</v>
      </c>
      <c r="X51" s="77" t="s">
        <v>45</v>
      </c>
      <c r="Y51" s="71" t="n">
        <f aca="false">IF(W51&gt;=90,1,0)</f>
        <v>0</v>
      </c>
      <c r="Z51" s="78" t="s">
        <v>46</v>
      </c>
      <c r="AA51" s="69" t="s">
        <v>40</v>
      </c>
      <c r="AB51" s="79" t="s">
        <v>46</v>
      </c>
      <c r="AC51" s="80" t="n">
        <v>100</v>
      </c>
      <c r="AD51" s="77" t="s">
        <v>40</v>
      </c>
      <c r="AE51" s="71" t="n">
        <f aca="false">IF(AC51&gt;=80,1,0)</f>
        <v>1</v>
      </c>
      <c r="AF51" s="81" t="s">
        <v>47</v>
      </c>
      <c r="AG51" s="69" t="s">
        <v>42</v>
      </c>
      <c r="AH51" s="70" t="n">
        <v>0</v>
      </c>
      <c r="AI51" s="88" t="s">
        <v>51</v>
      </c>
      <c r="AJ51" s="77" t="s">
        <v>48</v>
      </c>
      <c r="AK51" s="82" t="s">
        <v>51</v>
      </c>
      <c r="AL51" s="83" t="s">
        <v>49</v>
      </c>
      <c r="AM51" s="69" t="s">
        <v>45</v>
      </c>
      <c r="AN51" s="84" t="s">
        <v>49</v>
      </c>
      <c r="AO51" s="85" t="n">
        <v>0</v>
      </c>
      <c r="AP51" s="77" t="s">
        <v>40</v>
      </c>
      <c r="AQ51" s="86" t="n">
        <f aca="false">IF(AO51&gt;=80%,1,0)</f>
        <v>0</v>
      </c>
      <c r="AR51" s="67" t="n">
        <v>100</v>
      </c>
      <c r="AS51" s="68" t="s">
        <v>40</v>
      </c>
      <c r="AT51" s="69" t="n">
        <v>1</v>
      </c>
      <c r="AU51" s="87"/>
    </row>
    <row r="52" customFormat="false" ht="14.25" hidden="false" customHeight="false" outlineLevel="0" collapsed="false">
      <c r="A52" s="61" t="s">
        <v>91</v>
      </c>
      <c r="B52" s="62" t="s">
        <v>93</v>
      </c>
      <c r="C52" s="63"/>
      <c r="D52" s="64" t="n">
        <v>0</v>
      </c>
      <c r="E52" s="65" t="s">
        <v>38</v>
      </c>
      <c r="F52" s="71" t="n">
        <f aca="false">IF(D52&gt;=0.15,1,0)</f>
        <v>0</v>
      </c>
      <c r="G52" s="67" t="n">
        <v>7.22</v>
      </c>
      <c r="H52" s="68" t="s">
        <v>39</v>
      </c>
      <c r="I52" s="69" t="b">
        <f aca="false">AND(G52&lt;=20,G52&lt;&gt;0)</f>
        <v>1</v>
      </c>
      <c r="J52" s="70" t="n">
        <f aca="false">IF(I52=TRUE(),1,0)</f>
        <v>1</v>
      </c>
      <c r="K52" s="64" t="n">
        <v>51.85</v>
      </c>
      <c r="L52" s="65" t="s">
        <v>40</v>
      </c>
      <c r="M52" s="71" t="n">
        <f aca="false">IF(K52&gt;=80,1,0)</f>
        <v>0</v>
      </c>
      <c r="N52" s="72"/>
      <c r="O52" s="68" t="s">
        <v>42</v>
      </c>
      <c r="P52" s="73"/>
      <c r="Q52" s="74" t="n">
        <v>0</v>
      </c>
      <c r="R52" s="65" t="s">
        <v>43</v>
      </c>
      <c r="S52" s="71" t="n">
        <f aca="false">IF(Q52&gt;=0.67,1,0)</f>
        <v>0</v>
      </c>
      <c r="T52" s="75" t="n">
        <v>0</v>
      </c>
      <c r="U52" s="69" t="s">
        <v>44</v>
      </c>
      <c r="V52" s="70" t="n">
        <f aca="false">IF(T52&gt;=0.025,1,0)</f>
        <v>0</v>
      </c>
      <c r="W52" s="76" t="n">
        <v>0</v>
      </c>
      <c r="X52" s="77" t="s">
        <v>45</v>
      </c>
      <c r="Y52" s="71" t="n">
        <f aca="false">IF(W52&gt;=90,1,0)</f>
        <v>0</v>
      </c>
      <c r="Z52" s="78" t="s">
        <v>46</v>
      </c>
      <c r="AA52" s="69" t="s">
        <v>40</v>
      </c>
      <c r="AB52" s="79" t="s">
        <v>46</v>
      </c>
      <c r="AC52" s="80" t="n">
        <v>0</v>
      </c>
      <c r="AD52" s="77" t="s">
        <v>40</v>
      </c>
      <c r="AE52" s="71" t="n">
        <f aca="false">IF(AC52&gt;=80,1,0)</f>
        <v>0</v>
      </c>
      <c r="AF52" s="81" t="s">
        <v>47</v>
      </c>
      <c r="AG52" s="69" t="s">
        <v>42</v>
      </c>
      <c r="AH52" s="70" t="n">
        <v>0</v>
      </c>
      <c r="AI52" s="88" t="s">
        <v>51</v>
      </c>
      <c r="AJ52" s="77" t="s">
        <v>48</v>
      </c>
      <c r="AK52" s="82" t="s">
        <v>51</v>
      </c>
      <c r="AL52" s="83" t="s">
        <v>49</v>
      </c>
      <c r="AM52" s="69" t="s">
        <v>45</v>
      </c>
      <c r="AN52" s="84" t="s">
        <v>49</v>
      </c>
      <c r="AO52" s="85" t="n">
        <v>0</v>
      </c>
      <c r="AP52" s="77" t="s">
        <v>40</v>
      </c>
      <c r="AQ52" s="86" t="n">
        <f aca="false">IF(AO52&gt;=80%,1,0)</f>
        <v>0</v>
      </c>
      <c r="AR52" s="67"/>
      <c r="AS52" s="68" t="s">
        <v>40</v>
      </c>
      <c r="AT52" s="69"/>
      <c r="AU52" s="87"/>
    </row>
    <row r="53" customFormat="false" ht="14.25" hidden="false" customHeight="false" outlineLevel="0" collapsed="false">
      <c r="A53" s="61" t="s">
        <v>91</v>
      </c>
      <c r="B53" s="62" t="s">
        <v>94</v>
      </c>
      <c r="C53" s="63"/>
      <c r="D53" s="64" t="n">
        <v>0</v>
      </c>
      <c r="E53" s="65" t="s">
        <v>38</v>
      </c>
      <c r="F53" s="71" t="n">
        <f aca="false">IF(D53&gt;=0.15,1,0)</f>
        <v>0</v>
      </c>
      <c r="G53" s="67" t="n">
        <v>0.7</v>
      </c>
      <c r="H53" s="68" t="s">
        <v>39</v>
      </c>
      <c r="I53" s="69" t="b">
        <f aca="false">AND(G53&lt;=20,G53&lt;&gt;0)</f>
        <v>1</v>
      </c>
      <c r="J53" s="70" t="n">
        <f aca="false">IF(I53=TRUE(),1,0)</f>
        <v>1</v>
      </c>
      <c r="K53" s="64" t="n">
        <v>49.38</v>
      </c>
      <c r="L53" s="65" t="s">
        <v>40</v>
      </c>
      <c r="M53" s="71" t="n">
        <f aca="false">IF(K53&gt;=80,1,0)</f>
        <v>0</v>
      </c>
      <c r="N53" s="72"/>
      <c r="O53" s="68" t="s">
        <v>42</v>
      </c>
      <c r="P53" s="73"/>
      <c r="Q53" s="74" t="n">
        <v>0</v>
      </c>
      <c r="R53" s="65" t="s">
        <v>43</v>
      </c>
      <c r="S53" s="71" t="n">
        <f aca="false">IF(Q53&gt;=0.67,1,0)</f>
        <v>0</v>
      </c>
      <c r="T53" s="75" t="n">
        <v>0.001</v>
      </c>
      <c r="U53" s="69" t="s">
        <v>44</v>
      </c>
      <c r="V53" s="70" t="n">
        <f aca="false">IF(T53&gt;=0.025,1,0)</f>
        <v>0</v>
      </c>
      <c r="W53" s="76" t="n">
        <v>25</v>
      </c>
      <c r="X53" s="77" t="s">
        <v>45</v>
      </c>
      <c r="Y53" s="71" t="n">
        <f aca="false">IF(W53&gt;=90,1,0)</f>
        <v>0</v>
      </c>
      <c r="Z53" s="78" t="s">
        <v>46</v>
      </c>
      <c r="AA53" s="69" t="s">
        <v>40</v>
      </c>
      <c r="AB53" s="79" t="s">
        <v>46</v>
      </c>
      <c r="AC53" s="80" t="n">
        <v>0</v>
      </c>
      <c r="AD53" s="77" t="s">
        <v>40</v>
      </c>
      <c r="AE53" s="71" t="n">
        <f aca="false">IF(AC53&gt;=80,1,0)</f>
        <v>0</v>
      </c>
      <c r="AF53" s="81" t="s">
        <v>47</v>
      </c>
      <c r="AG53" s="69" t="s">
        <v>42</v>
      </c>
      <c r="AH53" s="70" t="n">
        <v>0</v>
      </c>
      <c r="AI53" s="88" t="s">
        <v>51</v>
      </c>
      <c r="AJ53" s="77" t="s">
        <v>48</v>
      </c>
      <c r="AK53" s="82" t="s">
        <v>51</v>
      </c>
      <c r="AL53" s="83" t="s">
        <v>49</v>
      </c>
      <c r="AM53" s="69" t="s">
        <v>45</v>
      </c>
      <c r="AN53" s="84" t="s">
        <v>49</v>
      </c>
      <c r="AO53" s="85" t="n">
        <v>0</v>
      </c>
      <c r="AP53" s="77" t="s">
        <v>40</v>
      </c>
      <c r="AQ53" s="86" t="n">
        <f aca="false">IF(AO53&gt;=80%,1,0)</f>
        <v>0</v>
      </c>
      <c r="AR53" s="67"/>
      <c r="AS53" s="68" t="s">
        <v>40</v>
      </c>
      <c r="AT53" s="69"/>
      <c r="AU53" s="87"/>
    </row>
    <row r="54" customFormat="false" ht="14.25" hidden="false" customHeight="false" outlineLevel="0" collapsed="false">
      <c r="A54" s="61" t="s">
        <v>91</v>
      </c>
      <c r="B54" s="62" t="s">
        <v>95</v>
      </c>
      <c r="C54" s="63"/>
      <c r="D54" s="64" t="n">
        <v>0</v>
      </c>
      <c r="E54" s="65" t="s">
        <v>38</v>
      </c>
      <c r="F54" s="71" t="n">
        <f aca="false">IF(D54&gt;=0.15,1,0)</f>
        <v>0</v>
      </c>
      <c r="G54" s="67" t="n">
        <v>34.21</v>
      </c>
      <c r="H54" s="68" t="s">
        <v>39</v>
      </c>
      <c r="I54" s="69" t="b">
        <f aca="false">AND(G54&lt;=20,G54&lt;&gt;0)</f>
        <v>0</v>
      </c>
      <c r="J54" s="70" t="n">
        <f aca="false">IF(I54=TRUE(),1,0)</f>
        <v>0</v>
      </c>
      <c r="K54" s="64" t="n">
        <v>46.91</v>
      </c>
      <c r="L54" s="65" t="s">
        <v>40</v>
      </c>
      <c r="M54" s="71" t="n">
        <f aca="false">IF(K54&gt;=80,1,0)</f>
        <v>0</v>
      </c>
      <c r="N54" s="72"/>
      <c r="O54" s="68" t="s">
        <v>42</v>
      </c>
      <c r="P54" s="73"/>
      <c r="Q54" s="74" t="n">
        <v>0.88</v>
      </c>
      <c r="R54" s="65" t="s">
        <v>43</v>
      </c>
      <c r="S54" s="71" t="n">
        <f aca="false">IF(Q54&gt;=0.67,1,0)</f>
        <v>1</v>
      </c>
      <c r="T54" s="75" t="n">
        <v>0</v>
      </c>
      <c r="U54" s="69" t="s">
        <v>44</v>
      </c>
      <c r="V54" s="70" t="n">
        <f aca="false">IF(T54&gt;=0.025,1,0)</f>
        <v>0</v>
      </c>
      <c r="W54" s="76" t="n">
        <v>25</v>
      </c>
      <c r="X54" s="77" t="s">
        <v>45</v>
      </c>
      <c r="Y54" s="71" t="n">
        <f aca="false">IF(W54&gt;=90,1,0)</f>
        <v>0</v>
      </c>
      <c r="Z54" s="78" t="s">
        <v>46</v>
      </c>
      <c r="AA54" s="69" t="s">
        <v>40</v>
      </c>
      <c r="AB54" s="79" t="s">
        <v>46</v>
      </c>
      <c r="AC54" s="80" t="n">
        <v>80</v>
      </c>
      <c r="AD54" s="77" t="s">
        <v>40</v>
      </c>
      <c r="AE54" s="71" t="n">
        <f aca="false">IF(AC54&gt;=80,1,0)</f>
        <v>1</v>
      </c>
      <c r="AF54" s="81" t="s">
        <v>47</v>
      </c>
      <c r="AG54" s="69" t="s">
        <v>42</v>
      </c>
      <c r="AH54" s="70" t="n">
        <v>0</v>
      </c>
      <c r="AI54" s="88" t="s">
        <v>51</v>
      </c>
      <c r="AJ54" s="77" t="s">
        <v>48</v>
      </c>
      <c r="AK54" s="82" t="s">
        <v>51</v>
      </c>
      <c r="AL54" s="83" t="s">
        <v>49</v>
      </c>
      <c r="AM54" s="69" t="s">
        <v>45</v>
      </c>
      <c r="AN54" s="84" t="s">
        <v>49</v>
      </c>
      <c r="AO54" s="85" t="n">
        <v>0</v>
      </c>
      <c r="AP54" s="77" t="s">
        <v>40</v>
      </c>
      <c r="AQ54" s="86" t="n">
        <f aca="false">IF(AO54&gt;=80%,1,0)</f>
        <v>0</v>
      </c>
      <c r="AR54" s="67"/>
      <c r="AS54" s="68" t="s">
        <v>40</v>
      </c>
      <c r="AT54" s="69"/>
      <c r="AU54" s="87"/>
    </row>
    <row r="55" customFormat="false" ht="14.25" hidden="false" customHeight="false" outlineLevel="0" collapsed="false">
      <c r="A55" s="61" t="s">
        <v>96</v>
      </c>
      <c r="B55" s="62" t="s">
        <v>97</v>
      </c>
      <c r="C55" s="63"/>
      <c r="D55" s="64" t="n">
        <v>0</v>
      </c>
      <c r="E55" s="65" t="s">
        <v>38</v>
      </c>
      <c r="F55" s="71" t="n">
        <f aca="false">IF(D55&gt;=0.15,1,0)</f>
        <v>0</v>
      </c>
      <c r="G55" s="67" t="n">
        <v>0</v>
      </c>
      <c r="H55" s="68" t="s">
        <v>39</v>
      </c>
      <c r="I55" s="69" t="b">
        <f aca="false">AND(G55&lt;=20,G55&lt;&gt;0)</f>
        <v>0</v>
      </c>
      <c r="J55" s="70" t="n">
        <f aca="false">IF(I55=TRUE(),1,0)</f>
        <v>0</v>
      </c>
      <c r="K55" s="64" t="n">
        <v>49.38</v>
      </c>
      <c r="L55" s="65" t="s">
        <v>40</v>
      </c>
      <c r="M55" s="71" t="n">
        <f aca="false">IF(K55&gt;=80,1,0)</f>
        <v>0</v>
      </c>
      <c r="N55" s="72"/>
      <c r="O55" s="68" t="s">
        <v>42</v>
      </c>
      <c r="P55" s="73"/>
      <c r="Q55" s="74" t="n">
        <v>0</v>
      </c>
      <c r="R55" s="65" t="s">
        <v>43</v>
      </c>
      <c r="S55" s="71" t="n">
        <f aca="false">IF(Q55&gt;=0.67,1,0)</f>
        <v>0</v>
      </c>
      <c r="T55" s="75" t="n">
        <v>0.004</v>
      </c>
      <c r="U55" s="69" t="s">
        <v>44</v>
      </c>
      <c r="V55" s="70" t="n">
        <f aca="false">IF(T55&gt;=0.025,1,0)</f>
        <v>0</v>
      </c>
      <c r="W55" s="76" t="n">
        <v>0</v>
      </c>
      <c r="X55" s="77" t="s">
        <v>45</v>
      </c>
      <c r="Y55" s="71" t="n">
        <f aca="false">IF(W55&gt;=90,1,0)</f>
        <v>0</v>
      </c>
      <c r="Z55" s="78" t="s">
        <v>46</v>
      </c>
      <c r="AA55" s="69" t="s">
        <v>40</v>
      </c>
      <c r="AB55" s="79" t="s">
        <v>46</v>
      </c>
      <c r="AC55" s="80" t="n">
        <v>0</v>
      </c>
      <c r="AD55" s="77" t="s">
        <v>40</v>
      </c>
      <c r="AE55" s="71" t="n">
        <f aca="false">IF(AC55&gt;=80,1,0)</f>
        <v>0</v>
      </c>
      <c r="AF55" s="81" t="s">
        <v>47</v>
      </c>
      <c r="AG55" s="69" t="s">
        <v>42</v>
      </c>
      <c r="AH55" s="70" t="n">
        <v>0</v>
      </c>
      <c r="AI55" s="88" t="s">
        <v>51</v>
      </c>
      <c r="AJ55" s="77" t="s">
        <v>48</v>
      </c>
      <c r="AK55" s="82" t="s">
        <v>51</v>
      </c>
      <c r="AL55" s="83" t="s">
        <v>49</v>
      </c>
      <c r="AM55" s="69" t="s">
        <v>45</v>
      </c>
      <c r="AN55" s="84" t="s">
        <v>49</v>
      </c>
      <c r="AO55" s="85" t="n">
        <v>0</v>
      </c>
      <c r="AP55" s="77" t="s">
        <v>40</v>
      </c>
      <c r="AQ55" s="86" t="n">
        <f aca="false">IF(AO55&gt;=80%,1,0)</f>
        <v>0</v>
      </c>
      <c r="AR55" s="67" t="n">
        <v>100</v>
      </c>
      <c r="AS55" s="68" t="s">
        <v>40</v>
      </c>
      <c r="AT55" s="69" t="n">
        <v>1</v>
      </c>
      <c r="AU55" s="87"/>
    </row>
    <row r="56" customFormat="false" ht="14.25" hidden="false" customHeight="false" outlineLevel="0" collapsed="false">
      <c r="A56" s="61" t="s">
        <v>96</v>
      </c>
      <c r="B56" s="62" t="s">
        <v>98</v>
      </c>
      <c r="C56" s="63"/>
      <c r="D56" s="64" t="n">
        <v>0.01</v>
      </c>
      <c r="E56" s="65" t="s">
        <v>38</v>
      </c>
      <c r="F56" s="71" t="n">
        <f aca="false">IF(D56&gt;=0.15,1,0)</f>
        <v>0</v>
      </c>
      <c r="G56" s="67" t="n">
        <v>0</v>
      </c>
      <c r="H56" s="68" t="s">
        <v>39</v>
      </c>
      <c r="I56" s="69" t="b">
        <f aca="false">AND(G56&lt;=20,G56&lt;&gt;0)</f>
        <v>0</v>
      </c>
      <c r="J56" s="70" t="n">
        <f aca="false">IF(I56=TRUE(),1,0)</f>
        <v>0</v>
      </c>
      <c r="K56" s="64" t="n">
        <v>49.38</v>
      </c>
      <c r="L56" s="65" t="s">
        <v>40</v>
      </c>
      <c r="M56" s="71" t="n">
        <f aca="false">IF(K56&gt;=80,1,0)</f>
        <v>0</v>
      </c>
      <c r="N56" s="72"/>
      <c r="O56" s="68" t="s">
        <v>42</v>
      </c>
      <c r="P56" s="73"/>
      <c r="Q56" s="74" t="n">
        <v>0.21</v>
      </c>
      <c r="R56" s="65" t="s">
        <v>43</v>
      </c>
      <c r="S56" s="71" t="n">
        <f aca="false">IF(Q56&gt;=0.67,1,0)</f>
        <v>0</v>
      </c>
      <c r="T56" s="75" t="n">
        <v>0.009</v>
      </c>
      <c r="U56" s="69" t="s">
        <v>44</v>
      </c>
      <c r="V56" s="70" t="n">
        <f aca="false">IF(T56&gt;=0.025,1,0)</f>
        <v>0</v>
      </c>
      <c r="W56" s="76" t="n">
        <v>0</v>
      </c>
      <c r="X56" s="77" t="s">
        <v>45</v>
      </c>
      <c r="Y56" s="71" t="n">
        <f aca="false">IF(W56&gt;=90,1,0)</f>
        <v>0</v>
      </c>
      <c r="Z56" s="78" t="s">
        <v>46</v>
      </c>
      <c r="AA56" s="69" t="s">
        <v>40</v>
      </c>
      <c r="AB56" s="79" t="s">
        <v>46</v>
      </c>
      <c r="AC56" s="80" t="n">
        <v>0</v>
      </c>
      <c r="AD56" s="77" t="s">
        <v>40</v>
      </c>
      <c r="AE56" s="71" t="n">
        <f aca="false">IF(AC56&gt;=80,1,0)</f>
        <v>0</v>
      </c>
      <c r="AF56" s="81" t="s">
        <v>47</v>
      </c>
      <c r="AG56" s="69" t="s">
        <v>42</v>
      </c>
      <c r="AH56" s="70" t="n">
        <v>0</v>
      </c>
      <c r="AI56" s="88" t="s">
        <v>51</v>
      </c>
      <c r="AJ56" s="77" t="s">
        <v>48</v>
      </c>
      <c r="AK56" s="82" t="s">
        <v>51</v>
      </c>
      <c r="AL56" s="83" t="s">
        <v>49</v>
      </c>
      <c r="AM56" s="69" t="s">
        <v>45</v>
      </c>
      <c r="AN56" s="84" t="s">
        <v>49</v>
      </c>
      <c r="AO56" s="85" t="n">
        <v>0</v>
      </c>
      <c r="AP56" s="77" t="s">
        <v>40</v>
      </c>
      <c r="AQ56" s="86" t="n">
        <f aca="false">IF(AO56&gt;=80%,1,0)</f>
        <v>0</v>
      </c>
      <c r="AR56" s="67"/>
      <c r="AS56" s="68" t="s">
        <v>40</v>
      </c>
      <c r="AT56" s="69"/>
      <c r="AU56" s="87"/>
    </row>
    <row r="57" customFormat="false" ht="14.25" hidden="false" customHeight="false" outlineLevel="0" collapsed="false">
      <c r="A57" s="61" t="s">
        <v>96</v>
      </c>
      <c r="B57" s="62" t="s">
        <v>99</v>
      </c>
      <c r="C57" s="63"/>
      <c r="D57" s="64" t="n">
        <v>0.01</v>
      </c>
      <c r="E57" s="65" t="s">
        <v>38</v>
      </c>
      <c r="F57" s="71" t="n">
        <f aca="false">IF(D57&gt;=0.15,1,0)</f>
        <v>0</v>
      </c>
      <c r="G57" s="67" t="n">
        <v>8.45</v>
      </c>
      <c r="H57" s="68" t="s">
        <v>39</v>
      </c>
      <c r="I57" s="69" t="b">
        <f aca="false">AND(G57&lt;=20,G57&lt;&gt;0)</f>
        <v>1</v>
      </c>
      <c r="J57" s="70" t="n">
        <f aca="false">IF(I57=TRUE(),1,0)</f>
        <v>1</v>
      </c>
      <c r="K57" s="64" t="n">
        <v>46.91</v>
      </c>
      <c r="L57" s="65" t="s">
        <v>40</v>
      </c>
      <c r="M57" s="71" t="n">
        <f aca="false">IF(K57&gt;=80,1,0)</f>
        <v>0</v>
      </c>
      <c r="N57" s="72"/>
      <c r="O57" s="68" t="s">
        <v>42</v>
      </c>
      <c r="P57" s="73"/>
      <c r="Q57" s="74" t="n">
        <v>0</v>
      </c>
      <c r="R57" s="65" t="s">
        <v>43</v>
      </c>
      <c r="S57" s="71" t="n">
        <f aca="false">IF(Q57&gt;=0.67,1,0)</f>
        <v>0</v>
      </c>
      <c r="T57" s="75" t="n">
        <v>0.004</v>
      </c>
      <c r="U57" s="69" t="s">
        <v>44</v>
      </c>
      <c r="V57" s="70" t="n">
        <f aca="false">IF(T57&gt;=0.025,1,0)</f>
        <v>0</v>
      </c>
      <c r="W57" s="76" t="n">
        <v>0</v>
      </c>
      <c r="X57" s="77" t="s">
        <v>45</v>
      </c>
      <c r="Y57" s="71" t="n">
        <f aca="false">IF(W57&gt;=90,1,0)</f>
        <v>0</v>
      </c>
      <c r="Z57" s="78" t="s">
        <v>46</v>
      </c>
      <c r="AA57" s="69" t="s">
        <v>40</v>
      </c>
      <c r="AB57" s="79" t="s">
        <v>46</v>
      </c>
      <c r="AC57" s="80" t="n">
        <v>100</v>
      </c>
      <c r="AD57" s="77" t="s">
        <v>40</v>
      </c>
      <c r="AE57" s="71" t="n">
        <f aca="false">IF(AC57&gt;=80,1,0)</f>
        <v>1</v>
      </c>
      <c r="AF57" s="81" t="s">
        <v>47</v>
      </c>
      <c r="AG57" s="69" t="s">
        <v>42</v>
      </c>
      <c r="AH57" s="70" t="n">
        <v>0</v>
      </c>
      <c r="AI57" s="88" t="s">
        <v>51</v>
      </c>
      <c r="AJ57" s="77" t="s">
        <v>48</v>
      </c>
      <c r="AK57" s="82" t="s">
        <v>51</v>
      </c>
      <c r="AL57" s="83" t="s">
        <v>49</v>
      </c>
      <c r="AM57" s="69" t="s">
        <v>45</v>
      </c>
      <c r="AN57" s="84" t="s">
        <v>49</v>
      </c>
      <c r="AO57" s="85" t="n">
        <v>100</v>
      </c>
      <c r="AP57" s="77" t="s">
        <v>40</v>
      </c>
      <c r="AQ57" s="86" t="n">
        <f aca="false">IF(AO57&gt;=80%,1,0)</f>
        <v>1</v>
      </c>
      <c r="AR57" s="67"/>
      <c r="AS57" s="68" t="s">
        <v>40</v>
      </c>
      <c r="AT57" s="69"/>
      <c r="AU57" s="87"/>
    </row>
    <row r="58" customFormat="false" ht="14.25" hidden="false" customHeight="false" outlineLevel="0" collapsed="false">
      <c r="A58" s="61" t="s">
        <v>96</v>
      </c>
      <c r="B58" s="62" t="s">
        <v>100</v>
      </c>
      <c r="C58" s="63"/>
      <c r="D58" s="64" t="n">
        <v>0</v>
      </c>
      <c r="E58" s="65" t="s">
        <v>38</v>
      </c>
      <c r="F58" s="71" t="n">
        <f aca="false">IF(D58&gt;=0.15,1,0)</f>
        <v>0</v>
      </c>
      <c r="G58" s="67" t="n">
        <v>0</v>
      </c>
      <c r="H58" s="68" t="s">
        <v>39</v>
      </c>
      <c r="I58" s="69" t="b">
        <f aca="false">AND(G58&lt;=20,G58&lt;&gt;0)</f>
        <v>0</v>
      </c>
      <c r="J58" s="70" t="n">
        <f aca="false">IF(I58=TRUE(),1,0)</f>
        <v>0</v>
      </c>
      <c r="K58" s="64" t="n">
        <v>49.38</v>
      </c>
      <c r="L58" s="65" t="s">
        <v>40</v>
      </c>
      <c r="M58" s="71" t="n">
        <f aca="false">IF(K58&gt;=80,1,0)</f>
        <v>0</v>
      </c>
      <c r="N58" s="72"/>
      <c r="O58" s="68" t="s">
        <v>42</v>
      </c>
      <c r="P58" s="73"/>
      <c r="Q58" s="74" t="n">
        <v>0</v>
      </c>
      <c r="R58" s="65" t="s">
        <v>43</v>
      </c>
      <c r="S58" s="71" t="n">
        <f aca="false">IF(Q58&gt;=0.67,1,0)</f>
        <v>0</v>
      </c>
      <c r="T58" s="75" t="n">
        <v>0.015</v>
      </c>
      <c r="U58" s="69" t="s">
        <v>44</v>
      </c>
      <c r="V58" s="70" t="n">
        <f aca="false">IF(T58&gt;=0.025,1,0)</f>
        <v>0</v>
      </c>
      <c r="W58" s="76" t="n">
        <v>33.33</v>
      </c>
      <c r="X58" s="77" t="s">
        <v>45</v>
      </c>
      <c r="Y58" s="71" t="n">
        <f aca="false">IF(W58&gt;=90,1,0)</f>
        <v>0</v>
      </c>
      <c r="Z58" s="78" t="s">
        <v>46</v>
      </c>
      <c r="AA58" s="69" t="s">
        <v>40</v>
      </c>
      <c r="AB58" s="79" t="s">
        <v>46</v>
      </c>
      <c r="AC58" s="80" t="n">
        <v>0</v>
      </c>
      <c r="AD58" s="77" t="s">
        <v>40</v>
      </c>
      <c r="AE58" s="71" t="n">
        <f aca="false">IF(AC58&gt;=80,1,0)</f>
        <v>0</v>
      </c>
      <c r="AF58" s="81" t="s">
        <v>47</v>
      </c>
      <c r="AG58" s="69" t="s">
        <v>42</v>
      </c>
      <c r="AH58" s="70" t="n">
        <v>0</v>
      </c>
      <c r="AI58" s="88" t="s">
        <v>51</v>
      </c>
      <c r="AJ58" s="77" t="s">
        <v>48</v>
      </c>
      <c r="AK58" s="82" t="s">
        <v>51</v>
      </c>
      <c r="AL58" s="83" t="s">
        <v>49</v>
      </c>
      <c r="AM58" s="69" t="s">
        <v>45</v>
      </c>
      <c r="AN58" s="84" t="s">
        <v>49</v>
      </c>
      <c r="AO58" s="85" t="n">
        <v>100</v>
      </c>
      <c r="AP58" s="77" t="s">
        <v>40</v>
      </c>
      <c r="AQ58" s="86" t="n">
        <f aca="false">IF(AO58&gt;=80%,1,0)</f>
        <v>1</v>
      </c>
      <c r="AR58" s="67"/>
      <c r="AS58" s="68" t="s">
        <v>40</v>
      </c>
      <c r="AT58" s="69"/>
      <c r="AU58" s="87"/>
    </row>
    <row r="59" customFormat="false" ht="14.25" hidden="false" customHeight="false" outlineLevel="0" collapsed="false">
      <c r="A59" s="61" t="s">
        <v>96</v>
      </c>
      <c r="B59" s="62" t="s">
        <v>101</v>
      </c>
      <c r="C59" s="63"/>
      <c r="D59" s="64" t="n">
        <v>0.01</v>
      </c>
      <c r="E59" s="65" t="s">
        <v>38</v>
      </c>
      <c r="F59" s="71" t="n">
        <f aca="false">IF(D59&gt;=0.15,1,0)</f>
        <v>0</v>
      </c>
      <c r="G59" s="67" t="n">
        <v>0.64</v>
      </c>
      <c r="H59" s="68" t="s">
        <v>39</v>
      </c>
      <c r="I59" s="69" t="b">
        <f aca="false">AND(G59&lt;=20,G59&lt;&gt;0)</f>
        <v>1</v>
      </c>
      <c r="J59" s="70" t="n">
        <f aca="false">IF(I59=TRUE(),1,0)</f>
        <v>1</v>
      </c>
      <c r="K59" s="64" t="n">
        <v>51.85</v>
      </c>
      <c r="L59" s="65" t="s">
        <v>40</v>
      </c>
      <c r="M59" s="71" t="n">
        <f aca="false">IF(K59&gt;=80,1,0)</f>
        <v>0</v>
      </c>
      <c r="N59" s="72"/>
      <c r="O59" s="68" t="s">
        <v>42</v>
      </c>
      <c r="P59" s="73"/>
      <c r="Q59" s="74" t="n">
        <v>0</v>
      </c>
      <c r="R59" s="65" t="s">
        <v>43</v>
      </c>
      <c r="S59" s="71" t="n">
        <f aca="false">IF(Q59&gt;=0.67,1,0)</f>
        <v>0</v>
      </c>
      <c r="T59" s="75" t="n">
        <v>0.001</v>
      </c>
      <c r="U59" s="69" t="s">
        <v>44</v>
      </c>
      <c r="V59" s="70" t="n">
        <f aca="false">IF(T59&gt;=0.025,1,0)</f>
        <v>0</v>
      </c>
      <c r="W59" s="76" t="n">
        <v>20</v>
      </c>
      <c r="X59" s="77" t="s">
        <v>45</v>
      </c>
      <c r="Y59" s="71" t="n">
        <f aca="false">IF(W59&gt;=90,1,0)</f>
        <v>0</v>
      </c>
      <c r="Z59" s="78" t="s">
        <v>46</v>
      </c>
      <c r="AA59" s="69" t="s">
        <v>40</v>
      </c>
      <c r="AB59" s="79" t="s">
        <v>46</v>
      </c>
      <c r="AC59" s="80" t="n">
        <v>0</v>
      </c>
      <c r="AD59" s="77" t="s">
        <v>40</v>
      </c>
      <c r="AE59" s="71" t="n">
        <f aca="false">IF(AC59&gt;=80,1,0)</f>
        <v>0</v>
      </c>
      <c r="AF59" s="81" t="s">
        <v>47</v>
      </c>
      <c r="AG59" s="69" t="s">
        <v>42</v>
      </c>
      <c r="AH59" s="70" t="n">
        <v>0</v>
      </c>
      <c r="AI59" s="88" t="s">
        <v>51</v>
      </c>
      <c r="AJ59" s="77" t="s">
        <v>48</v>
      </c>
      <c r="AK59" s="82" t="s">
        <v>51</v>
      </c>
      <c r="AL59" s="83" t="s">
        <v>49</v>
      </c>
      <c r="AM59" s="69" t="s">
        <v>45</v>
      </c>
      <c r="AN59" s="84" t="s">
        <v>49</v>
      </c>
      <c r="AO59" s="85" t="n">
        <v>100</v>
      </c>
      <c r="AP59" s="77" t="s">
        <v>40</v>
      </c>
      <c r="AQ59" s="86" t="n">
        <f aca="false">IF(AO59&gt;=80%,1,0)</f>
        <v>1</v>
      </c>
      <c r="AR59" s="67"/>
      <c r="AS59" s="68" t="s">
        <v>40</v>
      </c>
      <c r="AT59" s="69"/>
      <c r="AU59" s="87"/>
    </row>
    <row r="60" customFormat="false" ht="14.25" hidden="false" customHeight="false" outlineLevel="0" collapsed="false">
      <c r="A60" s="61" t="s">
        <v>96</v>
      </c>
      <c r="B60" s="62" t="s">
        <v>102</v>
      </c>
      <c r="C60" s="63"/>
      <c r="D60" s="64" t="n">
        <v>0</v>
      </c>
      <c r="E60" s="65" t="s">
        <v>38</v>
      </c>
      <c r="F60" s="71" t="n">
        <f aca="false">IF(D60&gt;=0.15,1,0)</f>
        <v>0</v>
      </c>
      <c r="G60" s="67" t="n">
        <v>2.6</v>
      </c>
      <c r="H60" s="68" t="s">
        <v>39</v>
      </c>
      <c r="I60" s="69" t="b">
        <f aca="false">AND(G60&lt;=20,G60&lt;&gt;0)</f>
        <v>1</v>
      </c>
      <c r="J60" s="70" t="n">
        <f aca="false">IF(I60=TRUE(),1,0)</f>
        <v>1</v>
      </c>
      <c r="K60" s="64" t="n">
        <v>54.32</v>
      </c>
      <c r="L60" s="65" t="s">
        <v>40</v>
      </c>
      <c r="M60" s="71" t="n">
        <f aca="false">IF(K60&gt;=80,1,0)</f>
        <v>0</v>
      </c>
      <c r="N60" s="72"/>
      <c r="O60" s="68" t="s">
        <v>42</v>
      </c>
      <c r="P60" s="73"/>
      <c r="Q60" s="74" t="n">
        <v>0.41</v>
      </c>
      <c r="R60" s="65" t="s">
        <v>43</v>
      </c>
      <c r="S60" s="71" t="n">
        <f aca="false">IF(Q60&gt;=0.67,1,0)</f>
        <v>0</v>
      </c>
      <c r="T60" s="75" t="n">
        <v>0</v>
      </c>
      <c r="U60" s="69" t="s">
        <v>44</v>
      </c>
      <c r="V60" s="70" t="n">
        <f aca="false">IF(T60&gt;=0.025,1,0)</f>
        <v>0</v>
      </c>
      <c r="W60" s="76" t="n">
        <v>0</v>
      </c>
      <c r="X60" s="77" t="s">
        <v>45</v>
      </c>
      <c r="Y60" s="71" t="n">
        <f aca="false">IF(W60&gt;=90,1,0)</f>
        <v>0</v>
      </c>
      <c r="Z60" s="78" t="s">
        <v>46</v>
      </c>
      <c r="AA60" s="69" t="s">
        <v>40</v>
      </c>
      <c r="AB60" s="79" t="s">
        <v>46</v>
      </c>
      <c r="AC60" s="80" t="n">
        <v>0</v>
      </c>
      <c r="AD60" s="77" t="s">
        <v>40</v>
      </c>
      <c r="AE60" s="71" t="n">
        <f aca="false">IF(AC60&gt;=80,1,0)</f>
        <v>0</v>
      </c>
      <c r="AF60" s="81" t="s">
        <v>47</v>
      </c>
      <c r="AG60" s="69" t="s">
        <v>42</v>
      </c>
      <c r="AH60" s="70" t="n">
        <v>0</v>
      </c>
      <c r="AI60" s="88" t="s">
        <v>51</v>
      </c>
      <c r="AJ60" s="77" t="s">
        <v>48</v>
      </c>
      <c r="AK60" s="82" t="s">
        <v>51</v>
      </c>
      <c r="AL60" s="83" t="s">
        <v>49</v>
      </c>
      <c r="AM60" s="69" t="s">
        <v>45</v>
      </c>
      <c r="AN60" s="84" t="s">
        <v>49</v>
      </c>
      <c r="AO60" s="85" t="n">
        <v>100</v>
      </c>
      <c r="AP60" s="77" t="s">
        <v>40</v>
      </c>
      <c r="AQ60" s="86" t="n">
        <f aca="false">IF(AO60&gt;=80%,1,0)</f>
        <v>1</v>
      </c>
      <c r="AR60" s="67"/>
      <c r="AS60" s="68" t="s">
        <v>40</v>
      </c>
      <c r="AT60" s="69"/>
      <c r="AU60" s="87"/>
    </row>
    <row r="61" customFormat="false" ht="14.25" hidden="false" customHeight="false" outlineLevel="0" collapsed="false">
      <c r="A61" s="61" t="s">
        <v>103</v>
      </c>
      <c r="B61" s="62" t="s">
        <v>104</v>
      </c>
      <c r="C61" s="63"/>
      <c r="D61" s="64" t="n">
        <v>0</v>
      </c>
      <c r="E61" s="65" t="s">
        <v>38</v>
      </c>
      <c r="F61" s="71" t="n">
        <f aca="false">IF(D61&gt;=0.15,1,0)</f>
        <v>0</v>
      </c>
      <c r="G61" s="67" t="n">
        <v>0</v>
      </c>
      <c r="H61" s="68" t="s">
        <v>39</v>
      </c>
      <c r="I61" s="69" t="b">
        <f aca="false">AND(G61&lt;=20,G61&lt;&gt;0)</f>
        <v>0</v>
      </c>
      <c r="J61" s="70" t="n">
        <f aca="false">IF(I61=TRUE(),1,0)</f>
        <v>0</v>
      </c>
      <c r="K61" s="64" t="n">
        <v>39.51</v>
      </c>
      <c r="L61" s="65" t="s">
        <v>40</v>
      </c>
      <c r="M61" s="71" t="n">
        <f aca="false">IF(K61&gt;=80,1,0)</f>
        <v>0</v>
      </c>
      <c r="N61" s="72"/>
      <c r="O61" s="68" t="s">
        <v>42</v>
      </c>
      <c r="P61" s="73"/>
      <c r="Q61" s="74" t="n">
        <v>0</v>
      </c>
      <c r="R61" s="65" t="s">
        <v>43</v>
      </c>
      <c r="S61" s="71" t="n">
        <f aca="false">IF(Q61&gt;=0.67,1,0)</f>
        <v>0</v>
      </c>
      <c r="T61" s="75" t="n">
        <v>0</v>
      </c>
      <c r="U61" s="69" t="s">
        <v>44</v>
      </c>
      <c r="V61" s="70" t="n">
        <f aca="false">IF(T61&gt;=0.025,1,0)</f>
        <v>0</v>
      </c>
      <c r="W61" s="76" t="n">
        <v>0</v>
      </c>
      <c r="X61" s="77" t="s">
        <v>45</v>
      </c>
      <c r="Y61" s="71" t="n">
        <f aca="false">IF(W61&gt;=90,1,0)</f>
        <v>0</v>
      </c>
      <c r="Z61" s="78" t="s">
        <v>46</v>
      </c>
      <c r="AA61" s="69" t="s">
        <v>40</v>
      </c>
      <c r="AB61" s="79" t="s">
        <v>46</v>
      </c>
      <c r="AC61" s="80" t="n">
        <v>0</v>
      </c>
      <c r="AD61" s="77" t="s">
        <v>40</v>
      </c>
      <c r="AE61" s="71" t="n">
        <f aca="false">IF(AC61&gt;=80,1,0)</f>
        <v>0</v>
      </c>
      <c r="AF61" s="81" t="s">
        <v>47</v>
      </c>
      <c r="AG61" s="69" t="s">
        <v>42</v>
      </c>
      <c r="AH61" s="70" t="n">
        <v>0</v>
      </c>
      <c r="AI61" s="88" t="n">
        <v>100</v>
      </c>
      <c r="AJ61" s="77" t="s">
        <v>48</v>
      </c>
      <c r="AK61" s="82" t="n">
        <v>1</v>
      </c>
      <c r="AL61" s="83" t="s">
        <v>49</v>
      </c>
      <c r="AM61" s="69" t="s">
        <v>45</v>
      </c>
      <c r="AN61" s="84" t="s">
        <v>49</v>
      </c>
      <c r="AO61" s="85" t="n">
        <v>100</v>
      </c>
      <c r="AP61" s="77" t="s">
        <v>40</v>
      </c>
      <c r="AQ61" s="86" t="n">
        <f aca="false">IF(AO61&gt;=80%,1,0)</f>
        <v>1</v>
      </c>
      <c r="AR61" s="67" t="n">
        <v>96.8</v>
      </c>
      <c r="AS61" s="68" t="s">
        <v>40</v>
      </c>
      <c r="AT61" s="69" t="n">
        <v>1</v>
      </c>
      <c r="AU61" s="87"/>
    </row>
    <row r="62" customFormat="false" ht="14.25" hidden="false" customHeight="false" outlineLevel="0" collapsed="false">
      <c r="A62" s="61" t="s">
        <v>103</v>
      </c>
      <c r="B62" s="62" t="s">
        <v>105</v>
      </c>
      <c r="C62" s="63"/>
      <c r="D62" s="64" t="n">
        <v>0</v>
      </c>
      <c r="E62" s="65" t="s">
        <v>38</v>
      </c>
      <c r="F62" s="71" t="n">
        <f aca="false">IF(D62&gt;=0.15,1,0)</f>
        <v>0</v>
      </c>
      <c r="G62" s="67" t="n">
        <v>0</v>
      </c>
      <c r="H62" s="68" t="s">
        <v>39</v>
      </c>
      <c r="I62" s="69" t="b">
        <f aca="false">AND(G62&lt;=20,G62&lt;&gt;0)</f>
        <v>0</v>
      </c>
      <c r="J62" s="70" t="n">
        <f aca="false">IF(I62=TRUE(),1,0)</f>
        <v>0</v>
      </c>
      <c r="K62" s="64" t="n">
        <v>44.44</v>
      </c>
      <c r="L62" s="65" t="s">
        <v>40</v>
      </c>
      <c r="M62" s="71" t="n">
        <f aca="false">IF(K62&gt;=80,1,0)</f>
        <v>0</v>
      </c>
      <c r="N62" s="72"/>
      <c r="O62" s="68" t="s">
        <v>42</v>
      </c>
      <c r="P62" s="73"/>
      <c r="Q62" s="74" t="n">
        <v>0.16</v>
      </c>
      <c r="R62" s="65" t="s">
        <v>43</v>
      </c>
      <c r="S62" s="71" t="n">
        <f aca="false">IF(Q62&gt;=0.67,1,0)</f>
        <v>0</v>
      </c>
      <c r="T62" s="75" t="n">
        <v>0</v>
      </c>
      <c r="U62" s="69" t="s">
        <v>44</v>
      </c>
      <c r="V62" s="70" t="n">
        <f aca="false">IF(T62&gt;=0.025,1,0)</f>
        <v>0</v>
      </c>
      <c r="W62" s="76" t="n">
        <v>12.5</v>
      </c>
      <c r="X62" s="77" t="s">
        <v>45</v>
      </c>
      <c r="Y62" s="71" t="n">
        <f aca="false">IF(W62&gt;=90,1,0)</f>
        <v>0</v>
      </c>
      <c r="Z62" s="78" t="s">
        <v>46</v>
      </c>
      <c r="AA62" s="69" t="s">
        <v>40</v>
      </c>
      <c r="AB62" s="79" t="s">
        <v>46</v>
      </c>
      <c r="AC62" s="80" t="n">
        <v>40</v>
      </c>
      <c r="AD62" s="77" t="s">
        <v>40</v>
      </c>
      <c r="AE62" s="71" t="n">
        <f aca="false">IF(AC62&gt;=80,1,0)</f>
        <v>0</v>
      </c>
      <c r="AF62" s="81" t="s">
        <v>47</v>
      </c>
      <c r="AG62" s="69" t="s">
        <v>42</v>
      </c>
      <c r="AH62" s="70" t="n">
        <v>0</v>
      </c>
      <c r="AI62" s="88" t="s">
        <v>51</v>
      </c>
      <c r="AJ62" s="77" t="s">
        <v>48</v>
      </c>
      <c r="AK62" s="82" t="s">
        <v>51</v>
      </c>
      <c r="AL62" s="83" t="s">
        <v>49</v>
      </c>
      <c r="AM62" s="69" t="s">
        <v>45</v>
      </c>
      <c r="AN62" s="84" t="s">
        <v>49</v>
      </c>
      <c r="AO62" s="85" t="n">
        <v>0</v>
      </c>
      <c r="AP62" s="77" t="s">
        <v>40</v>
      </c>
      <c r="AQ62" s="86" t="n">
        <f aca="false">IF(AO62&gt;=80%,1,0)</f>
        <v>0</v>
      </c>
      <c r="AR62" s="67"/>
      <c r="AS62" s="68" t="s">
        <v>40</v>
      </c>
      <c r="AT62" s="69"/>
      <c r="AU62" s="87"/>
    </row>
    <row r="63" customFormat="false" ht="14.25" hidden="false" customHeight="false" outlineLevel="0" collapsed="false">
      <c r="A63" s="61" t="s">
        <v>103</v>
      </c>
      <c r="B63" s="62" t="s">
        <v>106</v>
      </c>
      <c r="C63" s="63"/>
      <c r="D63" s="64" t="n">
        <v>0</v>
      </c>
      <c r="E63" s="65" t="s">
        <v>38</v>
      </c>
      <c r="F63" s="71" t="n">
        <f aca="false">IF(D63&gt;=0.15,1,0)</f>
        <v>0</v>
      </c>
      <c r="G63" s="67" t="n">
        <v>0</v>
      </c>
      <c r="H63" s="68" t="s">
        <v>39</v>
      </c>
      <c r="I63" s="69" t="b">
        <f aca="false">AND(G63&lt;=20,G63&lt;&gt;0)</f>
        <v>0</v>
      </c>
      <c r="J63" s="70" t="n">
        <f aca="false">IF(I63=TRUE(),1,0)</f>
        <v>0</v>
      </c>
      <c r="K63" s="64" t="n">
        <v>44.44</v>
      </c>
      <c r="L63" s="65" t="s">
        <v>40</v>
      </c>
      <c r="M63" s="71" t="n">
        <f aca="false">IF(K63&gt;=80,1,0)</f>
        <v>0</v>
      </c>
      <c r="N63" s="72"/>
      <c r="O63" s="68" t="s">
        <v>42</v>
      </c>
      <c r="P63" s="73"/>
      <c r="Q63" s="74" t="n">
        <v>0.21</v>
      </c>
      <c r="R63" s="65" t="s">
        <v>43</v>
      </c>
      <c r="S63" s="71" t="n">
        <f aca="false">IF(Q63&gt;=0.67,1,0)</f>
        <v>0</v>
      </c>
      <c r="T63" s="75" t="n">
        <v>0</v>
      </c>
      <c r="U63" s="69" t="s">
        <v>44</v>
      </c>
      <c r="V63" s="70" t="n">
        <f aca="false">IF(T63&gt;=0.025,1,0)</f>
        <v>0</v>
      </c>
      <c r="W63" s="76" t="n">
        <v>0</v>
      </c>
      <c r="X63" s="77" t="s">
        <v>45</v>
      </c>
      <c r="Y63" s="71" t="n">
        <f aca="false">IF(W63&gt;=90,1,0)</f>
        <v>0</v>
      </c>
      <c r="Z63" s="78" t="s">
        <v>46</v>
      </c>
      <c r="AA63" s="69" t="s">
        <v>40</v>
      </c>
      <c r="AB63" s="79" t="s">
        <v>46</v>
      </c>
      <c r="AC63" s="80" t="n">
        <v>0</v>
      </c>
      <c r="AD63" s="77" t="s">
        <v>40</v>
      </c>
      <c r="AE63" s="71" t="n">
        <f aca="false">IF(AC63&gt;=80,1,0)</f>
        <v>0</v>
      </c>
      <c r="AF63" s="81" t="s">
        <v>47</v>
      </c>
      <c r="AG63" s="69" t="s">
        <v>42</v>
      </c>
      <c r="AH63" s="70" t="n">
        <v>0</v>
      </c>
      <c r="AI63" s="88" t="s">
        <v>51</v>
      </c>
      <c r="AJ63" s="77" t="s">
        <v>48</v>
      </c>
      <c r="AK63" s="82" t="s">
        <v>51</v>
      </c>
      <c r="AL63" s="83" t="s">
        <v>49</v>
      </c>
      <c r="AM63" s="69" t="s">
        <v>45</v>
      </c>
      <c r="AN63" s="84" t="s">
        <v>49</v>
      </c>
      <c r="AO63" s="85" t="n">
        <v>100</v>
      </c>
      <c r="AP63" s="77" t="s">
        <v>40</v>
      </c>
      <c r="AQ63" s="86" t="n">
        <f aca="false">IF(AO63&gt;=80%,1,0)</f>
        <v>1</v>
      </c>
      <c r="AR63" s="67"/>
      <c r="AS63" s="68" t="s">
        <v>40</v>
      </c>
      <c r="AT63" s="69"/>
      <c r="AU63" s="87"/>
    </row>
    <row r="64" customFormat="false" ht="14.25" hidden="false" customHeight="false" outlineLevel="0" collapsed="false">
      <c r="A64" s="61" t="s">
        <v>103</v>
      </c>
      <c r="B64" s="62" t="s">
        <v>107</v>
      </c>
      <c r="C64" s="63"/>
      <c r="D64" s="64" t="n">
        <v>0</v>
      </c>
      <c r="E64" s="65" t="s">
        <v>38</v>
      </c>
      <c r="F64" s="71" t="n">
        <f aca="false">IF(D64&gt;=0.15,1,0)</f>
        <v>0</v>
      </c>
      <c r="G64" s="67" t="n">
        <v>0</v>
      </c>
      <c r="H64" s="68" t="s">
        <v>39</v>
      </c>
      <c r="I64" s="69" t="b">
        <f aca="false">AND(G64&lt;=20,G64&lt;&gt;0)</f>
        <v>0</v>
      </c>
      <c r="J64" s="70" t="n">
        <f aca="false">IF(I64=TRUE(),1,0)</f>
        <v>0</v>
      </c>
      <c r="K64" s="64" t="n">
        <v>38.27</v>
      </c>
      <c r="L64" s="65" t="s">
        <v>40</v>
      </c>
      <c r="M64" s="71" t="n">
        <f aca="false">IF(K64&gt;=80,1,0)</f>
        <v>0</v>
      </c>
      <c r="N64" s="72"/>
      <c r="O64" s="68" t="s">
        <v>42</v>
      </c>
      <c r="P64" s="73"/>
      <c r="Q64" s="74" t="n">
        <v>0</v>
      </c>
      <c r="R64" s="65" t="s">
        <v>43</v>
      </c>
      <c r="S64" s="71" t="n">
        <f aca="false">IF(Q64&gt;=0.67,1,0)</f>
        <v>0</v>
      </c>
      <c r="T64" s="75" t="n">
        <v>0</v>
      </c>
      <c r="U64" s="69" t="s">
        <v>44</v>
      </c>
      <c r="V64" s="70" t="n">
        <f aca="false">IF(T64&gt;=0.025,1,0)</f>
        <v>0</v>
      </c>
      <c r="W64" s="76" t="n">
        <v>20</v>
      </c>
      <c r="X64" s="77" t="s">
        <v>45</v>
      </c>
      <c r="Y64" s="71" t="n">
        <f aca="false">IF(W64&gt;=90,1,0)</f>
        <v>0</v>
      </c>
      <c r="Z64" s="78" t="s">
        <v>46</v>
      </c>
      <c r="AA64" s="69" t="s">
        <v>40</v>
      </c>
      <c r="AB64" s="79" t="s">
        <v>46</v>
      </c>
      <c r="AC64" s="80" t="n">
        <v>0</v>
      </c>
      <c r="AD64" s="77" t="s">
        <v>40</v>
      </c>
      <c r="AE64" s="71" t="n">
        <f aca="false">IF(AC64&gt;=80,1,0)</f>
        <v>0</v>
      </c>
      <c r="AF64" s="81" t="s">
        <v>47</v>
      </c>
      <c r="AG64" s="69" t="s">
        <v>42</v>
      </c>
      <c r="AH64" s="70" t="n">
        <v>0</v>
      </c>
      <c r="AI64" s="88" t="s">
        <v>51</v>
      </c>
      <c r="AJ64" s="77" t="s">
        <v>48</v>
      </c>
      <c r="AK64" s="82" t="s">
        <v>51</v>
      </c>
      <c r="AL64" s="83" t="s">
        <v>49</v>
      </c>
      <c r="AM64" s="69" t="s">
        <v>45</v>
      </c>
      <c r="AN64" s="84" t="s">
        <v>49</v>
      </c>
      <c r="AO64" s="85" t="n">
        <v>0</v>
      </c>
      <c r="AP64" s="77" t="s">
        <v>40</v>
      </c>
      <c r="AQ64" s="86" t="n">
        <f aca="false">IF(AO64&gt;=80%,1,0)</f>
        <v>0</v>
      </c>
      <c r="AR64" s="67"/>
      <c r="AS64" s="68" t="s">
        <v>40</v>
      </c>
      <c r="AT64" s="69"/>
      <c r="AU64" s="87"/>
    </row>
    <row r="65" customFormat="false" ht="14.25" hidden="false" customHeight="false" outlineLevel="0" collapsed="false">
      <c r="A65" s="61" t="s">
        <v>103</v>
      </c>
      <c r="B65" s="62" t="s">
        <v>108</v>
      </c>
      <c r="C65" s="63"/>
      <c r="D65" s="64" t="n">
        <v>0</v>
      </c>
      <c r="E65" s="65" t="s">
        <v>38</v>
      </c>
      <c r="F65" s="71" t="n">
        <f aca="false">IF(D65&gt;=0.15,1,0)</f>
        <v>0</v>
      </c>
      <c r="G65" s="67" t="n">
        <v>6.63</v>
      </c>
      <c r="H65" s="68" t="s">
        <v>39</v>
      </c>
      <c r="I65" s="69" t="b">
        <f aca="false">AND(G65&lt;=20,G65&lt;&gt;0)</f>
        <v>1</v>
      </c>
      <c r="J65" s="70" t="n">
        <f aca="false">IF(I65=TRUE(),1,0)</f>
        <v>1</v>
      </c>
      <c r="K65" s="64" t="n">
        <v>38.27</v>
      </c>
      <c r="L65" s="65" t="s">
        <v>40</v>
      </c>
      <c r="M65" s="71" t="n">
        <f aca="false">IF(K65&gt;=80,1,0)</f>
        <v>0</v>
      </c>
      <c r="N65" s="72"/>
      <c r="O65" s="68" t="s">
        <v>42</v>
      </c>
      <c r="P65" s="73"/>
      <c r="Q65" s="74" t="n">
        <v>0</v>
      </c>
      <c r="R65" s="65" t="s">
        <v>43</v>
      </c>
      <c r="S65" s="71" t="n">
        <f aca="false">IF(Q65&gt;=0.67,1,0)</f>
        <v>0</v>
      </c>
      <c r="T65" s="75" t="n">
        <v>0</v>
      </c>
      <c r="U65" s="69" t="s">
        <v>44</v>
      </c>
      <c r="V65" s="70" t="n">
        <f aca="false">IF(T65&gt;=0.025,1,0)</f>
        <v>0</v>
      </c>
      <c r="W65" s="76" t="n">
        <v>0</v>
      </c>
      <c r="X65" s="77" t="s">
        <v>45</v>
      </c>
      <c r="Y65" s="71" t="n">
        <f aca="false">IF(W65&gt;=90,1,0)</f>
        <v>0</v>
      </c>
      <c r="Z65" s="78" t="s">
        <v>46</v>
      </c>
      <c r="AA65" s="69" t="s">
        <v>40</v>
      </c>
      <c r="AB65" s="79" t="s">
        <v>46</v>
      </c>
      <c r="AC65" s="80" t="n">
        <v>100</v>
      </c>
      <c r="AD65" s="77" t="s">
        <v>40</v>
      </c>
      <c r="AE65" s="71" t="n">
        <f aca="false">IF(AC65&gt;=80,1,0)</f>
        <v>1</v>
      </c>
      <c r="AF65" s="81" t="s">
        <v>47</v>
      </c>
      <c r="AG65" s="69" t="s">
        <v>42</v>
      </c>
      <c r="AH65" s="70" t="n">
        <v>0</v>
      </c>
      <c r="AI65" s="88" t="s">
        <v>51</v>
      </c>
      <c r="AJ65" s="77" t="s">
        <v>48</v>
      </c>
      <c r="AK65" s="82" t="s">
        <v>51</v>
      </c>
      <c r="AL65" s="83" t="s">
        <v>49</v>
      </c>
      <c r="AM65" s="69" t="s">
        <v>45</v>
      </c>
      <c r="AN65" s="84" t="s">
        <v>49</v>
      </c>
      <c r="AO65" s="85" t="n">
        <v>100</v>
      </c>
      <c r="AP65" s="77" t="s">
        <v>40</v>
      </c>
      <c r="AQ65" s="86" t="n">
        <f aca="false">IF(AO65&gt;=80%,1,0)</f>
        <v>1</v>
      </c>
      <c r="AR65" s="67"/>
      <c r="AS65" s="68" t="s">
        <v>40</v>
      </c>
      <c r="AT65" s="69"/>
      <c r="AU65" s="87"/>
    </row>
    <row r="66" customFormat="false" ht="14.25" hidden="false" customHeight="false" outlineLevel="0" collapsed="false">
      <c r="A66" s="61" t="s">
        <v>103</v>
      </c>
      <c r="B66" s="62" t="s">
        <v>109</v>
      </c>
      <c r="C66" s="63"/>
      <c r="D66" s="64" t="n">
        <v>0</v>
      </c>
      <c r="E66" s="65" t="s">
        <v>38</v>
      </c>
      <c r="F66" s="71" t="n">
        <f aca="false">IF(D66&gt;=0.15,1,0)</f>
        <v>0</v>
      </c>
      <c r="G66" s="67" t="n">
        <v>0</v>
      </c>
      <c r="H66" s="68" t="s">
        <v>39</v>
      </c>
      <c r="I66" s="69" t="b">
        <f aca="false">AND(G66&lt;=20,G66&lt;&gt;0)</f>
        <v>0</v>
      </c>
      <c r="J66" s="70" t="n">
        <f aca="false">IF(I66=TRUE(),1,0)</f>
        <v>0</v>
      </c>
      <c r="K66" s="64" t="n">
        <v>38.27</v>
      </c>
      <c r="L66" s="65" t="s">
        <v>40</v>
      </c>
      <c r="M66" s="71" t="n">
        <f aca="false">IF(K66&gt;=80,1,0)</f>
        <v>0</v>
      </c>
      <c r="N66" s="72"/>
      <c r="O66" s="68" t="s">
        <v>42</v>
      </c>
      <c r="P66" s="73"/>
      <c r="Q66" s="74" t="n">
        <v>0</v>
      </c>
      <c r="R66" s="65" t="s">
        <v>43</v>
      </c>
      <c r="S66" s="71" t="n">
        <f aca="false">IF(Q66&gt;=0.67,1,0)</f>
        <v>0</v>
      </c>
      <c r="T66" s="75" t="n">
        <v>0</v>
      </c>
      <c r="U66" s="69" t="s">
        <v>44</v>
      </c>
      <c r="V66" s="70" t="n">
        <f aca="false">IF(T66&gt;=0.025,1,0)</f>
        <v>0</v>
      </c>
      <c r="W66" s="76" t="n">
        <v>0</v>
      </c>
      <c r="X66" s="77" t="s">
        <v>45</v>
      </c>
      <c r="Y66" s="71" t="n">
        <f aca="false">IF(W66&gt;=90,1,0)</f>
        <v>0</v>
      </c>
      <c r="Z66" s="78" t="s">
        <v>46</v>
      </c>
      <c r="AA66" s="69" t="s">
        <v>40</v>
      </c>
      <c r="AB66" s="79" t="s">
        <v>46</v>
      </c>
      <c r="AC66" s="80" t="n">
        <v>100</v>
      </c>
      <c r="AD66" s="77" t="s">
        <v>40</v>
      </c>
      <c r="AE66" s="71" t="n">
        <f aca="false">IF(AC66&gt;=80,1,0)</f>
        <v>1</v>
      </c>
      <c r="AF66" s="81" t="s">
        <v>47</v>
      </c>
      <c r="AG66" s="69" t="s">
        <v>42</v>
      </c>
      <c r="AH66" s="70" t="n">
        <v>0</v>
      </c>
      <c r="AI66" s="88" t="s">
        <v>51</v>
      </c>
      <c r="AJ66" s="77" t="s">
        <v>48</v>
      </c>
      <c r="AK66" s="82" t="s">
        <v>51</v>
      </c>
      <c r="AL66" s="83" t="s">
        <v>49</v>
      </c>
      <c r="AM66" s="69" t="s">
        <v>45</v>
      </c>
      <c r="AN66" s="84" t="s">
        <v>49</v>
      </c>
      <c r="AO66" s="85" t="n">
        <v>0</v>
      </c>
      <c r="AP66" s="77" t="s">
        <v>40</v>
      </c>
      <c r="AQ66" s="86" t="n">
        <f aca="false">IF(AO66&gt;=80%,1,0)</f>
        <v>0</v>
      </c>
      <c r="AR66" s="67"/>
      <c r="AS66" s="68" t="s">
        <v>40</v>
      </c>
      <c r="AT66" s="69"/>
      <c r="AU66" s="87"/>
    </row>
    <row r="67" customFormat="false" ht="14.25" hidden="false" customHeight="false" outlineLevel="0" collapsed="false">
      <c r="A67" s="61" t="s">
        <v>103</v>
      </c>
      <c r="B67" s="62" t="s">
        <v>110</v>
      </c>
      <c r="C67" s="63"/>
      <c r="D67" s="64" t="n">
        <v>0</v>
      </c>
      <c r="E67" s="65" t="s">
        <v>38</v>
      </c>
      <c r="F67" s="71" t="n">
        <f aca="false">IF(D67&gt;=0.15,1,0)</f>
        <v>0</v>
      </c>
      <c r="G67" s="67" t="n">
        <v>0</v>
      </c>
      <c r="H67" s="68" t="s">
        <v>39</v>
      </c>
      <c r="I67" s="69" t="b">
        <f aca="false">AND(G67&lt;=20,G67&lt;&gt;0)</f>
        <v>0</v>
      </c>
      <c r="J67" s="70" t="n">
        <f aca="false">IF(I67=TRUE(),1,0)</f>
        <v>0</v>
      </c>
      <c r="K67" s="64" t="n">
        <v>39.51</v>
      </c>
      <c r="L67" s="65" t="s">
        <v>40</v>
      </c>
      <c r="M67" s="71" t="n">
        <f aca="false">IF(K67&gt;=80,1,0)</f>
        <v>0</v>
      </c>
      <c r="N67" s="72"/>
      <c r="O67" s="68" t="s">
        <v>42</v>
      </c>
      <c r="P67" s="73"/>
      <c r="Q67" s="74" t="n">
        <v>0</v>
      </c>
      <c r="R67" s="65" t="s">
        <v>43</v>
      </c>
      <c r="S67" s="71" t="n">
        <f aca="false">IF(Q67&gt;=0.67,1,0)</f>
        <v>0</v>
      </c>
      <c r="T67" s="75" t="n">
        <v>0</v>
      </c>
      <c r="U67" s="69" t="s">
        <v>44</v>
      </c>
      <c r="V67" s="70" t="n">
        <f aca="false">IF(T67&gt;=0.025,1,0)</f>
        <v>0</v>
      </c>
      <c r="W67" s="76" t="n">
        <v>0</v>
      </c>
      <c r="X67" s="77" t="s">
        <v>45</v>
      </c>
      <c r="Y67" s="71" t="n">
        <f aca="false">IF(W67&gt;=90,1,0)</f>
        <v>0</v>
      </c>
      <c r="Z67" s="78" t="s">
        <v>46</v>
      </c>
      <c r="AA67" s="69" t="s">
        <v>40</v>
      </c>
      <c r="AB67" s="79" t="s">
        <v>46</v>
      </c>
      <c r="AC67" s="80" t="n">
        <v>75</v>
      </c>
      <c r="AD67" s="77" t="s">
        <v>40</v>
      </c>
      <c r="AE67" s="71" t="n">
        <f aca="false">IF(AC67&gt;=80,1,0)</f>
        <v>0</v>
      </c>
      <c r="AF67" s="81" t="s">
        <v>47</v>
      </c>
      <c r="AG67" s="69" t="s">
        <v>42</v>
      </c>
      <c r="AH67" s="70" t="n">
        <v>0</v>
      </c>
      <c r="AI67" s="88" t="s">
        <v>51</v>
      </c>
      <c r="AJ67" s="77" t="s">
        <v>48</v>
      </c>
      <c r="AK67" s="82" t="s">
        <v>51</v>
      </c>
      <c r="AL67" s="83" t="s">
        <v>49</v>
      </c>
      <c r="AM67" s="69" t="s">
        <v>45</v>
      </c>
      <c r="AN67" s="84" t="s">
        <v>49</v>
      </c>
      <c r="AO67" s="85" t="n">
        <v>0</v>
      </c>
      <c r="AP67" s="77" t="s">
        <v>40</v>
      </c>
      <c r="AQ67" s="86" t="n">
        <f aca="false">IF(AO67&gt;=80%,1,0)</f>
        <v>0</v>
      </c>
      <c r="AR67" s="67"/>
      <c r="AS67" s="68" t="s">
        <v>40</v>
      </c>
      <c r="AT67" s="69"/>
      <c r="AU67" s="87"/>
    </row>
    <row r="68" customFormat="false" ht="14.25" hidden="false" customHeight="false" outlineLevel="0" collapsed="false">
      <c r="A68" s="61" t="s">
        <v>111</v>
      </c>
      <c r="B68" s="62" t="s">
        <v>112</v>
      </c>
      <c r="C68" s="63"/>
      <c r="D68" s="64" t="n">
        <v>0</v>
      </c>
      <c r="E68" s="65" t="s">
        <v>38</v>
      </c>
      <c r="F68" s="71" t="n">
        <f aca="false">IF(D68&gt;=0.15,1,0)</f>
        <v>0</v>
      </c>
      <c r="G68" s="67" t="n">
        <v>0</v>
      </c>
      <c r="H68" s="68" t="s">
        <v>39</v>
      </c>
      <c r="I68" s="69" t="b">
        <f aca="false">AND(G68&lt;=20,G68&lt;&gt;0)</f>
        <v>0</v>
      </c>
      <c r="J68" s="70" t="n">
        <f aca="false">IF(I68=TRUE(),1,0)</f>
        <v>0</v>
      </c>
      <c r="K68" s="64" t="n">
        <v>50.62</v>
      </c>
      <c r="L68" s="65" t="s">
        <v>40</v>
      </c>
      <c r="M68" s="71" t="n">
        <f aca="false">IF(K68&gt;=80,1,0)</f>
        <v>0</v>
      </c>
      <c r="N68" s="72"/>
      <c r="O68" s="68" t="s">
        <v>42</v>
      </c>
      <c r="P68" s="73"/>
      <c r="Q68" s="74" t="n">
        <v>0</v>
      </c>
      <c r="R68" s="65" t="s">
        <v>43</v>
      </c>
      <c r="S68" s="71" t="n">
        <f aca="false">IF(Q68&gt;=0.67,1,0)</f>
        <v>0</v>
      </c>
      <c r="T68" s="75" t="n">
        <v>0</v>
      </c>
      <c r="U68" s="69" t="s">
        <v>44</v>
      </c>
      <c r="V68" s="70" t="n">
        <f aca="false">IF(T68&gt;=0.025,1,0)</f>
        <v>0</v>
      </c>
      <c r="W68" s="76" t="n">
        <v>42.86</v>
      </c>
      <c r="X68" s="77" t="s">
        <v>45</v>
      </c>
      <c r="Y68" s="71" t="n">
        <f aca="false">IF(W68&gt;=90,1,0)</f>
        <v>0</v>
      </c>
      <c r="Z68" s="78" t="s">
        <v>46</v>
      </c>
      <c r="AA68" s="69" t="s">
        <v>40</v>
      </c>
      <c r="AB68" s="79" t="s">
        <v>46</v>
      </c>
      <c r="AC68" s="80" t="n">
        <v>100</v>
      </c>
      <c r="AD68" s="77" t="s">
        <v>40</v>
      </c>
      <c r="AE68" s="71" t="n">
        <f aca="false">IF(AC68&gt;=80,1,0)</f>
        <v>1</v>
      </c>
      <c r="AF68" s="81" t="s">
        <v>47</v>
      </c>
      <c r="AG68" s="69" t="s">
        <v>42</v>
      </c>
      <c r="AH68" s="70" t="n">
        <v>0</v>
      </c>
      <c r="AI68" s="88" t="s">
        <v>51</v>
      </c>
      <c r="AJ68" s="77" t="s">
        <v>48</v>
      </c>
      <c r="AK68" s="82" t="s">
        <v>51</v>
      </c>
      <c r="AL68" s="83" t="n">
        <v>100</v>
      </c>
      <c r="AM68" s="69" t="s">
        <v>45</v>
      </c>
      <c r="AN68" s="84" t="n">
        <v>1</v>
      </c>
      <c r="AO68" s="85" t="n">
        <v>0</v>
      </c>
      <c r="AP68" s="77" t="s">
        <v>40</v>
      </c>
      <c r="AQ68" s="86" t="n">
        <f aca="false">IF(AO68&gt;=80%,1,0)</f>
        <v>0</v>
      </c>
      <c r="AR68" s="67" t="n">
        <v>96.95</v>
      </c>
      <c r="AS68" s="68" t="s">
        <v>40</v>
      </c>
      <c r="AT68" s="69" t="n">
        <v>1</v>
      </c>
      <c r="AU68" s="87"/>
    </row>
    <row r="69" customFormat="false" ht="14.25" hidden="false" customHeight="false" outlineLevel="0" collapsed="false">
      <c r="A69" s="61" t="s">
        <v>111</v>
      </c>
      <c r="B69" s="62" t="s">
        <v>113</v>
      </c>
      <c r="C69" s="63"/>
      <c r="D69" s="64" t="n">
        <v>0</v>
      </c>
      <c r="E69" s="65" t="s">
        <v>38</v>
      </c>
      <c r="F69" s="71" t="n">
        <f aca="false">IF(D69&gt;=0.15,1,0)</f>
        <v>0</v>
      </c>
      <c r="G69" s="67" t="n">
        <v>0</v>
      </c>
      <c r="H69" s="68" t="s">
        <v>39</v>
      </c>
      <c r="I69" s="69" t="b">
        <f aca="false">AND(G69&lt;=20,G69&lt;&gt;0)</f>
        <v>0</v>
      </c>
      <c r="J69" s="70" t="n">
        <f aca="false">IF(I69=TRUE(),1,0)</f>
        <v>0</v>
      </c>
      <c r="K69" s="64" t="n">
        <v>50.62</v>
      </c>
      <c r="L69" s="65" t="s">
        <v>40</v>
      </c>
      <c r="M69" s="71" t="n">
        <f aca="false">IF(K69&gt;=80,1,0)</f>
        <v>0</v>
      </c>
      <c r="N69" s="72"/>
      <c r="O69" s="68" t="s">
        <v>42</v>
      </c>
      <c r="P69" s="73"/>
      <c r="Q69" s="74" t="n">
        <v>0</v>
      </c>
      <c r="R69" s="65" t="s">
        <v>43</v>
      </c>
      <c r="S69" s="71" t="n">
        <f aca="false">IF(Q69&gt;=0.67,1,0)</f>
        <v>0</v>
      </c>
      <c r="T69" s="75" t="n">
        <v>0</v>
      </c>
      <c r="U69" s="69" t="s">
        <v>44</v>
      </c>
      <c r="V69" s="70" t="n">
        <f aca="false">IF(T69&gt;=0.025,1,0)</f>
        <v>0</v>
      </c>
      <c r="W69" s="76" t="n">
        <v>25</v>
      </c>
      <c r="X69" s="77" t="s">
        <v>45</v>
      </c>
      <c r="Y69" s="71" t="n">
        <f aca="false">IF(W69&gt;=90,1,0)</f>
        <v>0</v>
      </c>
      <c r="Z69" s="78" t="s">
        <v>46</v>
      </c>
      <c r="AA69" s="69" t="s">
        <v>40</v>
      </c>
      <c r="AB69" s="79" t="s">
        <v>46</v>
      </c>
      <c r="AC69" s="80" t="n">
        <v>100</v>
      </c>
      <c r="AD69" s="77" t="s">
        <v>40</v>
      </c>
      <c r="AE69" s="71" t="n">
        <f aca="false">IF(AC69&gt;=80,1,0)</f>
        <v>1</v>
      </c>
      <c r="AF69" s="81" t="s">
        <v>47</v>
      </c>
      <c r="AG69" s="69" t="s">
        <v>42</v>
      </c>
      <c r="AH69" s="70" t="n">
        <v>0</v>
      </c>
      <c r="AI69" s="88" t="s">
        <v>51</v>
      </c>
      <c r="AJ69" s="77" t="s">
        <v>48</v>
      </c>
      <c r="AK69" s="82" t="s">
        <v>51</v>
      </c>
      <c r="AL69" s="83" t="s">
        <v>49</v>
      </c>
      <c r="AM69" s="69" t="s">
        <v>45</v>
      </c>
      <c r="AN69" s="84" t="s">
        <v>49</v>
      </c>
      <c r="AO69" s="85" t="n">
        <v>0</v>
      </c>
      <c r="AP69" s="77" t="s">
        <v>40</v>
      </c>
      <c r="AQ69" s="86" t="n">
        <f aca="false">IF(AO69&gt;=80%,1,0)</f>
        <v>0</v>
      </c>
      <c r="AR69" s="67"/>
      <c r="AS69" s="68" t="s">
        <v>40</v>
      </c>
      <c r="AT69" s="69"/>
      <c r="AU69" s="87"/>
    </row>
    <row r="70" customFormat="false" ht="14.25" hidden="false" customHeight="false" outlineLevel="0" collapsed="false">
      <c r="A70" s="61" t="s">
        <v>111</v>
      </c>
      <c r="B70" s="62" t="s">
        <v>114</v>
      </c>
      <c r="C70" s="63"/>
      <c r="D70" s="64" t="n">
        <v>0</v>
      </c>
      <c r="E70" s="65" t="s">
        <v>38</v>
      </c>
      <c r="F70" s="71" t="n">
        <f aca="false">IF(D70&gt;=0.15,1,0)</f>
        <v>0</v>
      </c>
      <c r="G70" s="67" t="n">
        <v>0</v>
      </c>
      <c r="H70" s="68" t="s">
        <v>39</v>
      </c>
      <c r="I70" s="69" t="b">
        <f aca="false">AND(G70&lt;=20,G70&lt;&gt;0)</f>
        <v>0</v>
      </c>
      <c r="J70" s="70" t="n">
        <f aca="false">IF(I70=TRUE(),1,0)</f>
        <v>0</v>
      </c>
      <c r="K70" s="64" t="n">
        <v>49.38</v>
      </c>
      <c r="L70" s="65" t="s">
        <v>40</v>
      </c>
      <c r="M70" s="71" t="n">
        <f aca="false">IF(K70&gt;=80,1,0)</f>
        <v>0</v>
      </c>
      <c r="N70" s="72"/>
      <c r="O70" s="68" t="s">
        <v>42</v>
      </c>
      <c r="P70" s="73"/>
      <c r="Q70" s="74" t="n">
        <v>0.48</v>
      </c>
      <c r="R70" s="65" t="s">
        <v>43</v>
      </c>
      <c r="S70" s="71" t="n">
        <f aca="false">IF(Q70&gt;=0.67,1,0)</f>
        <v>0</v>
      </c>
      <c r="T70" s="75" t="n">
        <v>0</v>
      </c>
      <c r="U70" s="69" t="s">
        <v>44</v>
      </c>
      <c r="V70" s="70" t="n">
        <f aca="false">IF(T70&gt;=0.025,1,0)</f>
        <v>0</v>
      </c>
      <c r="W70" s="76" t="n">
        <v>25</v>
      </c>
      <c r="X70" s="77" t="s">
        <v>45</v>
      </c>
      <c r="Y70" s="71" t="n">
        <f aca="false">IF(W70&gt;=90,1,0)</f>
        <v>0</v>
      </c>
      <c r="Z70" s="78" t="s">
        <v>46</v>
      </c>
      <c r="AA70" s="69" t="s">
        <v>40</v>
      </c>
      <c r="AB70" s="79" t="s">
        <v>46</v>
      </c>
      <c r="AC70" s="80" t="n">
        <v>100</v>
      </c>
      <c r="AD70" s="77" t="s">
        <v>40</v>
      </c>
      <c r="AE70" s="71" t="n">
        <f aca="false">IF(AC70&gt;=80,1,0)</f>
        <v>1</v>
      </c>
      <c r="AF70" s="81" t="s">
        <v>47</v>
      </c>
      <c r="AG70" s="69" t="s">
        <v>42</v>
      </c>
      <c r="AH70" s="70" t="n">
        <v>0</v>
      </c>
      <c r="AI70" s="88" t="s">
        <v>51</v>
      </c>
      <c r="AJ70" s="77" t="s">
        <v>48</v>
      </c>
      <c r="AK70" s="82" t="s">
        <v>51</v>
      </c>
      <c r="AL70" s="83" t="n">
        <v>100</v>
      </c>
      <c r="AM70" s="69" t="s">
        <v>45</v>
      </c>
      <c r="AN70" s="84" t="n">
        <v>1</v>
      </c>
      <c r="AO70" s="85" t="n">
        <v>0</v>
      </c>
      <c r="AP70" s="77" t="s">
        <v>40</v>
      </c>
      <c r="AQ70" s="86" t="n">
        <f aca="false">IF(AO70&gt;=80%,1,0)</f>
        <v>0</v>
      </c>
      <c r="AR70" s="67"/>
      <c r="AS70" s="68" t="s">
        <v>40</v>
      </c>
      <c r="AT70" s="69"/>
      <c r="AU70" s="87"/>
    </row>
    <row r="71" customFormat="false" ht="14.25" hidden="false" customHeight="false" outlineLevel="0" collapsed="false">
      <c r="A71" s="61" t="s">
        <v>111</v>
      </c>
      <c r="B71" s="62" t="s">
        <v>115</v>
      </c>
      <c r="C71" s="63"/>
      <c r="D71" s="64" t="n">
        <v>0</v>
      </c>
      <c r="E71" s="65" t="s">
        <v>38</v>
      </c>
      <c r="F71" s="71" t="n">
        <f aca="false">IF(D71&gt;=0.15,1,0)</f>
        <v>0</v>
      </c>
      <c r="G71" s="67" t="n">
        <v>0</v>
      </c>
      <c r="H71" s="68" t="s">
        <v>39</v>
      </c>
      <c r="I71" s="69" t="b">
        <f aca="false">AND(G71&lt;=20,G71&lt;&gt;0)</f>
        <v>0</v>
      </c>
      <c r="J71" s="70" t="n">
        <f aca="false">IF(I71=TRUE(),1,0)</f>
        <v>0</v>
      </c>
      <c r="K71" s="64" t="n">
        <v>51.85</v>
      </c>
      <c r="L71" s="65" t="s">
        <v>40</v>
      </c>
      <c r="M71" s="71" t="n">
        <f aca="false">IF(K71&gt;=80,1,0)</f>
        <v>0</v>
      </c>
      <c r="N71" s="72"/>
      <c r="O71" s="68" t="s">
        <v>42</v>
      </c>
      <c r="P71" s="73"/>
      <c r="Q71" s="74" t="n">
        <v>0</v>
      </c>
      <c r="R71" s="65" t="s">
        <v>43</v>
      </c>
      <c r="S71" s="71" t="n">
        <f aca="false">IF(Q71&gt;=0.67,1,0)</f>
        <v>0</v>
      </c>
      <c r="T71" s="75" t="n">
        <v>0</v>
      </c>
      <c r="U71" s="69" t="s">
        <v>44</v>
      </c>
      <c r="V71" s="70" t="n">
        <f aca="false">IF(T71&gt;=0.025,1,0)</f>
        <v>0</v>
      </c>
      <c r="W71" s="76" t="n">
        <v>100</v>
      </c>
      <c r="X71" s="77" t="s">
        <v>45</v>
      </c>
      <c r="Y71" s="71" t="n">
        <f aca="false">IF(W71&gt;=90,1,0)</f>
        <v>1</v>
      </c>
      <c r="Z71" s="78" t="s">
        <v>46</v>
      </c>
      <c r="AA71" s="69" t="s">
        <v>40</v>
      </c>
      <c r="AB71" s="79" t="s">
        <v>46</v>
      </c>
      <c r="AC71" s="80" t="n">
        <v>0</v>
      </c>
      <c r="AD71" s="77" t="s">
        <v>40</v>
      </c>
      <c r="AE71" s="71" t="n">
        <f aca="false">IF(AC71&gt;=80,1,0)</f>
        <v>0</v>
      </c>
      <c r="AF71" s="81" t="s">
        <v>47</v>
      </c>
      <c r="AG71" s="69" t="s">
        <v>42</v>
      </c>
      <c r="AH71" s="70" t="n">
        <v>0</v>
      </c>
      <c r="AI71" s="88" t="s">
        <v>51</v>
      </c>
      <c r="AJ71" s="77" t="s">
        <v>48</v>
      </c>
      <c r="AK71" s="82" t="s">
        <v>51</v>
      </c>
      <c r="AL71" s="83" t="s">
        <v>49</v>
      </c>
      <c r="AM71" s="69" t="s">
        <v>45</v>
      </c>
      <c r="AN71" s="84" t="s">
        <v>49</v>
      </c>
      <c r="AO71" s="85" t="n">
        <v>0</v>
      </c>
      <c r="AP71" s="77" t="s">
        <v>40</v>
      </c>
      <c r="AQ71" s="86" t="n">
        <f aca="false">IF(AO71&gt;=80%,1,0)</f>
        <v>0</v>
      </c>
      <c r="AR71" s="67"/>
      <c r="AS71" s="68" t="s">
        <v>40</v>
      </c>
      <c r="AT71" s="69"/>
      <c r="AU71" s="87"/>
    </row>
    <row r="72" customFormat="false" ht="14.25" hidden="false" customHeight="false" outlineLevel="0" collapsed="false">
      <c r="A72" s="61" t="s">
        <v>116</v>
      </c>
      <c r="B72" s="62" t="s">
        <v>117</v>
      </c>
      <c r="C72" s="63"/>
      <c r="D72" s="64" t="n">
        <v>0</v>
      </c>
      <c r="E72" s="65" t="s">
        <v>38</v>
      </c>
      <c r="F72" s="71" t="n">
        <f aca="false">IF(D72&gt;=0.15,1,0)</f>
        <v>0</v>
      </c>
      <c r="G72" s="67" t="n">
        <v>0</v>
      </c>
      <c r="H72" s="68" t="s">
        <v>39</v>
      </c>
      <c r="I72" s="69" t="b">
        <f aca="false">AND(G72&lt;=20,G72&lt;&gt;0)</f>
        <v>0</v>
      </c>
      <c r="J72" s="70" t="n">
        <f aca="false">IF(I72=TRUE(),1,0)</f>
        <v>0</v>
      </c>
      <c r="K72" s="64" t="n">
        <v>0</v>
      </c>
      <c r="L72" s="65" t="s">
        <v>40</v>
      </c>
      <c r="M72" s="71" t="n">
        <f aca="false">IF(K72&gt;=80,1,0)</f>
        <v>0</v>
      </c>
      <c r="N72" s="72"/>
      <c r="O72" s="68" t="s">
        <v>42</v>
      </c>
      <c r="P72" s="73"/>
      <c r="Q72" s="74" t="n">
        <v>0</v>
      </c>
      <c r="R72" s="65" t="s">
        <v>43</v>
      </c>
      <c r="S72" s="71" t="n">
        <f aca="false">IF(Q72&gt;=0.67,1,0)</f>
        <v>0</v>
      </c>
      <c r="T72" s="75" t="n">
        <v>0</v>
      </c>
      <c r="U72" s="69" t="s">
        <v>44</v>
      </c>
      <c r="V72" s="70" t="n">
        <f aca="false">IF(T72&gt;=0.025,1,0)</f>
        <v>0</v>
      </c>
      <c r="W72" s="76" t="n">
        <v>0</v>
      </c>
      <c r="X72" s="77" t="s">
        <v>45</v>
      </c>
      <c r="Y72" s="71" t="n">
        <f aca="false">IF(W72&gt;=90,1,0)</f>
        <v>0</v>
      </c>
      <c r="Z72" s="78" t="s">
        <v>46</v>
      </c>
      <c r="AA72" s="69" t="s">
        <v>40</v>
      </c>
      <c r="AB72" s="79" t="s">
        <v>46</v>
      </c>
      <c r="AC72" s="80" t="n">
        <v>0</v>
      </c>
      <c r="AD72" s="77" t="s">
        <v>40</v>
      </c>
      <c r="AE72" s="71" t="n">
        <f aca="false">IF(AC72&gt;=80,1,0)</f>
        <v>0</v>
      </c>
      <c r="AF72" s="81" t="s">
        <v>47</v>
      </c>
      <c r="AG72" s="69" t="s">
        <v>42</v>
      </c>
      <c r="AH72" s="70" t="n">
        <v>0</v>
      </c>
      <c r="AI72" s="88" t="s">
        <v>51</v>
      </c>
      <c r="AJ72" s="77" t="s">
        <v>48</v>
      </c>
      <c r="AK72" s="82" t="s">
        <v>51</v>
      </c>
      <c r="AL72" s="83" t="s">
        <v>49</v>
      </c>
      <c r="AM72" s="69" t="s">
        <v>45</v>
      </c>
      <c r="AN72" s="84" t="s">
        <v>49</v>
      </c>
      <c r="AO72" s="85" t="n">
        <v>0</v>
      </c>
      <c r="AP72" s="77" t="s">
        <v>40</v>
      </c>
      <c r="AQ72" s="86" t="n">
        <f aca="false">IF(AO72&gt;=80%,1,0)</f>
        <v>0</v>
      </c>
      <c r="AR72" s="67" t="n">
        <v>99.45</v>
      </c>
      <c r="AS72" s="68" t="s">
        <v>40</v>
      </c>
      <c r="AT72" s="69" t="n">
        <v>1</v>
      </c>
      <c r="AU72" s="87"/>
    </row>
    <row r="73" customFormat="false" ht="14.25" hidden="false" customHeight="false" outlineLevel="0" collapsed="false">
      <c r="A73" s="61" t="s">
        <v>116</v>
      </c>
      <c r="B73" s="62" t="s">
        <v>118</v>
      </c>
      <c r="C73" s="63"/>
      <c r="D73" s="64" t="n">
        <v>0</v>
      </c>
      <c r="E73" s="65" t="s">
        <v>38</v>
      </c>
      <c r="F73" s="71" t="n">
        <f aca="false">IF(D73&gt;=0.15,1,0)</f>
        <v>0</v>
      </c>
      <c r="G73" s="67" t="n">
        <v>0</v>
      </c>
      <c r="H73" s="68" t="s">
        <v>39</v>
      </c>
      <c r="I73" s="69" t="b">
        <f aca="false">AND(G73&lt;=20,G73&lt;&gt;0)</f>
        <v>0</v>
      </c>
      <c r="J73" s="70" t="n">
        <f aca="false">IF(I73=TRUE(),1,0)</f>
        <v>0</v>
      </c>
      <c r="K73" s="64" t="n">
        <v>0</v>
      </c>
      <c r="L73" s="65" t="s">
        <v>40</v>
      </c>
      <c r="M73" s="71" t="n">
        <f aca="false">IF(K73&gt;=80,1,0)</f>
        <v>0</v>
      </c>
      <c r="N73" s="72"/>
      <c r="O73" s="68" t="s">
        <v>42</v>
      </c>
      <c r="P73" s="73"/>
      <c r="Q73" s="74" t="n">
        <v>0</v>
      </c>
      <c r="R73" s="65" t="s">
        <v>43</v>
      </c>
      <c r="S73" s="71" t="n">
        <f aca="false">IF(Q73&gt;=0.67,1,0)</f>
        <v>0</v>
      </c>
      <c r="T73" s="75" t="n">
        <v>0</v>
      </c>
      <c r="U73" s="69" t="s">
        <v>44</v>
      </c>
      <c r="V73" s="70" t="n">
        <f aca="false">IF(T73&gt;=0.025,1,0)</f>
        <v>0</v>
      </c>
      <c r="W73" s="76" t="n">
        <v>0</v>
      </c>
      <c r="X73" s="77" t="s">
        <v>45</v>
      </c>
      <c r="Y73" s="71" t="n">
        <f aca="false">IF(W73&gt;=90,1,0)</f>
        <v>0</v>
      </c>
      <c r="Z73" s="78" t="s">
        <v>46</v>
      </c>
      <c r="AA73" s="69" t="s">
        <v>40</v>
      </c>
      <c r="AB73" s="79" t="s">
        <v>46</v>
      </c>
      <c r="AC73" s="80" t="n">
        <v>0</v>
      </c>
      <c r="AD73" s="77" t="s">
        <v>40</v>
      </c>
      <c r="AE73" s="71" t="n">
        <f aca="false">IF(AC73&gt;=80,1,0)</f>
        <v>0</v>
      </c>
      <c r="AF73" s="81" t="s">
        <v>47</v>
      </c>
      <c r="AG73" s="69" t="s">
        <v>42</v>
      </c>
      <c r="AH73" s="70" t="n">
        <v>0</v>
      </c>
      <c r="AI73" s="88" t="s">
        <v>51</v>
      </c>
      <c r="AJ73" s="77" t="s">
        <v>48</v>
      </c>
      <c r="AK73" s="82" t="s">
        <v>51</v>
      </c>
      <c r="AL73" s="83" t="s">
        <v>49</v>
      </c>
      <c r="AM73" s="69" t="s">
        <v>45</v>
      </c>
      <c r="AN73" s="84" t="s">
        <v>49</v>
      </c>
      <c r="AO73" s="85" t="n">
        <v>100</v>
      </c>
      <c r="AP73" s="77" t="s">
        <v>40</v>
      </c>
      <c r="AQ73" s="86" t="n">
        <f aca="false">IF(AO73&gt;=80%,1,0)</f>
        <v>1</v>
      </c>
      <c r="AR73" s="67"/>
      <c r="AS73" s="68" t="s">
        <v>40</v>
      </c>
      <c r="AT73" s="69"/>
      <c r="AU73" s="87"/>
    </row>
    <row r="74" customFormat="false" ht="14.25" hidden="false" customHeight="false" outlineLevel="0" collapsed="false">
      <c r="A74" s="61" t="s">
        <v>116</v>
      </c>
      <c r="B74" s="62" t="s">
        <v>119</v>
      </c>
      <c r="C74" s="63"/>
      <c r="D74" s="64" t="n">
        <v>0</v>
      </c>
      <c r="E74" s="65" t="s">
        <v>38</v>
      </c>
      <c r="F74" s="71" t="n">
        <f aca="false">IF(D74&gt;=0.15,1,0)</f>
        <v>0</v>
      </c>
      <c r="G74" s="67" t="n">
        <v>0</v>
      </c>
      <c r="H74" s="68" t="s">
        <v>39</v>
      </c>
      <c r="I74" s="69" t="b">
        <f aca="false">AND(G74&lt;=20,G74&lt;&gt;0)</f>
        <v>0</v>
      </c>
      <c r="J74" s="70" t="n">
        <f aca="false">IF(I74=TRUE(),1,0)</f>
        <v>0</v>
      </c>
      <c r="K74" s="64" t="n">
        <v>0</v>
      </c>
      <c r="L74" s="65" t="s">
        <v>40</v>
      </c>
      <c r="M74" s="71" t="n">
        <f aca="false">IF(K74&gt;=80,1,0)</f>
        <v>0</v>
      </c>
      <c r="N74" s="72"/>
      <c r="O74" s="68" t="s">
        <v>42</v>
      </c>
      <c r="P74" s="73"/>
      <c r="Q74" s="74" t="n">
        <v>0</v>
      </c>
      <c r="R74" s="65" t="s">
        <v>43</v>
      </c>
      <c r="S74" s="71" t="n">
        <f aca="false">IF(Q74&gt;=0.67,1,0)</f>
        <v>0</v>
      </c>
      <c r="T74" s="75" t="n">
        <v>0</v>
      </c>
      <c r="U74" s="69" t="s">
        <v>44</v>
      </c>
      <c r="V74" s="70" t="n">
        <f aca="false">IF(T74&gt;=0.025,1,0)</f>
        <v>0</v>
      </c>
      <c r="W74" s="76" t="n">
        <v>0</v>
      </c>
      <c r="X74" s="77" t="s">
        <v>45</v>
      </c>
      <c r="Y74" s="71" t="n">
        <f aca="false">IF(W74&gt;=90,1,0)</f>
        <v>0</v>
      </c>
      <c r="Z74" s="78" t="s">
        <v>46</v>
      </c>
      <c r="AA74" s="69" t="s">
        <v>40</v>
      </c>
      <c r="AB74" s="79" t="s">
        <v>46</v>
      </c>
      <c r="AC74" s="80" t="n">
        <v>0</v>
      </c>
      <c r="AD74" s="77" t="s">
        <v>40</v>
      </c>
      <c r="AE74" s="71" t="n">
        <f aca="false">IF(AC74&gt;=80,1,0)</f>
        <v>0</v>
      </c>
      <c r="AF74" s="81" t="s">
        <v>47</v>
      </c>
      <c r="AG74" s="69" t="s">
        <v>42</v>
      </c>
      <c r="AH74" s="70" t="n">
        <v>0</v>
      </c>
      <c r="AI74" s="88" t="s">
        <v>51</v>
      </c>
      <c r="AJ74" s="77" t="s">
        <v>48</v>
      </c>
      <c r="AK74" s="82" t="s">
        <v>51</v>
      </c>
      <c r="AL74" s="83" t="s">
        <v>49</v>
      </c>
      <c r="AM74" s="69" t="s">
        <v>45</v>
      </c>
      <c r="AN74" s="84" t="s">
        <v>49</v>
      </c>
      <c r="AO74" s="85" t="n">
        <v>0</v>
      </c>
      <c r="AP74" s="77" t="s">
        <v>40</v>
      </c>
      <c r="AQ74" s="86" t="n">
        <f aca="false">IF(AO74&gt;=80%,1,0)</f>
        <v>0</v>
      </c>
      <c r="AR74" s="67"/>
      <c r="AS74" s="68" t="s">
        <v>40</v>
      </c>
      <c r="AT74" s="69"/>
      <c r="AU74" s="87"/>
    </row>
    <row r="75" customFormat="false" ht="14.25" hidden="false" customHeight="false" outlineLevel="0" collapsed="false">
      <c r="A75" s="61" t="s">
        <v>116</v>
      </c>
      <c r="B75" s="62" t="s">
        <v>120</v>
      </c>
      <c r="C75" s="63"/>
      <c r="D75" s="64" t="n">
        <v>0</v>
      </c>
      <c r="E75" s="65" t="s">
        <v>38</v>
      </c>
      <c r="F75" s="71" t="n">
        <f aca="false">IF(D75&gt;=0.15,1,0)</f>
        <v>0</v>
      </c>
      <c r="G75" s="67" t="n">
        <v>0</v>
      </c>
      <c r="H75" s="68" t="s">
        <v>39</v>
      </c>
      <c r="I75" s="69" t="b">
        <f aca="false">AND(G75&lt;=20,G75&lt;&gt;0)</f>
        <v>0</v>
      </c>
      <c r="J75" s="70" t="n">
        <f aca="false">IF(I75=TRUE(),1,0)</f>
        <v>0</v>
      </c>
      <c r="K75" s="64" t="n">
        <v>0</v>
      </c>
      <c r="L75" s="65" t="s">
        <v>40</v>
      </c>
      <c r="M75" s="71" t="n">
        <f aca="false">IF(K75&gt;=80,1,0)</f>
        <v>0</v>
      </c>
      <c r="N75" s="72"/>
      <c r="O75" s="68" t="s">
        <v>42</v>
      </c>
      <c r="P75" s="73"/>
      <c r="Q75" s="74" t="n">
        <v>0</v>
      </c>
      <c r="R75" s="65" t="s">
        <v>43</v>
      </c>
      <c r="S75" s="71" t="n">
        <f aca="false">IF(Q75&gt;=0.67,1,0)</f>
        <v>0</v>
      </c>
      <c r="T75" s="75" t="n">
        <v>0</v>
      </c>
      <c r="U75" s="69" t="s">
        <v>44</v>
      </c>
      <c r="V75" s="70" t="n">
        <f aca="false">IF(T75&gt;=0.025,1,0)</f>
        <v>0</v>
      </c>
      <c r="W75" s="76" t="n">
        <v>0</v>
      </c>
      <c r="X75" s="77" t="s">
        <v>45</v>
      </c>
      <c r="Y75" s="71" t="n">
        <f aca="false">IF(W75&gt;=90,1,0)</f>
        <v>0</v>
      </c>
      <c r="Z75" s="78" t="s">
        <v>46</v>
      </c>
      <c r="AA75" s="69" t="s">
        <v>40</v>
      </c>
      <c r="AB75" s="79" t="s">
        <v>46</v>
      </c>
      <c r="AC75" s="80" t="n">
        <v>0</v>
      </c>
      <c r="AD75" s="77" t="s">
        <v>40</v>
      </c>
      <c r="AE75" s="71" t="n">
        <f aca="false">IF(AC75&gt;=80,1,0)</f>
        <v>0</v>
      </c>
      <c r="AF75" s="81" t="s">
        <v>47</v>
      </c>
      <c r="AG75" s="69" t="s">
        <v>42</v>
      </c>
      <c r="AH75" s="70" t="n">
        <v>0</v>
      </c>
      <c r="AI75" s="88" t="s">
        <v>51</v>
      </c>
      <c r="AJ75" s="77" t="s">
        <v>48</v>
      </c>
      <c r="AK75" s="82" t="s">
        <v>51</v>
      </c>
      <c r="AL75" s="83" t="s">
        <v>49</v>
      </c>
      <c r="AM75" s="69" t="s">
        <v>45</v>
      </c>
      <c r="AN75" s="84" t="s">
        <v>49</v>
      </c>
      <c r="AO75" s="85" t="n">
        <v>0</v>
      </c>
      <c r="AP75" s="77" t="s">
        <v>40</v>
      </c>
      <c r="AQ75" s="86" t="n">
        <f aca="false">IF(AO75&gt;=80%,1,0)</f>
        <v>0</v>
      </c>
      <c r="AR75" s="67"/>
      <c r="AS75" s="68" t="s">
        <v>40</v>
      </c>
      <c r="AT75" s="69"/>
      <c r="AU75" s="87"/>
    </row>
    <row r="76" customFormat="false" ht="14.25" hidden="false" customHeight="false" outlineLevel="0" collapsed="false">
      <c r="A76" s="61" t="s">
        <v>121</v>
      </c>
      <c r="B76" s="62" t="s">
        <v>122</v>
      </c>
      <c r="C76" s="63"/>
      <c r="D76" s="64" t="n">
        <v>0.01</v>
      </c>
      <c r="E76" s="65" t="s">
        <v>38</v>
      </c>
      <c r="F76" s="71" t="n">
        <f aca="false">IF(D76&gt;=0.15,1,0)</f>
        <v>0</v>
      </c>
      <c r="G76" s="67" t="n">
        <v>0</v>
      </c>
      <c r="H76" s="68" t="s">
        <v>39</v>
      </c>
      <c r="I76" s="69" t="b">
        <f aca="false">AND(G76&lt;=20,G76&lt;&gt;0)</f>
        <v>0</v>
      </c>
      <c r="J76" s="70" t="n">
        <f aca="false">IF(I76=TRUE(),1,0)</f>
        <v>0</v>
      </c>
      <c r="K76" s="64" t="n">
        <v>56.79</v>
      </c>
      <c r="L76" s="65" t="s">
        <v>40</v>
      </c>
      <c r="M76" s="71" t="n">
        <f aca="false">IF(K76&gt;=80,1,0)</f>
        <v>0</v>
      </c>
      <c r="N76" s="72"/>
      <c r="O76" s="68" t="s">
        <v>42</v>
      </c>
      <c r="P76" s="73"/>
      <c r="Q76" s="74" t="n">
        <v>0.51</v>
      </c>
      <c r="R76" s="65" t="s">
        <v>43</v>
      </c>
      <c r="S76" s="71" t="n">
        <f aca="false">IF(Q76&gt;=0.67,1,0)</f>
        <v>0</v>
      </c>
      <c r="T76" s="75" t="n">
        <v>0.002</v>
      </c>
      <c r="U76" s="69" t="s">
        <v>44</v>
      </c>
      <c r="V76" s="70" t="n">
        <f aca="false">IF(T76&gt;=0.025,1,0)</f>
        <v>0</v>
      </c>
      <c r="W76" s="76" t="n">
        <v>0</v>
      </c>
      <c r="X76" s="77" t="s">
        <v>45</v>
      </c>
      <c r="Y76" s="71" t="n">
        <f aca="false">IF(W76&gt;=90,1,0)</f>
        <v>0</v>
      </c>
      <c r="Z76" s="78" t="s">
        <v>46</v>
      </c>
      <c r="AA76" s="69" t="s">
        <v>40</v>
      </c>
      <c r="AB76" s="79" t="s">
        <v>46</v>
      </c>
      <c r="AC76" s="80" t="n">
        <v>100</v>
      </c>
      <c r="AD76" s="77" t="s">
        <v>40</v>
      </c>
      <c r="AE76" s="71" t="n">
        <f aca="false">IF(AC76&gt;=80,1,0)</f>
        <v>1</v>
      </c>
      <c r="AF76" s="81" t="s">
        <v>47</v>
      </c>
      <c r="AG76" s="69" t="s">
        <v>42</v>
      </c>
      <c r="AH76" s="70" t="n">
        <v>0</v>
      </c>
      <c r="AI76" s="88" t="s">
        <v>51</v>
      </c>
      <c r="AJ76" s="77" t="s">
        <v>48</v>
      </c>
      <c r="AK76" s="82" t="s">
        <v>51</v>
      </c>
      <c r="AL76" s="83" t="s">
        <v>49</v>
      </c>
      <c r="AM76" s="69" t="s">
        <v>45</v>
      </c>
      <c r="AN76" s="84" t="s">
        <v>49</v>
      </c>
      <c r="AO76" s="85" t="n">
        <v>0</v>
      </c>
      <c r="AP76" s="77" t="s">
        <v>40</v>
      </c>
      <c r="AQ76" s="86" t="n">
        <f aca="false">IF(AO76&gt;=80%,1,0)</f>
        <v>0</v>
      </c>
      <c r="AR76" s="67" t="n">
        <v>99.49</v>
      </c>
      <c r="AS76" s="68" t="s">
        <v>40</v>
      </c>
      <c r="AT76" s="69" t="n">
        <v>1</v>
      </c>
      <c r="AU76" s="87"/>
    </row>
    <row r="77" customFormat="false" ht="14.25" hidden="false" customHeight="false" outlineLevel="0" collapsed="false">
      <c r="A77" s="61" t="s">
        <v>121</v>
      </c>
      <c r="B77" s="62" t="s">
        <v>123</v>
      </c>
      <c r="C77" s="63"/>
      <c r="D77" s="64" t="n">
        <v>0.01</v>
      </c>
      <c r="E77" s="65" t="s">
        <v>38</v>
      </c>
      <c r="F77" s="71" t="n">
        <f aca="false">IF(D77&gt;=0.15,1,0)</f>
        <v>0</v>
      </c>
      <c r="G77" s="67" t="n">
        <v>11.29</v>
      </c>
      <c r="H77" s="68" t="s">
        <v>39</v>
      </c>
      <c r="I77" s="69" t="b">
        <f aca="false">AND(G77&lt;=20,G77&lt;&gt;0)</f>
        <v>1</v>
      </c>
      <c r="J77" s="70" t="n">
        <f aca="false">IF(I77=TRUE(),1,0)</f>
        <v>1</v>
      </c>
      <c r="K77" s="64" t="n">
        <v>46.91</v>
      </c>
      <c r="L77" s="65" t="s">
        <v>40</v>
      </c>
      <c r="M77" s="71" t="n">
        <f aca="false">IF(K77&gt;=80,1,0)</f>
        <v>0</v>
      </c>
      <c r="N77" s="72"/>
      <c r="O77" s="68" t="s">
        <v>42</v>
      </c>
      <c r="P77" s="73"/>
      <c r="Q77" s="74" t="n">
        <v>0.49</v>
      </c>
      <c r="R77" s="65" t="s">
        <v>43</v>
      </c>
      <c r="S77" s="71" t="n">
        <f aca="false">IF(Q77&gt;=0.67,1,0)</f>
        <v>0</v>
      </c>
      <c r="T77" s="75" t="n">
        <v>0.002</v>
      </c>
      <c r="U77" s="69" t="s">
        <v>44</v>
      </c>
      <c r="V77" s="70" t="n">
        <f aca="false">IF(T77&gt;=0.025,1,0)</f>
        <v>0</v>
      </c>
      <c r="W77" s="76" t="n">
        <v>33.33</v>
      </c>
      <c r="X77" s="77" t="s">
        <v>45</v>
      </c>
      <c r="Y77" s="71" t="n">
        <f aca="false">IF(W77&gt;=90,1,0)</f>
        <v>0</v>
      </c>
      <c r="Z77" s="78" t="s">
        <v>46</v>
      </c>
      <c r="AA77" s="69" t="s">
        <v>40</v>
      </c>
      <c r="AB77" s="79" t="s">
        <v>46</v>
      </c>
      <c r="AC77" s="80" t="n">
        <v>0</v>
      </c>
      <c r="AD77" s="77" t="s">
        <v>40</v>
      </c>
      <c r="AE77" s="71" t="n">
        <f aca="false">IF(AC77&gt;=80,1,0)</f>
        <v>0</v>
      </c>
      <c r="AF77" s="81" t="s">
        <v>47</v>
      </c>
      <c r="AG77" s="69" t="s">
        <v>42</v>
      </c>
      <c r="AH77" s="70" t="n">
        <v>0</v>
      </c>
      <c r="AI77" s="88" t="s">
        <v>51</v>
      </c>
      <c r="AJ77" s="77" t="s">
        <v>48</v>
      </c>
      <c r="AK77" s="82" t="s">
        <v>51</v>
      </c>
      <c r="AL77" s="83" t="s">
        <v>49</v>
      </c>
      <c r="AM77" s="69" t="s">
        <v>45</v>
      </c>
      <c r="AN77" s="84" t="s">
        <v>49</v>
      </c>
      <c r="AO77" s="85" t="n">
        <v>0</v>
      </c>
      <c r="AP77" s="77" t="s">
        <v>40</v>
      </c>
      <c r="AQ77" s="86" t="n">
        <f aca="false">IF(AO77&gt;=80%,1,0)</f>
        <v>0</v>
      </c>
      <c r="AR77" s="67"/>
      <c r="AS77" s="68" t="s">
        <v>40</v>
      </c>
      <c r="AT77" s="69"/>
      <c r="AU77" s="87"/>
    </row>
    <row r="78" customFormat="false" ht="14.25" hidden="false" customHeight="false" outlineLevel="0" collapsed="false">
      <c r="A78" s="61" t="s">
        <v>121</v>
      </c>
      <c r="B78" s="62" t="s">
        <v>124</v>
      </c>
      <c r="C78" s="63"/>
      <c r="D78" s="64" t="n">
        <v>0.01</v>
      </c>
      <c r="E78" s="65" t="s">
        <v>38</v>
      </c>
      <c r="F78" s="71" t="n">
        <f aca="false">IF(D78&gt;=0.15,1,0)</f>
        <v>0</v>
      </c>
      <c r="G78" s="67" t="n">
        <v>0</v>
      </c>
      <c r="H78" s="68" t="s">
        <v>39</v>
      </c>
      <c r="I78" s="69" t="b">
        <f aca="false">AND(G78&lt;=20,G78&lt;&gt;0)</f>
        <v>0</v>
      </c>
      <c r="J78" s="70" t="n">
        <f aca="false">IF(I78=TRUE(),1,0)</f>
        <v>0</v>
      </c>
      <c r="K78" s="64" t="n">
        <v>55.56</v>
      </c>
      <c r="L78" s="65" t="s">
        <v>40</v>
      </c>
      <c r="M78" s="71" t="n">
        <f aca="false">IF(K78&gt;=80,1,0)</f>
        <v>0</v>
      </c>
      <c r="N78" s="72"/>
      <c r="O78" s="68" t="s">
        <v>42</v>
      </c>
      <c r="P78" s="73"/>
      <c r="Q78" s="74" t="n">
        <v>0</v>
      </c>
      <c r="R78" s="65" t="s">
        <v>43</v>
      </c>
      <c r="S78" s="71" t="n">
        <f aca="false">IF(Q78&gt;=0.67,1,0)</f>
        <v>0</v>
      </c>
      <c r="T78" s="75" t="n">
        <v>0.001</v>
      </c>
      <c r="U78" s="69" t="s">
        <v>44</v>
      </c>
      <c r="V78" s="70" t="n">
        <f aca="false">IF(T78&gt;=0.025,1,0)</f>
        <v>0</v>
      </c>
      <c r="W78" s="76" t="n">
        <v>0</v>
      </c>
      <c r="X78" s="77" t="s">
        <v>45</v>
      </c>
      <c r="Y78" s="71" t="n">
        <f aca="false">IF(W78&gt;=90,1,0)</f>
        <v>0</v>
      </c>
      <c r="Z78" s="78" t="s">
        <v>46</v>
      </c>
      <c r="AA78" s="69" t="s">
        <v>40</v>
      </c>
      <c r="AB78" s="79" t="s">
        <v>46</v>
      </c>
      <c r="AC78" s="80" t="n">
        <v>100</v>
      </c>
      <c r="AD78" s="77" t="s">
        <v>40</v>
      </c>
      <c r="AE78" s="71" t="n">
        <f aca="false">IF(AC78&gt;=80,1,0)</f>
        <v>1</v>
      </c>
      <c r="AF78" s="81" t="s">
        <v>47</v>
      </c>
      <c r="AG78" s="69" t="s">
        <v>42</v>
      </c>
      <c r="AH78" s="70" t="n">
        <v>0</v>
      </c>
      <c r="AI78" s="88" t="n">
        <v>100</v>
      </c>
      <c r="AJ78" s="77" t="s">
        <v>48</v>
      </c>
      <c r="AK78" s="82" t="n">
        <v>1</v>
      </c>
      <c r="AL78" s="83" t="s">
        <v>49</v>
      </c>
      <c r="AM78" s="69" t="s">
        <v>45</v>
      </c>
      <c r="AN78" s="84" t="s">
        <v>49</v>
      </c>
      <c r="AO78" s="85" t="n">
        <v>0</v>
      </c>
      <c r="AP78" s="77" t="s">
        <v>40</v>
      </c>
      <c r="AQ78" s="86" t="n">
        <f aca="false">IF(AO78&gt;=80%,1,0)</f>
        <v>0</v>
      </c>
      <c r="AR78" s="67"/>
      <c r="AS78" s="68" t="s">
        <v>40</v>
      </c>
      <c r="AT78" s="69"/>
      <c r="AU78" s="87"/>
    </row>
    <row r="79" customFormat="false" ht="14.25" hidden="false" customHeight="false" outlineLevel="0" collapsed="false">
      <c r="A79" s="61" t="s">
        <v>121</v>
      </c>
      <c r="B79" s="62" t="s">
        <v>125</v>
      </c>
      <c r="C79" s="63"/>
      <c r="D79" s="64" t="n">
        <v>0</v>
      </c>
      <c r="E79" s="65" t="s">
        <v>38</v>
      </c>
      <c r="F79" s="71" t="n">
        <f aca="false">IF(D79&gt;=0.15,1,0)</f>
        <v>0</v>
      </c>
      <c r="G79" s="67" t="n">
        <v>7.64</v>
      </c>
      <c r="H79" s="68" t="s">
        <v>39</v>
      </c>
      <c r="I79" s="69" t="b">
        <f aca="false">AND(G79&lt;=20,G79&lt;&gt;0)</f>
        <v>1</v>
      </c>
      <c r="J79" s="70" t="n">
        <f aca="false">IF(I79=TRUE(),1,0)</f>
        <v>1</v>
      </c>
      <c r="K79" s="64" t="n">
        <v>49.38</v>
      </c>
      <c r="L79" s="65" t="s">
        <v>40</v>
      </c>
      <c r="M79" s="71" t="n">
        <f aca="false">IF(K79&gt;=80,1,0)</f>
        <v>0</v>
      </c>
      <c r="N79" s="72"/>
      <c r="O79" s="68" t="s">
        <v>42</v>
      </c>
      <c r="P79" s="73"/>
      <c r="Q79" s="74" t="n">
        <v>0</v>
      </c>
      <c r="R79" s="65" t="s">
        <v>43</v>
      </c>
      <c r="S79" s="71" t="n">
        <f aca="false">IF(Q79&gt;=0.67,1,0)</f>
        <v>0</v>
      </c>
      <c r="T79" s="75" t="n">
        <v>0</v>
      </c>
      <c r="U79" s="69" t="s">
        <v>44</v>
      </c>
      <c r="V79" s="70" t="n">
        <f aca="false">IF(T79&gt;=0.025,1,0)</f>
        <v>0</v>
      </c>
      <c r="W79" s="76" t="n">
        <v>0</v>
      </c>
      <c r="X79" s="77" t="s">
        <v>45</v>
      </c>
      <c r="Y79" s="71" t="n">
        <f aca="false">IF(W79&gt;=90,1,0)</f>
        <v>0</v>
      </c>
      <c r="Z79" s="78" t="s">
        <v>46</v>
      </c>
      <c r="AA79" s="69" t="s">
        <v>40</v>
      </c>
      <c r="AB79" s="79" t="s">
        <v>46</v>
      </c>
      <c r="AC79" s="80" t="n">
        <v>100</v>
      </c>
      <c r="AD79" s="77" t="s">
        <v>40</v>
      </c>
      <c r="AE79" s="71" t="n">
        <f aca="false">IF(AC79&gt;=80,1,0)</f>
        <v>1</v>
      </c>
      <c r="AF79" s="81" t="s">
        <v>47</v>
      </c>
      <c r="AG79" s="69" t="s">
        <v>42</v>
      </c>
      <c r="AH79" s="70" t="n">
        <v>0</v>
      </c>
      <c r="AI79" s="88" t="n">
        <v>100</v>
      </c>
      <c r="AJ79" s="77" t="s">
        <v>48</v>
      </c>
      <c r="AK79" s="82" t="n">
        <v>1</v>
      </c>
      <c r="AL79" s="83" t="s">
        <v>49</v>
      </c>
      <c r="AM79" s="69" t="s">
        <v>45</v>
      </c>
      <c r="AN79" s="84" t="s">
        <v>49</v>
      </c>
      <c r="AO79" s="85" t="n">
        <v>0</v>
      </c>
      <c r="AP79" s="77" t="s">
        <v>40</v>
      </c>
      <c r="AQ79" s="86" t="n">
        <f aca="false">IF(AO79&gt;=80%,1,0)</f>
        <v>0</v>
      </c>
      <c r="AR79" s="67"/>
      <c r="AS79" s="68" t="s">
        <v>40</v>
      </c>
      <c r="AT79" s="69"/>
      <c r="AU79" s="87"/>
    </row>
    <row r="80" customFormat="false" ht="14.25" hidden="false" customHeight="false" outlineLevel="0" collapsed="false">
      <c r="A80" s="61" t="s">
        <v>121</v>
      </c>
      <c r="B80" s="62" t="s">
        <v>126</v>
      </c>
      <c r="C80" s="63"/>
      <c r="D80" s="64" t="n">
        <v>0.01</v>
      </c>
      <c r="E80" s="65" t="s">
        <v>38</v>
      </c>
      <c r="F80" s="71" t="n">
        <f aca="false">IF(D80&gt;=0.15,1,0)</f>
        <v>0</v>
      </c>
      <c r="G80" s="67" t="n">
        <v>10.81</v>
      </c>
      <c r="H80" s="68" t="s">
        <v>39</v>
      </c>
      <c r="I80" s="69" t="b">
        <f aca="false">AND(G80&lt;=20,G80&lt;&gt;0)</f>
        <v>1</v>
      </c>
      <c r="J80" s="70" t="n">
        <f aca="false">IF(I80=TRUE(),1,0)</f>
        <v>1</v>
      </c>
      <c r="K80" s="64" t="n">
        <v>56.79</v>
      </c>
      <c r="L80" s="65" t="s">
        <v>40</v>
      </c>
      <c r="M80" s="71" t="n">
        <f aca="false">IF(K80&gt;=80,1,0)</f>
        <v>0</v>
      </c>
      <c r="N80" s="72"/>
      <c r="O80" s="68" t="s">
        <v>42</v>
      </c>
      <c r="P80" s="73"/>
      <c r="Q80" s="74" t="n">
        <v>0</v>
      </c>
      <c r="R80" s="65" t="s">
        <v>43</v>
      </c>
      <c r="S80" s="71" t="n">
        <f aca="false">IF(Q80&gt;=0.67,1,0)</f>
        <v>0</v>
      </c>
      <c r="T80" s="75" t="n">
        <v>0.003</v>
      </c>
      <c r="U80" s="69" t="s">
        <v>44</v>
      </c>
      <c r="V80" s="70" t="n">
        <f aca="false">IF(T80&gt;=0.025,1,0)</f>
        <v>0</v>
      </c>
      <c r="W80" s="76" t="n">
        <v>0</v>
      </c>
      <c r="X80" s="77" t="s">
        <v>45</v>
      </c>
      <c r="Y80" s="71" t="n">
        <f aca="false">IF(W80&gt;=90,1,0)</f>
        <v>0</v>
      </c>
      <c r="Z80" s="78" t="s">
        <v>46</v>
      </c>
      <c r="AA80" s="69" t="s">
        <v>40</v>
      </c>
      <c r="AB80" s="79" t="s">
        <v>46</v>
      </c>
      <c r="AC80" s="80" t="n">
        <v>100</v>
      </c>
      <c r="AD80" s="77" t="s">
        <v>40</v>
      </c>
      <c r="AE80" s="71" t="n">
        <f aca="false">IF(AC80&gt;=80,1,0)</f>
        <v>1</v>
      </c>
      <c r="AF80" s="81" t="s">
        <v>47</v>
      </c>
      <c r="AG80" s="69" t="s">
        <v>42</v>
      </c>
      <c r="AH80" s="70" t="n">
        <v>0</v>
      </c>
      <c r="AI80" s="88" t="s">
        <v>51</v>
      </c>
      <c r="AJ80" s="77" t="s">
        <v>48</v>
      </c>
      <c r="AK80" s="82" t="s">
        <v>51</v>
      </c>
      <c r="AL80" s="83" t="s">
        <v>49</v>
      </c>
      <c r="AM80" s="69" t="s">
        <v>45</v>
      </c>
      <c r="AN80" s="84" t="s">
        <v>49</v>
      </c>
      <c r="AO80" s="85" t="n">
        <v>0</v>
      </c>
      <c r="AP80" s="77" t="s">
        <v>40</v>
      </c>
      <c r="AQ80" s="86" t="n">
        <f aca="false">IF(AO80&gt;=80%,1,0)</f>
        <v>0</v>
      </c>
      <c r="AR80" s="67"/>
      <c r="AS80" s="68" t="s">
        <v>40</v>
      </c>
      <c r="AT80" s="69"/>
      <c r="AU80" s="87"/>
    </row>
    <row r="81" customFormat="false" ht="14.25" hidden="false" customHeight="false" outlineLevel="0" collapsed="false">
      <c r="A81" s="61" t="s">
        <v>121</v>
      </c>
      <c r="B81" s="62" t="s">
        <v>127</v>
      </c>
      <c r="C81" s="63"/>
      <c r="D81" s="64" t="n">
        <v>0</v>
      </c>
      <c r="E81" s="65" t="s">
        <v>38</v>
      </c>
      <c r="F81" s="71" t="n">
        <f aca="false">IF(D81&gt;=0.15,1,0)</f>
        <v>0</v>
      </c>
      <c r="G81" s="67" t="n">
        <v>4.88</v>
      </c>
      <c r="H81" s="68" t="s">
        <v>39</v>
      </c>
      <c r="I81" s="69" t="b">
        <f aca="false">AND(G81&lt;=20,G81&lt;&gt;0)</f>
        <v>1</v>
      </c>
      <c r="J81" s="70" t="n">
        <f aca="false">IF(I81=TRUE(),1,0)</f>
        <v>1</v>
      </c>
      <c r="K81" s="64" t="n">
        <v>48.15</v>
      </c>
      <c r="L81" s="65" t="s">
        <v>40</v>
      </c>
      <c r="M81" s="71" t="n">
        <f aca="false">IF(K81&gt;=80,1,0)</f>
        <v>0</v>
      </c>
      <c r="N81" s="72"/>
      <c r="O81" s="68" t="s">
        <v>42</v>
      </c>
      <c r="P81" s="73"/>
      <c r="Q81" s="74" t="n">
        <v>0</v>
      </c>
      <c r="R81" s="65" t="s">
        <v>43</v>
      </c>
      <c r="S81" s="71" t="n">
        <f aca="false">IF(Q81&gt;=0.67,1,0)</f>
        <v>0</v>
      </c>
      <c r="T81" s="75" t="n">
        <v>0.001</v>
      </c>
      <c r="U81" s="69" t="s">
        <v>44</v>
      </c>
      <c r="V81" s="70" t="n">
        <f aca="false">IF(T81&gt;=0.025,1,0)</f>
        <v>0</v>
      </c>
      <c r="W81" s="76" t="n">
        <v>0</v>
      </c>
      <c r="X81" s="77" t="s">
        <v>45</v>
      </c>
      <c r="Y81" s="71" t="n">
        <f aca="false">IF(W81&gt;=90,1,0)</f>
        <v>0</v>
      </c>
      <c r="Z81" s="78" t="s">
        <v>46</v>
      </c>
      <c r="AA81" s="69" t="s">
        <v>40</v>
      </c>
      <c r="AB81" s="79" t="s">
        <v>46</v>
      </c>
      <c r="AC81" s="80" t="n">
        <v>100</v>
      </c>
      <c r="AD81" s="77" t="s">
        <v>40</v>
      </c>
      <c r="AE81" s="71" t="n">
        <f aca="false">IF(AC81&gt;=80,1,0)</f>
        <v>1</v>
      </c>
      <c r="AF81" s="81" t="s">
        <v>47</v>
      </c>
      <c r="AG81" s="69" t="s">
        <v>42</v>
      </c>
      <c r="AH81" s="70" t="n">
        <v>0</v>
      </c>
      <c r="AI81" s="88" t="n">
        <v>100</v>
      </c>
      <c r="AJ81" s="77" t="s">
        <v>48</v>
      </c>
      <c r="AK81" s="82" t="n">
        <v>1</v>
      </c>
      <c r="AL81" s="83" t="s">
        <v>49</v>
      </c>
      <c r="AM81" s="69" t="s">
        <v>45</v>
      </c>
      <c r="AN81" s="84" t="s">
        <v>49</v>
      </c>
      <c r="AO81" s="85" t="n">
        <v>0</v>
      </c>
      <c r="AP81" s="77" t="s">
        <v>40</v>
      </c>
      <c r="AQ81" s="86" t="n">
        <f aca="false">IF(AO81&gt;=80%,1,0)</f>
        <v>0</v>
      </c>
      <c r="AR81" s="67"/>
      <c r="AS81" s="68" t="s">
        <v>40</v>
      </c>
      <c r="AT81" s="69"/>
      <c r="AU81" s="87"/>
    </row>
    <row r="82" customFormat="false" ht="14.25" hidden="false" customHeight="false" outlineLevel="0" collapsed="false">
      <c r="A82" s="61" t="s">
        <v>128</v>
      </c>
      <c r="B82" s="62" t="s">
        <v>129</v>
      </c>
      <c r="C82" s="63"/>
      <c r="D82" s="64" t="n">
        <v>0</v>
      </c>
      <c r="E82" s="65" t="s">
        <v>38</v>
      </c>
      <c r="F82" s="71" t="n">
        <f aca="false">IF(D82&gt;=0.15,1,0)</f>
        <v>0</v>
      </c>
      <c r="G82" s="67" t="n">
        <v>0</v>
      </c>
      <c r="H82" s="68" t="s">
        <v>39</v>
      </c>
      <c r="I82" s="69" t="b">
        <f aca="false">AND(G82&lt;=20,G82&lt;&gt;0)</f>
        <v>0</v>
      </c>
      <c r="J82" s="70" t="n">
        <f aca="false">IF(I82=TRUE(),1,0)</f>
        <v>0</v>
      </c>
      <c r="K82" s="64" t="n">
        <v>43.21</v>
      </c>
      <c r="L82" s="65" t="s">
        <v>40</v>
      </c>
      <c r="M82" s="71" t="n">
        <f aca="false">IF(K82&gt;=80,1,0)</f>
        <v>0</v>
      </c>
      <c r="N82" s="72"/>
      <c r="O82" s="68" t="s">
        <v>42</v>
      </c>
      <c r="P82" s="73"/>
      <c r="Q82" s="74" t="n">
        <v>0.52</v>
      </c>
      <c r="R82" s="65" t="s">
        <v>43</v>
      </c>
      <c r="S82" s="71" t="n">
        <f aca="false">IF(Q82&gt;=0.67,1,0)</f>
        <v>0</v>
      </c>
      <c r="T82" s="75" t="n">
        <v>0.002</v>
      </c>
      <c r="U82" s="69" t="s">
        <v>44</v>
      </c>
      <c r="V82" s="70" t="n">
        <f aca="false">IF(T82&gt;=0.025,1,0)</f>
        <v>0</v>
      </c>
      <c r="W82" s="76" t="n">
        <v>28.57</v>
      </c>
      <c r="X82" s="77" t="s">
        <v>45</v>
      </c>
      <c r="Y82" s="71" t="n">
        <f aca="false">IF(W82&gt;=90,1,0)</f>
        <v>0</v>
      </c>
      <c r="Z82" s="78" t="s">
        <v>46</v>
      </c>
      <c r="AA82" s="69" t="s">
        <v>40</v>
      </c>
      <c r="AB82" s="79" t="s">
        <v>46</v>
      </c>
      <c r="AC82" s="80" t="n">
        <v>100</v>
      </c>
      <c r="AD82" s="77" t="s">
        <v>40</v>
      </c>
      <c r="AE82" s="71" t="n">
        <f aca="false">IF(AC82&gt;=80,1,0)</f>
        <v>1</v>
      </c>
      <c r="AF82" s="81" t="s">
        <v>47</v>
      </c>
      <c r="AG82" s="69" t="s">
        <v>42</v>
      </c>
      <c r="AH82" s="70" t="n">
        <v>0</v>
      </c>
      <c r="AI82" s="88" t="s">
        <v>51</v>
      </c>
      <c r="AJ82" s="77" t="s">
        <v>48</v>
      </c>
      <c r="AK82" s="82" t="s">
        <v>51</v>
      </c>
      <c r="AL82" s="83" t="s">
        <v>49</v>
      </c>
      <c r="AM82" s="69" t="s">
        <v>45</v>
      </c>
      <c r="AN82" s="84" t="s">
        <v>49</v>
      </c>
      <c r="AO82" s="85" t="n">
        <v>0</v>
      </c>
      <c r="AP82" s="77" t="s">
        <v>40</v>
      </c>
      <c r="AQ82" s="86" t="n">
        <f aca="false">IF(AO82&gt;=80%,1,0)</f>
        <v>0</v>
      </c>
      <c r="AR82" s="67" t="n">
        <v>100</v>
      </c>
      <c r="AS82" s="68" t="s">
        <v>40</v>
      </c>
      <c r="AT82" s="69" t="n">
        <v>1</v>
      </c>
      <c r="AU82" s="87"/>
    </row>
    <row r="83" customFormat="false" ht="14.25" hidden="false" customHeight="false" outlineLevel="0" collapsed="false">
      <c r="A83" s="61" t="s">
        <v>128</v>
      </c>
      <c r="B83" s="62" t="s">
        <v>130</v>
      </c>
      <c r="C83" s="63"/>
      <c r="D83" s="64" t="n">
        <v>0</v>
      </c>
      <c r="E83" s="65" t="s">
        <v>38</v>
      </c>
      <c r="F83" s="71" t="n">
        <f aca="false">IF(D83&gt;=0.15,1,0)</f>
        <v>0</v>
      </c>
      <c r="G83" s="67" t="n">
        <v>0</v>
      </c>
      <c r="H83" s="68" t="s">
        <v>39</v>
      </c>
      <c r="I83" s="69" t="b">
        <f aca="false">AND(G83&lt;=20,G83&lt;&gt;0)</f>
        <v>0</v>
      </c>
      <c r="J83" s="70" t="n">
        <f aca="false">IF(I83=TRUE(),1,0)</f>
        <v>0</v>
      </c>
      <c r="K83" s="64" t="n">
        <v>43.21</v>
      </c>
      <c r="L83" s="65" t="s">
        <v>40</v>
      </c>
      <c r="M83" s="71" t="n">
        <f aca="false">IF(K83&gt;=80,1,0)</f>
        <v>0</v>
      </c>
      <c r="N83" s="72"/>
      <c r="O83" s="68" t="s">
        <v>42</v>
      </c>
      <c r="P83" s="73"/>
      <c r="Q83" s="74" t="n">
        <v>0</v>
      </c>
      <c r="R83" s="65" t="s">
        <v>43</v>
      </c>
      <c r="S83" s="71" t="n">
        <f aca="false">IF(Q83&gt;=0.67,1,0)</f>
        <v>0</v>
      </c>
      <c r="T83" s="75" t="n">
        <v>0.003</v>
      </c>
      <c r="U83" s="69" t="s">
        <v>44</v>
      </c>
      <c r="V83" s="70" t="n">
        <f aca="false">IF(T83&gt;=0.025,1,0)</f>
        <v>0</v>
      </c>
      <c r="W83" s="76" t="n">
        <v>14.29</v>
      </c>
      <c r="X83" s="77" t="s">
        <v>45</v>
      </c>
      <c r="Y83" s="71" t="n">
        <f aca="false">IF(W83&gt;=90,1,0)</f>
        <v>0</v>
      </c>
      <c r="Z83" s="78" t="s">
        <v>46</v>
      </c>
      <c r="AA83" s="69" t="s">
        <v>40</v>
      </c>
      <c r="AB83" s="79" t="s">
        <v>46</v>
      </c>
      <c r="AC83" s="80" t="n">
        <v>100</v>
      </c>
      <c r="AD83" s="77" t="s">
        <v>40</v>
      </c>
      <c r="AE83" s="71" t="n">
        <f aca="false">IF(AC83&gt;=80,1,0)</f>
        <v>1</v>
      </c>
      <c r="AF83" s="81" t="s">
        <v>47</v>
      </c>
      <c r="AG83" s="69" t="s">
        <v>42</v>
      </c>
      <c r="AH83" s="70" t="n">
        <v>0</v>
      </c>
      <c r="AI83" s="88" t="s">
        <v>51</v>
      </c>
      <c r="AJ83" s="77" t="s">
        <v>48</v>
      </c>
      <c r="AK83" s="82" t="s">
        <v>51</v>
      </c>
      <c r="AL83" s="83" t="s">
        <v>49</v>
      </c>
      <c r="AM83" s="69" t="s">
        <v>45</v>
      </c>
      <c r="AN83" s="84" t="s">
        <v>49</v>
      </c>
      <c r="AO83" s="85" t="n">
        <v>0</v>
      </c>
      <c r="AP83" s="77" t="s">
        <v>40</v>
      </c>
      <c r="AQ83" s="86" t="n">
        <f aca="false">IF(AO83&gt;=80%,1,0)</f>
        <v>0</v>
      </c>
      <c r="AR83" s="67"/>
      <c r="AS83" s="68" t="s">
        <v>40</v>
      </c>
      <c r="AT83" s="69"/>
      <c r="AU83" s="87"/>
    </row>
    <row r="84" customFormat="false" ht="14.25" hidden="false" customHeight="false" outlineLevel="0" collapsed="false">
      <c r="A84" s="61" t="s">
        <v>128</v>
      </c>
      <c r="B84" s="62" t="s">
        <v>131</v>
      </c>
      <c r="C84" s="63"/>
      <c r="D84" s="64" t="n">
        <v>0</v>
      </c>
      <c r="E84" s="65" t="s">
        <v>38</v>
      </c>
      <c r="F84" s="71" t="n">
        <f aca="false">IF(D84&gt;=0.15,1,0)</f>
        <v>0</v>
      </c>
      <c r="G84" s="67" t="n">
        <v>0</v>
      </c>
      <c r="H84" s="68" t="s">
        <v>39</v>
      </c>
      <c r="I84" s="69" t="b">
        <f aca="false">AND(G84&lt;=20,G84&lt;&gt;0)</f>
        <v>0</v>
      </c>
      <c r="J84" s="70" t="n">
        <f aca="false">IF(I84=TRUE(),1,0)</f>
        <v>0</v>
      </c>
      <c r="K84" s="64" t="n">
        <v>44.44</v>
      </c>
      <c r="L84" s="65" t="s">
        <v>40</v>
      </c>
      <c r="M84" s="71" t="n">
        <f aca="false">IF(K84&gt;=80,1,0)</f>
        <v>0</v>
      </c>
      <c r="N84" s="72"/>
      <c r="O84" s="68" t="s">
        <v>42</v>
      </c>
      <c r="P84" s="73"/>
      <c r="Q84" s="74" t="n">
        <v>0</v>
      </c>
      <c r="R84" s="65" t="s">
        <v>43</v>
      </c>
      <c r="S84" s="71" t="n">
        <f aca="false">IF(Q84&gt;=0.67,1,0)</f>
        <v>0</v>
      </c>
      <c r="T84" s="75" t="n">
        <v>0.005</v>
      </c>
      <c r="U84" s="69" t="s">
        <v>44</v>
      </c>
      <c r="V84" s="70" t="n">
        <f aca="false">IF(T84&gt;=0.025,1,0)</f>
        <v>0</v>
      </c>
      <c r="W84" s="76" t="n">
        <v>0</v>
      </c>
      <c r="X84" s="77" t="s">
        <v>45</v>
      </c>
      <c r="Y84" s="71" t="n">
        <f aca="false">IF(W84&gt;=90,1,0)</f>
        <v>0</v>
      </c>
      <c r="Z84" s="78" t="s">
        <v>46</v>
      </c>
      <c r="AA84" s="69" t="s">
        <v>40</v>
      </c>
      <c r="AB84" s="79" t="s">
        <v>46</v>
      </c>
      <c r="AC84" s="80" t="n">
        <v>66.67</v>
      </c>
      <c r="AD84" s="77" t="s">
        <v>40</v>
      </c>
      <c r="AE84" s="71" t="n">
        <f aca="false">IF(AC84&gt;=80,1,0)</f>
        <v>0</v>
      </c>
      <c r="AF84" s="81" t="s">
        <v>47</v>
      </c>
      <c r="AG84" s="69" t="s">
        <v>42</v>
      </c>
      <c r="AH84" s="70" t="n">
        <v>0</v>
      </c>
      <c r="AI84" s="88" t="s">
        <v>51</v>
      </c>
      <c r="AJ84" s="77" t="s">
        <v>48</v>
      </c>
      <c r="AK84" s="82" t="s">
        <v>51</v>
      </c>
      <c r="AL84" s="83" t="s">
        <v>49</v>
      </c>
      <c r="AM84" s="69" t="s">
        <v>45</v>
      </c>
      <c r="AN84" s="84" t="s">
        <v>49</v>
      </c>
      <c r="AO84" s="85" t="n">
        <v>0</v>
      </c>
      <c r="AP84" s="77" t="s">
        <v>40</v>
      </c>
      <c r="AQ84" s="86" t="n">
        <f aca="false">IF(AO84&gt;=80%,1,0)</f>
        <v>0</v>
      </c>
      <c r="AR84" s="67"/>
      <c r="AS84" s="68" t="s">
        <v>40</v>
      </c>
      <c r="AT84" s="69"/>
      <c r="AU84" s="87"/>
    </row>
    <row r="85" customFormat="false" ht="14.25" hidden="false" customHeight="false" outlineLevel="0" collapsed="false">
      <c r="A85" s="61" t="s">
        <v>132</v>
      </c>
      <c r="B85" s="62" t="s">
        <v>133</v>
      </c>
      <c r="C85" s="63"/>
      <c r="D85" s="64" t="n">
        <v>0</v>
      </c>
      <c r="E85" s="65" t="s">
        <v>38</v>
      </c>
      <c r="F85" s="71" t="n">
        <f aca="false">IF(D85&gt;=0.15,1,0)</f>
        <v>0</v>
      </c>
      <c r="G85" s="67" t="n">
        <v>1.39</v>
      </c>
      <c r="H85" s="68" t="s">
        <v>39</v>
      </c>
      <c r="I85" s="69" t="b">
        <f aca="false">AND(G85&lt;=20,G85&lt;&gt;0)</f>
        <v>1</v>
      </c>
      <c r="J85" s="70" t="n">
        <f aca="false">IF(I85=TRUE(),1,0)</f>
        <v>1</v>
      </c>
      <c r="K85" s="64" t="n">
        <v>0</v>
      </c>
      <c r="L85" s="65" t="s">
        <v>40</v>
      </c>
      <c r="M85" s="71" t="n">
        <f aca="false">IF(K85&gt;=80,1,0)</f>
        <v>0</v>
      </c>
      <c r="N85" s="72"/>
      <c r="O85" s="68" t="s">
        <v>42</v>
      </c>
      <c r="P85" s="73"/>
      <c r="Q85" s="74" t="n">
        <v>0</v>
      </c>
      <c r="R85" s="65" t="s">
        <v>43</v>
      </c>
      <c r="S85" s="71" t="n">
        <f aca="false">IF(Q85&gt;=0.67,1,0)</f>
        <v>0</v>
      </c>
      <c r="T85" s="75" t="n">
        <v>0</v>
      </c>
      <c r="U85" s="69" t="s">
        <v>44</v>
      </c>
      <c r="V85" s="70" t="n">
        <f aca="false">IF(T85&gt;=0.025,1,0)</f>
        <v>0</v>
      </c>
      <c r="W85" s="76" t="n">
        <v>0</v>
      </c>
      <c r="X85" s="77" t="s">
        <v>45</v>
      </c>
      <c r="Y85" s="71" t="n">
        <f aca="false">IF(W85&gt;=90,1,0)</f>
        <v>0</v>
      </c>
      <c r="Z85" s="78" t="s">
        <v>46</v>
      </c>
      <c r="AA85" s="69" t="s">
        <v>40</v>
      </c>
      <c r="AB85" s="79" t="s">
        <v>46</v>
      </c>
      <c r="AC85" s="80" t="n">
        <v>0</v>
      </c>
      <c r="AD85" s="77" t="s">
        <v>40</v>
      </c>
      <c r="AE85" s="71" t="n">
        <f aca="false">IF(AC85&gt;=80,1,0)</f>
        <v>0</v>
      </c>
      <c r="AF85" s="81" t="s">
        <v>47</v>
      </c>
      <c r="AG85" s="69" t="s">
        <v>42</v>
      </c>
      <c r="AH85" s="70" t="n">
        <v>0</v>
      </c>
      <c r="AI85" s="88" t="s">
        <v>51</v>
      </c>
      <c r="AJ85" s="77" t="s">
        <v>48</v>
      </c>
      <c r="AK85" s="82" t="s">
        <v>51</v>
      </c>
      <c r="AL85" s="83" t="s">
        <v>49</v>
      </c>
      <c r="AM85" s="69" t="s">
        <v>45</v>
      </c>
      <c r="AN85" s="84" t="s">
        <v>49</v>
      </c>
      <c r="AO85" s="85" t="n">
        <v>0</v>
      </c>
      <c r="AP85" s="77" t="s">
        <v>40</v>
      </c>
      <c r="AQ85" s="86" t="n">
        <f aca="false">IF(AO85&gt;=80%,1,0)</f>
        <v>0</v>
      </c>
      <c r="AR85" s="67" t="n">
        <v>100</v>
      </c>
      <c r="AS85" s="68" t="s">
        <v>40</v>
      </c>
      <c r="AT85" s="69" t="n">
        <v>1</v>
      </c>
      <c r="AU85" s="87"/>
    </row>
    <row r="86" customFormat="false" ht="14.25" hidden="false" customHeight="false" outlineLevel="0" collapsed="false">
      <c r="A86" s="61" t="s">
        <v>132</v>
      </c>
      <c r="B86" s="62" t="s">
        <v>134</v>
      </c>
      <c r="C86" s="63"/>
      <c r="D86" s="64" t="n">
        <v>0</v>
      </c>
      <c r="E86" s="65" t="s">
        <v>38</v>
      </c>
      <c r="F86" s="71" t="n">
        <f aca="false">IF(D86&gt;=0.15,1,0)</f>
        <v>0</v>
      </c>
      <c r="G86" s="67" t="n">
        <v>0</v>
      </c>
      <c r="H86" s="68" t="s">
        <v>39</v>
      </c>
      <c r="I86" s="69" t="b">
        <f aca="false">AND(G86&lt;=20,G86&lt;&gt;0)</f>
        <v>0</v>
      </c>
      <c r="J86" s="70" t="n">
        <f aca="false">IF(I86=TRUE(),1,0)</f>
        <v>0</v>
      </c>
      <c r="K86" s="64" t="n">
        <v>0</v>
      </c>
      <c r="L86" s="65" t="s">
        <v>40</v>
      </c>
      <c r="M86" s="71" t="n">
        <f aca="false">IF(K86&gt;=80,1,0)</f>
        <v>0</v>
      </c>
      <c r="N86" s="72"/>
      <c r="O86" s="68" t="s">
        <v>42</v>
      </c>
      <c r="P86" s="73"/>
      <c r="Q86" s="74" t="n">
        <v>0</v>
      </c>
      <c r="R86" s="65" t="s">
        <v>43</v>
      </c>
      <c r="S86" s="71" t="n">
        <f aca="false">IF(Q86&gt;=0.67,1,0)</f>
        <v>0</v>
      </c>
      <c r="T86" s="75" t="n">
        <v>0</v>
      </c>
      <c r="U86" s="69" t="s">
        <v>44</v>
      </c>
      <c r="V86" s="70" t="n">
        <f aca="false">IF(T86&gt;=0.025,1,0)</f>
        <v>0</v>
      </c>
      <c r="W86" s="76" t="n">
        <v>0</v>
      </c>
      <c r="X86" s="77" t="s">
        <v>45</v>
      </c>
      <c r="Y86" s="71" t="n">
        <f aca="false">IF(W86&gt;=90,1,0)</f>
        <v>0</v>
      </c>
      <c r="Z86" s="78" t="s">
        <v>46</v>
      </c>
      <c r="AA86" s="69" t="s">
        <v>40</v>
      </c>
      <c r="AB86" s="79" t="s">
        <v>46</v>
      </c>
      <c r="AC86" s="80" t="n">
        <v>0</v>
      </c>
      <c r="AD86" s="77" t="s">
        <v>40</v>
      </c>
      <c r="AE86" s="71" t="n">
        <f aca="false">IF(AC86&gt;=80,1,0)</f>
        <v>0</v>
      </c>
      <c r="AF86" s="81" t="s">
        <v>47</v>
      </c>
      <c r="AG86" s="69" t="s">
        <v>42</v>
      </c>
      <c r="AH86" s="70" t="n">
        <v>0</v>
      </c>
      <c r="AI86" s="88" t="s">
        <v>51</v>
      </c>
      <c r="AJ86" s="77" t="s">
        <v>48</v>
      </c>
      <c r="AK86" s="82" t="s">
        <v>51</v>
      </c>
      <c r="AL86" s="83" t="s">
        <v>49</v>
      </c>
      <c r="AM86" s="69" t="s">
        <v>45</v>
      </c>
      <c r="AN86" s="84" t="s">
        <v>49</v>
      </c>
      <c r="AO86" s="85" t="n">
        <v>0</v>
      </c>
      <c r="AP86" s="77" t="s">
        <v>40</v>
      </c>
      <c r="AQ86" s="86" t="n">
        <f aca="false">IF(AO86&gt;=80%,1,0)</f>
        <v>0</v>
      </c>
      <c r="AR86" s="67"/>
      <c r="AS86" s="68" t="s">
        <v>40</v>
      </c>
      <c r="AT86" s="69"/>
      <c r="AU86" s="87"/>
    </row>
    <row r="87" customFormat="false" ht="14.25" hidden="false" customHeight="false" outlineLevel="0" collapsed="false">
      <c r="A87" s="61" t="s">
        <v>132</v>
      </c>
      <c r="B87" s="62" t="s">
        <v>135</v>
      </c>
      <c r="C87" s="63"/>
      <c r="D87" s="64" t="n">
        <v>0</v>
      </c>
      <c r="E87" s="65" t="s">
        <v>38</v>
      </c>
      <c r="F87" s="71" t="n">
        <f aca="false">IF(D87&gt;=0.15,1,0)</f>
        <v>0</v>
      </c>
      <c r="G87" s="67" t="n">
        <v>1.23</v>
      </c>
      <c r="H87" s="68" t="s">
        <v>39</v>
      </c>
      <c r="I87" s="69" t="b">
        <f aca="false">AND(G87&lt;=20,G87&lt;&gt;0)</f>
        <v>1</v>
      </c>
      <c r="J87" s="70" t="n">
        <f aca="false">IF(I87=TRUE(),1,0)</f>
        <v>1</v>
      </c>
      <c r="K87" s="64" t="n">
        <v>0</v>
      </c>
      <c r="L87" s="65" t="s">
        <v>40</v>
      </c>
      <c r="M87" s="71" t="n">
        <f aca="false">IF(K87&gt;=80,1,0)</f>
        <v>0</v>
      </c>
      <c r="N87" s="72"/>
      <c r="O87" s="68" t="s">
        <v>42</v>
      </c>
      <c r="P87" s="73"/>
      <c r="Q87" s="74" t="n">
        <v>0</v>
      </c>
      <c r="R87" s="65" t="s">
        <v>43</v>
      </c>
      <c r="S87" s="71" t="n">
        <f aca="false">IF(Q87&gt;=0.67,1,0)</f>
        <v>0</v>
      </c>
      <c r="T87" s="75" t="n">
        <v>0</v>
      </c>
      <c r="U87" s="69" t="s">
        <v>44</v>
      </c>
      <c r="V87" s="70" t="n">
        <f aca="false">IF(T87&gt;=0.025,1,0)</f>
        <v>0</v>
      </c>
      <c r="W87" s="76" t="n">
        <v>0</v>
      </c>
      <c r="X87" s="77" t="s">
        <v>45</v>
      </c>
      <c r="Y87" s="71" t="n">
        <f aca="false">IF(W87&gt;=90,1,0)</f>
        <v>0</v>
      </c>
      <c r="Z87" s="78" t="s">
        <v>46</v>
      </c>
      <c r="AA87" s="69" t="s">
        <v>40</v>
      </c>
      <c r="AB87" s="79" t="s">
        <v>46</v>
      </c>
      <c r="AC87" s="80" t="n">
        <v>0</v>
      </c>
      <c r="AD87" s="77" t="s">
        <v>40</v>
      </c>
      <c r="AE87" s="71" t="n">
        <f aca="false">IF(AC87&gt;=80,1,0)</f>
        <v>0</v>
      </c>
      <c r="AF87" s="81" t="s">
        <v>47</v>
      </c>
      <c r="AG87" s="69" t="s">
        <v>42</v>
      </c>
      <c r="AH87" s="70" t="n">
        <v>0</v>
      </c>
      <c r="AI87" s="88" t="s">
        <v>51</v>
      </c>
      <c r="AJ87" s="77" t="s">
        <v>48</v>
      </c>
      <c r="AK87" s="82" t="s">
        <v>51</v>
      </c>
      <c r="AL87" s="83" t="n">
        <v>100</v>
      </c>
      <c r="AM87" s="69" t="s">
        <v>45</v>
      </c>
      <c r="AN87" s="84" t="n">
        <v>1</v>
      </c>
      <c r="AO87" s="85" t="n">
        <v>0</v>
      </c>
      <c r="AP87" s="77" t="s">
        <v>40</v>
      </c>
      <c r="AQ87" s="86" t="n">
        <f aca="false">IF(AO87&gt;=80%,1,0)</f>
        <v>0</v>
      </c>
      <c r="AR87" s="67"/>
      <c r="AS87" s="68" t="s">
        <v>40</v>
      </c>
      <c r="AT87" s="69"/>
      <c r="AU87" s="87"/>
    </row>
    <row r="88" customFormat="false" ht="14.25" hidden="false" customHeight="false" outlineLevel="0" collapsed="false">
      <c r="A88" s="61" t="s">
        <v>132</v>
      </c>
      <c r="B88" s="62" t="s">
        <v>136</v>
      </c>
      <c r="C88" s="63"/>
      <c r="D88" s="64" t="n">
        <v>0</v>
      </c>
      <c r="E88" s="65" t="s">
        <v>38</v>
      </c>
      <c r="F88" s="71" t="n">
        <f aca="false">IF(D88&gt;=0.15,1,0)</f>
        <v>0</v>
      </c>
      <c r="G88" s="67" t="n">
        <v>0</v>
      </c>
      <c r="H88" s="68" t="s">
        <v>39</v>
      </c>
      <c r="I88" s="69" t="b">
        <f aca="false">AND(G88&lt;=20,G88&lt;&gt;0)</f>
        <v>0</v>
      </c>
      <c r="J88" s="70" t="n">
        <f aca="false">IF(I88=TRUE(),1,0)</f>
        <v>0</v>
      </c>
      <c r="K88" s="64" t="n">
        <v>0</v>
      </c>
      <c r="L88" s="65" t="s">
        <v>40</v>
      </c>
      <c r="M88" s="71" t="n">
        <f aca="false">IF(K88&gt;=80,1,0)</f>
        <v>0</v>
      </c>
      <c r="N88" s="72"/>
      <c r="O88" s="68" t="s">
        <v>42</v>
      </c>
      <c r="P88" s="73"/>
      <c r="Q88" s="74" t="n">
        <v>0</v>
      </c>
      <c r="R88" s="65" t="s">
        <v>43</v>
      </c>
      <c r="S88" s="71" t="n">
        <f aca="false">IF(Q88&gt;=0.67,1,0)</f>
        <v>0</v>
      </c>
      <c r="T88" s="75" t="n">
        <v>0</v>
      </c>
      <c r="U88" s="69" t="s">
        <v>44</v>
      </c>
      <c r="V88" s="70" t="n">
        <f aca="false">IF(T88&gt;=0.025,1,0)</f>
        <v>0</v>
      </c>
      <c r="W88" s="76" t="n">
        <v>0</v>
      </c>
      <c r="X88" s="77" t="s">
        <v>45</v>
      </c>
      <c r="Y88" s="71" t="n">
        <f aca="false">IF(W88&gt;=90,1,0)</f>
        <v>0</v>
      </c>
      <c r="Z88" s="78" t="s">
        <v>46</v>
      </c>
      <c r="AA88" s="69" t="s">
        <v>40</v>
      </c>
      <c r="AB88" s="79" t="s">
        <v>46</v>
      </c>
      <c r="AC88" s="80" t="n">
        <v>0</v>
      </c>
      <c r="AD88" s="77" t="s">
        <v>40</v>
      </c>
      <c r="AE88" s="71" t="n">
        <f aca="false">IF(AC88&gt;=80,1,0)</f>
        <v>0</v>
      </c>
      <c r="AF88" s="81" t="s">
        <v>47</v>
      </c>
      <c r="AG88" s="69" t="s">
        <v>42</v>
      </c>
      <c r="AH88" s="70" t="n">
        <v>0</v>
      </c>
      <c r="AI88" s="88" t="n">
        <v>100</v>
      </c>
      <c r="AJ88" s="77" t="s">
        <v>48</v>
      </c>
      <c r="AK88" s="82" t="n">
        <v>1</v>
      </c>
      <c r="AL88" s="83" t="s">
        <v>49</v>
      </c>
      <c r="AM88" s="69" t="s">
        <v>45</v>
      </c>
      <c r="AN88" s="84" t="s">
        <v>49</v>
      </c>
      <c r="AO88" s="85" t="n">
        <v>100</v>
      </c>
      <c r="AP88" s="77" t="s">
        <v>40</v>
      </c>
      <c r="AQ88" s="86" t="n">
        <f aca="false">IF(AO88&gt;=80%,1,0)</f>
        <v>1</v>
      </c>
      <c r="AR88" s="67"/>
      <c r="AS88" s="68" t="s">
        <v>40</v>
      </c>
      <c r="AT88" s="69"/>
      <c r="AU88" s="87"/>
    </row>
    <row r="89" customFormat="false" ht="14.25" hidden="false" customHeight="false" outlineLevel="0" collapsed="false">
      <c r="A89" s="61" t="s">
        <v>132</v>
      </c>
      <c r="B89" s="62" t="s">
        <v>137</v>
      </c>
      <c r="C89" s="63"/>
      <c r="D89" s="64" t="n">
        <v>0</v>
      </c>
      <c r="E89" s="65" t="s">
        <v>38</v>
      </c>
      <c r="F89" s="71" t="n">
        <f aca="false">IF(D89&gt;=0.15,1,0)</f>
        <v>0</v>
      </c>
      <c r="G89" s="67" t="n">
        <v>0</v>
      </c>
      <c r="H89" s="68" t="s">
        <v>39</v>
      </c>
      <c r="I89" s="69" t="b">
        <f aca="false">AND(G89&lt;=20,G89&lt;&gt;0)</f>
        <v>0</v>
      </c>
      <c r="J89" s="70" t="n">
        <f aca="false">IF(I89=TRUE(),1,0)</f>
        <v>0</v>
      </c>
      <c r="K89" s="64" t="n">
        <v>0</v>
      </c>
      <c r="L89" s="65" t="s">
        <v>40</v>
      </c>
      <c r="M89" s="71" t="n">
        <f aca="false">IF(K89&gt;=80,1,0)</f>
        <v>0</v>
      </c>
      <c r="N89" s="72"/>
      <c r="O89" s="68" t="s">
        <v>42</v>
      </c>
      <c r="P89" s="73"/>
      <c r="Q89" s="74" t="n">
        <v>0</v>
      </c>
      <c r="R89" s="65" t="s">
        <v>43</v>
      </c>
      <c r="S89" s="71" t="n">
        <f aca="false">IF(Q89&gt;=0.67,1,0)</f>
        <v>0</v>
      </c>
      <c r="T89" s="75" t="n">
        <v>0</v>
      </c>
      <c r="U89" s="69" t="s">
        <v>44</v>
      </c>
      <c r="V89" s="70" t="n">
        <f aca="false">IF(T89&gt;=0.025,1,0)</f>
        <v>0</v>
      </c>
      <c r="W89" s="76" t="n">
        <v>0</v>
      </c>
      <c r="X89" s="77" t="s">
        <v>45</v>
      </c>
      <c r="Y89" s="71" t="n">
        <f aca="false">IF(W89&gt;=90,1,0)</f>
        <v>0</v>
      </c>
      <c r="Z89" s="78" t="s">
        <v>46</v>
      </c>
      <c r="AA89" s="69" t="s">
        <v>40</v>
      </c>
      <c r="AB89" s="79" t="s">
        <v>46</v>
      </c>
      <c r="AC89" s="80" t="n">
        <v>0</v>
      </c>
      <c r="AD89" s="77" t="s">
        <v>40</v>
      </c>
      <c r="AE89" s="71" t="n">
        <f aca="false">IF(AC89&gt;=80,1,0)</f>
        <v>0</v>
      </c>
      <c r="AF89" s="81" t="s">
        <v>47</v>
      </c>
      <c r="AG89" s="69" t="s">
        <v>42</v>
      </c>
      <c r="AH89" s="70" t="n">
        <v>0</v>
      </c>
      <c r="AI89" s="88" t="s">
        <v>51</v>
      </c>
      <c r="AJ89" s="77" t="s">
        <v>48</v>
      </c>
      <c r="AK89" s="82" t="s">
        <v>51</v>
      </c>
      <c r="AL89" s="83" t="n">
        <v>100</v>
      </c>
      <c r="AM89" s="69" t="s">
        <v>45</v>
      </c>
      <c r="AN89" s="84" t="n">
        <v>1</v>
      </c>
      <c r="AO89" s="85" t="n">
        <v>0</v>
      </c>
      <c r="AP89" s="77" t="s">
        <v>40</v>
      </c>
      <c r="AQ89" s="86" t="n">
        <f aca="false">IF(AO89&gt;=80%,1,0)</f>
        <v>0</v>
      </c>
      <c r="AR89" s="67"/>
      <c r="AS89" s="68" t="s">
        <v>40</v>
      </c>
      <c r="AT89" s="69"/>
      <c r="AU89" s="87"/>
    </row>
    <row r="90" customFormat="false" ht="14.25" hidden="false" customHeight="false" outlineLevel="0" collapsed="false">
      <c r="A90" s="61" t="s">
        <v>132</v>
      </c>
      <c r="B90" s="62" t="s">
        <v>138</v>
      </c>
      <c r="C90" s="63"/>
      <c r="D90" s="64" t="n">
        <v>0</v>
      </c>
      <c r="E90" s="65" t="s">
        <v>38</v>
      </c>
      <c r="F90" s="71" t="n">
        <f aca="false">IF(D90&gt;=0.15,1,0)</f>
        <v>0</v>
      </c>
      <c r="G90" s="67" t="n">
        <v>5.75</v>
      </c>
      <c r="H90" s="68" t="s">
        <v>39</v>
      </c>
      <c r="I90" s="69" t="b">
        <f aca="false">AND(G90&lt;=20,G90&lt;&gt;0)</f>
        <v>1</v>
      </c>
      <c r="J90" s="70" t="n">
        <f aca="false">IF(I90=TRUE(),1,0)</f>
        <v>1</v>
      </c>
      <c r="K90" s="64" t="n">
        <v>0</v>
      </c>
      <c r="L90" s="65" t="s">
        <v>40</v>
      </c>
      <c r="M90" s="71" t="n">
        <f aca="false">IF(K90&gt;=80,1,0)</f>
        <v>0</v>
      </c>
      <c r="N90" s="72"/>
      <c r="O90" s="68" t="s">
        <v>42</v>
      </c>
      <c r="P90" s="73"/>
      <c r="Q90" s="74" t="n">
        <v>0</v>
      </c>
      <c r="R90" s="65" t="s">
        <v>43</v>
      </c>
      <c r="S90" s="71" t="n">
        <f aca="false">IF(Q90&gt;=0.67,1,0)</f>
        <v>0</v>
      </c>
      <c r="T90" s="75" t="n">
        <v>0</v>
      </c>
      <c r="U90" s="69" t="s">
        <v>44</v>
      </c>
      <c r="V90" s="70" t="n">
        <f aca="false">IF(T90&gt;=0.025,1,0)</f>
        <v>0</v>
      </c>
      <c r="W90" s="76" t="n">
        <v>0</v>
      </c>
      <c r="X90" s="77" t="s">
        <v>45</v>
      </c>
      <c r="Y90" s="71" t="n">
        <f aca="false">IF(W90&gt;=90,1,0)</f>
        <v>0</v>
      </c>
      <c r="Z90" s="78" t="s">
        <v>46</v>
      </c>
      <c r="AA90" s="69" t="s">
        <v>40</v>
      </c>
      <c r="AB90" s="79" t="s">
        <v>46</v>
      </c>
      <c r="AC90" s="80" t="n">
        <v>0</v>
      </c>
      <c r="AD90" s="77" t="s">
        <v>40</v>
      </c>
      <c r="AE90" s="71" t="n">
        <f aca="false">IF(AC90&gt;=80,1,0)</f>
        <v>0</v>
      </c>
      <c r="AF90" s="81" t="s">
        <v>47</v>
      </c>
      <c r="AG90" s="69" t="s">
        <v>42</v>
      </c>
      <c r="AH90" s="70" t="n">
        <v>0</v>
      </c>
      <c r="AI90" s="88" t="s">
        <v>51</v>
      </c>
      <c r="AJ90" s="77" t="s">
        <v>48</v>
      </c>
      <c r="AK90" s="82" t="s">
        <v>51</v>
      </c>
      <c r="AL90" s="83" t="s">
        <v>49</v>
      </c>
      <c r="AM90" s="69" t="s">
        <v>45</v>
      </c>
      <c r="AN90" s="84" t="s">
        <v>49</v>
      </c>
      <c r="AO90" s="85" t="n">
        <v>0</v>
      </c>
      <c r="AP90" s="77" t="s">
        <v>40</v>
      </c>
      <c r="AQ90" s="86" t="n">
        <f aca="false">IF(AO90&gt;=80%,1,0)</f>
        <v>0</v>
      </c>
      <c r="AR90" s="67"/>
      <c r="AS90" s="68" t="s">
        <v>40</v>
      </c>
      <c r="AT90" s="69"/>
      <c r="AU90" s="87"/>
    </row>
    <row r="91" customFormat="false" ht="14.25" hidden="false" customHeight="false" outlineLevel="0" collapsed="false">
      <c r="A91" s="61" t="s">
        <v>139</v>
      </c>
      <c r="B91" s="62" t="s">
        <v>140</v>
      </c>
      <c r="C91" s="63"/>
      <c r="D91" s="64" t="n">
        <v>0.01</v>
      </c>
      <c r="E91" s="65" t="s">
        <v>38</v>
      </c>
      <c r="F91" s="71" t="n">
        <f aca="false">IF(D91&gt;=0.15,1,0)</f>
        <v>0</v>
      </c>
      <c r="G91" s="67" t="n">
        <v>0</v>
      </c>
      <c r="H91" s="68" t="s">
        <v>39</v>
      </c>
      <c r="I91" s="69" t="b">
        <f aca="false">AND(G91&lt;=20,G91&lt;&gt;0)</f>
        <v>0</v>
      </c>
      <c r="J91" s="70" t="n">
        <f aca="false">IF(I91=TRUE(),1,0)</f>
        <v>0</v>
      </c>
      <c r="K91" s="64" t="n">
        <v>53.09</v>
      </c>
      <c r="L91" s="65" t="s">
        <v>40</v>
      </c>
      <c r="M91" s="71" t="n">
        <f aca="false">IF(K91&gt;=80,1,0)</f>
        <v>0</v>
      </c>
      <c r="N91" s="72"/>
      <c r="O91" s="68" t="s">
        <v>42</v>
      </c>
      <c r="P91" s="73"/>
      <c r="Q91" s="74" t="n">
        <v>0</v>
      </c>
      <c r="R91" s="65" t="s">
        <v>43</v>
      </c>
      <c r="S91" s="71" t="n">
        <f aca="false">IF(Q91&gt;=0.67,1,0)</f>
        <v>0</v>
      </c>
      <c r="T91" s="75" t="n">
        <v>0.005</v>
      </c>
      <c r="U91" s="69" t="s">
        <v>44</v>
      </c>
      <c r="V91" s="70" t="n">
        <f aca="false">IF(T91&gt;=0.025,1,0)</f>
        <v>0</v>
      </c>
      <c r="W91" s="76" t="n">
        <v>0</v>
      </c>
      <c r="X91" s="77" t="s">
        <v>45</v>
      </c>
      <c r="Y91" s="71" t="n">
        <f aca="false">IF(W91&gt;=90,1,0)</f>
        <v>0</v>
      </c>
      <c r="Z91" s="78" t="s">
        <v>46</v>
      </c>
      <c r="AA91" s="69" t="s">
        <v>40</v>
      </c>
      <c r="AB91" s="79" t="s">
        <v>46</v>
      </c>
      <c r="AC91" s="80" t="n">
        <v>0</v>
      </c>
      <c r="AD91" s="77" t="s">
        <v>40</v>
      </c>
      <c r="AE91" s="71" t="n">
        <f aca="false">IF(AC91&gt;=80,1,0)</f>
        <v>0</v>
      </c>
      <c r="AF91" s="81" t="s">
        <v>47</v>
      </c>
      <c r="AG91" s="69" t="s">
        <v>42</v>
      </c>
      <c r="AH91" s="70" t="n">
        <v>0</v>
      </c>
      <c r="AI91" s="88" t="s">
        <v>51</v>
      </c>
      <c r="AJ91" s="77" t="s">
        <v>48</v>
      </c>
      <c r="AK91" s="82" t="s">
        <v>51</v>
      </c>
      <c r="AL91" s="83" t="s">
        <v>49</v>
      </c>
      <c r="AM91" s="69" t="s">
        <v>45</v>
      </c>
      <c r="AN91" s="84" t="s">
        <v>49</v>
      </c>
      <c r="AO91" s="85" t="n">
        <v>0</v>
      </c>
      <c r="AP91" s="77" t="s">
        <v>40</v>
      </c>
      <c r="AQ91" s="86" t="n">
        <f aca="false">IF(AO91&gt;=80%,1,0)</f>
        <v>0</v>
      </c>
      <c r="AR91" s="67" t="n">
        <v>92.81</v>
      </c>
      <c r="AS91" s="68" t="s">
        <v>40</v>
      </c>
      <c r="AT91" s="69" t="n">
        <v>1</v>
      </c>
      <c r="AU91" s="87"/>
    </row>
    <row r="92" customFormat="false" ht="14.25" hidden="false" customHeight="false" outlineLevel="0" collapsed="false">
      <c r="A92" s="61" t="s">
        <v>139</v>
      </c>
      <c r="B92" s="62" t="s">
        <v>141</v>
      </c>
      <c r="C92" s="63"/>
      <c r="D92" s="64" t="n">
        <v>0</v>
      </c>
      <c r="E92" s="65" t="s">
        <v>38</v>
      </c>
      <c r="F92" s="71" t="n">
        <f aca="false">IF(D92&gt;=0.15,1,0)</f>
        <v>0</v>
      </c>
      <c r="G92" s="67" t="n">
        <v>0</v>
      </c>
      <c r="H92" s="68" t="s">
        <v>39</v>
      </c>
      <c r="I92" s="69" t="b">
        <f aca="false">AND(G92&lt;=20,G92&lt;&gt;0)</f>
        <v>0</v>
      </c>
      <c r="J92" s="70" t="n">
        <f aca="false">IF(I92=TRUE(),1,0)</f>
        <v>0</v>
      </c>
      <c r="K92" s="64" t="n">
        <v>44.44</v>
      </c>
      <c r="L92" s="65" t="s">
        <v>40</v>
      </c>
      <c r="M92" s="71" t="n">
        <f aca="false">IF(K92&gt;=80,1,0)</f>
        <v>0</v>
      </c>
      <c r="N92" s="72"/>
      <c r="O92" s="68" t="s">
        <v>42</v>
      </c>
      <c r="P92" s="73"/>
      <c r="Q92" s="74" t="n">
        <v>1.26</v>
      </c>
      <c r="R92" s="65" t="s">
        <v>43</v>
      </c>
      <c r="S92" s="71" t="n">
        <f aca="false">IF(Q92&gt;=0.67,1,0)</f>
        <v>1</v>
      </c>
      <c r="T92" s="75" t="n">
        <v>0.005</v>
      </c>
      <c r="U92" s="69" t="s">
        <v>44</v>
      </c>
      <c r="V92" s="70" t="n">
        <f aca="false">IF(T92&gt;=0.025,1,0)</f>
        <v>0</v>
      </c>
      <c r="W92" s="76" t="n">
        <v>0</v>
      </c>
      <c r="X92" s="77" t="s">
        <v>45</v>
      </c>
      <c r="Y92" s="71" t="n">
        <f aca="false">IF(W92&gt;=90,1,0)</f>
        <v>0</v>
      </c>
      <c r="Z92" s="78" t="s">
        <v>46</v>
      </c>
      <c r="AA92" s="69" t="s">
        <v>40</v>
      </c>
      <c r="AB92" s="79" t="s">
        <v>46</v>
      </c>
      <c r="AC92" s="80" t="n">
        <v>80</v>
      </c>
      <c r="AD92" s="77" t="s">
        <v>40</v>
      </c>
      <c r="AE92" s="71" t="n">
        <f aca="false">IF(AC92&gt;=80,1,0)</f>
        <v>1</v>
      </c>
      <c r="AF92" s="81" t="s">
        <v>47</v>
      </c>
      <c r="AG92" s="69" t="s">
        <v>42</v>
      </c>
      <c r="AH92" s="70" t="n">
        <v>0</v>
      </c>
      <c r="AI92" s="88" t="s">
        <v>51</v>
      </c>
      <c r="AJ92" s="77" t="s">
        <v>48</v>
      </c>
      <c r="AK92" s="82" t="s">
        <v>51</v>
      </c>
      <c r="AL92" s="83" t="s">
        <v>49</v>
      </c>
      <c r="AM92" s="69" t="s">
        <v>45</v>
      </c>
      <c r="AN92" s="84" t="s">
        <v>49</v>
      </c>
      <c r="AO92" s="85" t="n">
        <v>0</v>
      </c>
      <c r="AP92" s="77" t="s">
        <v>40</v>
      </c>
      <c r="AQ92" s="86" t="n">
        <f aca="false">IF(AO92&gt;=80%,1,0)</f>
        <v>0</v>
      </c>
      <c r="AR92" s="67"/>
      <c r="AS92" s="68" t="s">
        <v>40</v>
      </c>
      <c r="AT92" s="69"/>
      <c r="AU92" s="87"/>
    </row>
    <row r="93" customFormat="false" ht="14.25" hidden="false" customHeight="false" outlineLevel="0" collapsed="false">
      <c r="A93" s="61" t="s">
        <v>139</v>
      </c>
      <c r="B93" s="62" t="s">
        <v>142</v>
      </c>
      <c r="C93" s="63"/>
      <c r="D93" s="64" t="n">
        <v>0.01</v>
      </c>
      <c r="E93" s="65" t="s">
        <v>38</v>
      </c>
      <c r="F93" s="71" t="n">
        <f aca="false">IF(D93&gt;=0.15,1,0)</f>
        <v>0</v>
      </c>
      <c r="G93" s="67" t="n">
        <v>7.41</v>
      </c>
      <c r="H93" s="68" t="s">
        <v>39</v>
      </c>
      <c r="I93" s="69" t="b">
        <f aca="false">AND(G93&lt;=20,G93&lt;&gt;0)</f>
        <v>1</v>
      </c>
      <c r="J93" s="70" t="n">
        <f aca="false">IF(I93=TRUE(),1,0)</f>
        <v>1</v>
      </c>
      <c r="K93" s="64" t="n">
        <v>49.38</v>
      </c>
      <c r="L93" s="65" t="s">
        <v>40</v>
      </c>
      <c r="M93" s="71" t="n">
        <f aca="false">IF(K93&gt;=80,1,0)</f>
        <v>0</v>
      </c>
      <c r="N93" s="72"/>
      <c r="O93" s="68" t="s">
        <v>42</v>
      </c>
      <c r="P93" s="73"/>
      <c r="Q93" s="74" t="n">
        <v>0.53</v>
      </c>
      <c r="R93" s="65" t="s">
        <v>43</v>
      </c>
      <c r="S93" s="71" t="n">
        <f aca="false">IF(Q93&gt;=0.67,1,0)</f>
        <v>0</v>
      </c>
      <c r="T93" s="75" t="n">
        <v>0.003</v>
      </c>
      <c r="U93" s="69" t="s">
        <v>44</v>
      </c>
      <c r="V93" s="70" t="n">
        <f aca="false">IF(T93&gt;=0.025,1,0)</f>
        <v>0</v>
      </c>
      <c r="W93" s="76" t="n">
        <v>0</v>
      </c>
      <c r="X93" s="77" t="s">
        <v>45</v>
      </c>
      <c r="Y93" s="71" t="n">
        <f aca="false">IF(W93&gt;=90,1,0)</f>
        <v>0</v>
      </c>
      <c r="Z93" s="78" t="s">
        <v>46</v>
      </c>
      <c r="AA93" s="69" t="s">
        <v>40</v>
      </c>
      <c r="AB93" s="79" t="s">
        <v>46</v>
      </c>
      <c r="AC93" s="80" t="n">
        <v>100</v>
      </c>
      <c r="AD93" s="77" t="s">
        <v>40</v>
      </c>
      <c r="AE93" s="71" t="n">
        <f aca="false">IF(AC93&gt;=80,1,0)</f>
        <v>1</v>
      </c>
      <c r="AF93" s="81" t="s">
        <v>47</v>
      </c>
      <c r="AG93" s="69" t="s">
        <v>42</v>
      </c>
      <c r="AH93" s="70" t="n">
        <v>0</v>
      </c>
      <c r="AI93" s="88" t="s">
        <v>51</v>
      </c>
      <c r="AJ93" s="77" t="s">
        <v>48</v>
      </c>
      <c r="AK93" s="82" t="s">
        <v>51</v>
      </c>
      <c r="AL93" s="83" t="s">
        <v>49</v>
      </c>
      <c r="AM93" s="69" t="s">
        <v>45</v>
      </c>
      <c r="AN93" s="84" t="s">
        <v>49</v>
      </c>
      <c r="AO93" s="85" t="n">
        <v>0</v>
      </c>
      <c r="AP93" s="77" t="s">
        <v>40</v>
      </c>
      <c r="AQ93" s="86" t="n">
        <f aca="false">IF(AO93&gt;=80%,1,0)</f>
        <v>0</v>
      </c>
      <c r="AR93" s="67"/>
      <c r="AS93" s="68" t="s">
        <v>40</v>
      </c>
      <c r="AT93" s="69"/>
      <c r="AU93" s="87"/>
    </row>
    <row r="94" customFormat="false" ht="14.25" hidden="false" customHeight="false" outlineLevel="0" collapsed="false">
      <c r="A94" s="61" t="s">
        <v>139</v>
      </c>
      <c r="B94" s="62" t="s">
        <v>143</v>
      </c>
      <c r="C94" s="63"/>
      <c r="D94" s="64" t="n">
        <v>0.01</v>
      </c>
      <c r="E94" s="65" t="s">
        <v>38</v>
      </c>
      <c r="F94" s="71" t="n">
        <f aca="false">IF(D94&gt;=0.15,1,0)</f>
        <v>0</v>
      </c>
      <c r="G94" s="67" t="n">
        <v>1.94</v>
      </c>
      <c r="H94" s="68" t="s">
        <v>39</v>
      </c>
      <c r="I94" s="69" t="b">
        <f aca="false">AND(G94&lt;=20,G94&lt;&gt;0)</f>
        <v>1</v>
      </c>
      <c r="J94" s="70" t="n">
        <f aca="false">IF(I94=TRUE(),1,0)</f>
        <v>1</v>
      </c>
      <c r="K94" s="64" t="n">
        <v>40.74</v>
      </c>
      <c r="L94" s="65" t="s">
        <v>40</v>
      </c>
      <c r="M94" s="71" t="n">
        <f aca="false">IF(K94&gt;=80,1,0)</f>
        <v>0</v>
      </c>
      <c r="N94" s="72"/>
      <c r="O94" s="68" t="s">
        <v>42</v>
      </c>
      <c r="P94" s="73"/>
      <c r="Q94" s="74" t="n">
        <v>0</v>
      </c>
      <c r="R94" s="65" t="s">
        <v>43</v>
      </c>
      <c r="S94" s="71" t="n">
        <f aca="false">IF(Q94&gt;=0.67,1,0)</f>
        <v>0</v>
      </c>
      <c r="T94" s="75" t="n">
        <v>0.005</v>
      </c>
      <c r="U94" s="69" t="s">
        <v>44</v>
      </c>
      <c r="V94" s="70" t="n">
        <f aca="false">IF(T94&gt;=0.025,1,0)</f>
        <v>0</v>
      </c>
      <c r="W94" s="76" t="n">
        <v>0</v>
      </c>
      <c r="X94" s="77" t="s">
        <v>45</v>
      </c>
      <c r="Y94" s="71" t="n">
        <f aca="false">IF(W94&gt;=90,1,0)</f>
        <v>0</v>
      </c>
      <c r="Z94" s="78" t="s">
        <v>46</v>
      </c>
      <c r="AA94" s="69" t="s">
        <v>40</v>
      </c>
      <c r="AB94" s="79" t="s">
        <v>46</v>
      </c>
      <c r="AC94" s="80" t="n">
        <v>75</v>
      </c>
      <c r="AD94" s="77" t="s">
        <v>40</v>
      </c>
      <c r="AE94" s="71" t="n">
        <f aca="false">IF(AC94&gt;=80,1,0)</f>
        <v>0</v>
      </c>
      <c r="AF94" s="81" t="s">
        <v>47</v>
      </c>
      <c r="AG94" s="69" t="s">
        <v>42</v>
      </c>
      <c r="AH94" s="70" t="n">
        <v>0</v>
      </c>
      <c r="AI94" s="88" t="s">
        <v>51</v>
      </c>
      <c r="AJ94" s="77" t="s">
        <v>48</v>
      </c>
      <c r="AK94" s="82" t="s">
        <v>51</v>
      </c>
      <c r="AL94" s="83" t="s">
        <v>49</v>
      </c>
      <c r="AM94" s="69" t="s">
        <v>45</v>
      </c>
      <c r="AN94" s="84" t="s">
        <v>49</v>
      </c>
      <c r="AO94" s="85" t="n">
        <v>0</v>
      </c>
      <c r="AP94" s="77" t="s">
        <v>40</v>
      </c>
      <c r="AQ94" s="86" t="n">
        <f aca="false">IF(AO94&gt;=80%,1,0)</f>
        <v>0</v>
      </c>
      <c r="AR94" s="67"/>
      <c r="AS94" s="68" t="s">
        <v>40</v>
      </c>
      <c r="AT94" s="69"/>
      <c r="AU94" s="87"/>
    </row>
    <row r="95" customFormat="false" ht="14.25" hidden="false" customHeight="false" outlineLevel="0" collapsed="false">
      <c r="A95" s="61" t="s">
        <v>139</v>
      </c>
      <c r="B95" s="89" t="s">
        <v>144</v>
      </c>
      <c r="C95" s="63"/>
      <c r="D95" s="64" t="n">
        <v>0</v>
      </c>
      <c r="E95" s="65" t="s">
        <v>38</v>
      </c>
      <c r="F95" s="71" t="n">
        <f aca="false">IF(D95&gt;=0.15,1,0)</f>
        <v>0</v>
      </c>
      <c r="G95" s="67" t="n">
        <v>0</v>
      </c>
      <c r="H95" s="68" t="s">
        <v>39</v>
      </c>
      <c r="I95" s="69" t="b">
        <f aca="false">AND(G95&lt;=20,G95&lt;&gt;0)</f>
        <v>0</v>
      </c>
      <c r="J95" s="70" t="n">
        <f aca="false">IF(I95=TRUE(),1,0)</f>
        <v>0</v>
      </c>
      <c r="K95" s="64" t="n">
        <v>53.09</v>
      </c>
      <c r="L95" s="65" t="s">
        <v>40</v>
      </c>
      <c r="M95" s="71" t="n">
        <f aca="false">IF(K95&gt;=80,1,0)</f>
        <v>0</v>
      </c>
      <c r="N95" s="72"/>
      <c r="O95" s="68" t="s">
        <v>42</v>
      </c>
      <c r="P95" s="73"/>
      <c r="Q95" s="74" t="n">
        <v>0</v>
      </c>
      <c r="R95" s="65" t="s">
        <v>43</v>
      </c>
      <c r="S95" s="71" t="n">
        <f aca="false">IF(Q95&gt;=0.67,1,0)</f>
        <v>0</v>
      </c>
      <c r="T95" s="75" t="n">
        <v>0.001</v>
      </c>
      <c r="U95" s="69" t="s">
        <v>44</v>
      </c>
      <c r="V95" s="70" t="n">
        <f aca="false">IF(T95&gt;=0.025,1,0)</f>
        <v>0</v>
      </c>
      <c r="W95" s="76" t="n">
        <v>0</v>
      </c>
      <c r="X95" s="77" t="s">
        <v>45</v>
      </c>
      <c r="Y95" s="71" t="n">
        <f aca="false">IF(W95&gt;=90,1,0)</f>
        <v>0</v>
      </c>
      <c r="Z95" s="78" t="s">
        <v>46</v>
      </c>
      <c r="AA95" s="69" t="s">
        <v>40</v>
      </c>
      <c r="AB95" s="79" t="s">
        <v>46</v>
      </c>
      <c r="AC95" s="80" t="n">
        <v>0</v>
      </c>
      <c r="AD95" s="77" t="s">
        <v>40</v>
      </c>
      <c r="AE95" s="71" t="n">
        <f aca="false">IF(AC95&gt;=80,1,0)</f>
        <v>0</v>
      </c>
      <c r="AF95" s="81" t="s">
        <v>47</v>
      </c>
      <c r="AG95" s="69" t="s">
        <v>42</v>
      </c>
      <c r="AH95" s="70" t="n">
        <v>0</v>
      </c>
      <c r="AI95" s="88" t="s">
        <v>51</v>
      </c>
      <c r="AJ95" s="77" t="s">
        <v>48</v>
      </c>
      <c r="AK95" s="82" t="s">
        <v>51</v>
      </c>
      <c r="AL95" s="83" t="s">
        <v>49</v>
      </c>
      <c r="AM95" s="69" t="s">
        <v>45</v>
      </c>
      <c r="AN95" s="84" t="s">
        <v>49</v>
      </c>
      <c r="AO95" s="85" t="n">
        <v>0</v>
      </c>
      <c r="AP95" s="77" t="s">
        <v>40</v>
      </c>
      <c r="AQ95" s="86" t="n">
        <f aca="false">IF(AO95&gt;=80%,1,0)</f>
        <v>0</v>
      </c>
      <c r="AR95" s="67"/>
      <c r="AS95" s="68" t="s">
        <v>40</v>
      </c>
      <c r="AT95" s="69"/>
      <c r="AU95" s="87"/>
    </row>
    <row r="96" customFormat="false" ht="14.25" hidden="false" customHeight="false" outlineLevel="0" collapsed="false">
      <c r="A96" s="61" t="s">
        <v>139</v>
      </c>
      <c r="B96" s="62" t="s">
        <v>145</v>
      </c>
      <c r="C96" s="63"/>
      <c r="D96" s="64" t="n">
        <v>0</v>
      </c>
      <c r="E96" s="65" t="s">
        <v>38</v>
      </c>
      <c r="F96" s="71" t="n">
        <f aca="false">IF(D96&gt;=0.15,1,0)</f>
        <v>0</v>
      </c>
      <c r="G96" s="67" t="n">
        <v>4.38</v>
      </c>
      <c r="H96" s="68" t="s">
        <v>39</v>
      </c>
      <c r="I96" s="69" t="b">
        <f aca="false">AND(G96&lt;=20,G96&lt;&gt;0)</f>
        <v>1</v>
      </c>
      <c r="J96" s="70" t="n">
        <f aca="false">IF(I96=TRUE(),1,0)</f>
        <v>1</v>
      </c>
      <c r="K96" s="64" t="n">
        <v>49.38</v>
      </c>
      <c r="L96" s="65" t="s">
        <v>40</v>
      </c>
      <c r="M96" s="71" t="n">
        <f aca="false">IF(K96&gt;=80,1,0)</f>
        <v>0</v>
      </c>
      <c r="N96" s="72"/>
      <c r="O96" s="68" t="s">
        <v>42</v>
      </c>
      <c r="P96" s="73"/>
      <c r="Q96" s="74" t="n">
        <v>0.41</v>
      </c>
      <c r="R96" s="65" t="s">
        <v>43</v>
      </c>
      <c r="S96" s="71" t="n">
        <f aca="false">IF(Q96&gt;=0.67,1,0)</f>
        <v>0</v>
      </c>
      <c r="T96" s="75" t="n">
        <v>0</v>
      </c>
      <c r="U96" s="69" t="s">
        <v>44</v>
      </c>
      <c r="V96" s="70" t="n">
        <f aca="false">IF(T96&gt;=0.025,1,0)</f>
        <v>0</v>
      </c>
      <c r="W96" s="76" t="n">
        <v>0</v>
      </c>
      <c r="X96" s="77" t="s">
        <v>45</v>
      </c>
      <c r="Y96" s="71" t="n">
        <f aca="false">IF(W96&gt;=90,1,0)</f>
        <v>0</v>
      </c>
      <c r="Z96" s="78" t="s">
        <v>46</v>
      </c>
      <c r="AA96" s="69" t="s">
        <v>40</v>
      </c>
      <c r="AB96" s="79" t="s">
        <v>46</v>
      </c>
      <c r="AC96" s="80" t="n">
        <v>100</v>
      </c>
      <c r="AD96" s="77" t="s">
        <v>40</v>
      </c>
      <c r="AE96" s="71" t="n">
        <f aca="false">IF(AC96&gt;=80,1,0)</f>
        <v>1</v>
      </c>
      <c r="AF96" s="81" t="s">
        <v>47</v>
      </c>
      <c r="AG96" s="69" t="s">
        <v>42</v>
      </c>
      <c r="AH96" s="70" t="n">
        <v>0</v>
      </c>
      <c r="AI96" s="88" t="s">
        <v>51</v>
      </c>
      <c r="AJ96" s="77" t="s">
        <v>48</v>
      </c>
      <c r="AK96" s="82" t="s">
        <v>51</v>
      </c>
      <c r="AL96" s="83" t="s">
        <v>49</v>
      </c>
      <c r="AM96" s="69" t="s">
        <v>45</v>
      </c>
      <c r="AN96" s="84" t="s">
        <v>49</v>
      </c>
      <c r="AO96" s="85" t="n">
        <v>0</v>
      </c>
      <c r="AP96" s="77" t="s">
        <v>40</v>
      </c>
      <c r="AQ96" s="86" t="n">
        <f aca="false">IF(AO96&gt;=80%,1,0)</f>
        <v>0</v>
      </c>
      <c r="AR96" s="67"/>
      <c r="AS96" s="68" t="s">
        <v>40</v>
      </c>
      <c r="AT96" s="69"/>
      <c r="AU96" s="87"/>
    </row>
    <row r="97" customFormat="false" ht="14.25" hidden="false" customHeight="false" outlineLevel="0" collapsed="false">
      <c r="A97" s="61" t="s">
        <v>139</v>
      </c>
      <c r="B97" s="62" t="s">
        <v>146</v>
      </c>
      <c r="C97" s="63"/>
      <c r="D97" s="64" t="n">
        <v>0</v>
      </c>
      <c r="E97" s="65" t="s">
        <v>38</v>
      </c>
      <c r="F97" s="71" t="n">
        <f aca="false">IF(D97&gt;=0.15,1,0)</f>
        <v>0</v>
      </c>
      <c r="G97" s="67" t="n">
        <v>0</v>
      </c>
      <c r="H97" s="68" t="s">
        <v>39</v>
      </c>
      <c r="I97" s="69" t="b">
        <f aca="false">AND(G97&lt;=20,G97&lt;&gt;0)</f>
        <v>0</v>
      </c>
      <c r="J97" s="70" t="n">
        <f aca="false">IF(I97=TRUE(),1,0)</f>
        <v>0</v>
      </c>
      <c r="K97" s="64" t="n">
        <v>33.33</v>
      </c>
      <c r="L97" s="65" t="s">
        <v>40</v>
      </c>
      <c r="M97" s="71" t="n">
        <f aca="false">IF(K97&gt;=80,1,0)</f>
        <v>0</v>
      </c>
      <c r="N97" s="72"/>
      <c r="O97" s="68" t="s">
        <v>42</v>
      </c>
      <c r="P97" s="73"/>
      <c r="Q97" s="74" t="n">
        <v>0</v>
      </c>
      <c r="R97" s="65" t="s">
        <v>43</v>
      </c>
      <c r="S97" s="71" t="n">
        <f aca="false">IF(Q97&gt;=0.67,1,0)</f>
        <v>0</v>
      </c>
      <c r="T97" s="75" t="n">
        <v>0.005</v>
      </c>
      <c r="U97" s="69" t="s">
        <v>44</v>
      </c>
      <c r="V97" s="70" t="n">
        <f aca="false">IF(T97&gt;=0.025,1,0)</f>
        <v>0</v>
      </c>
      <c r="W97" s="76" t="n">
        <v>0</v>
      </c>
      <c r="X97" s="77" t="s">
        <v>45</v>
      </c>
      <c r="Y97" s="71" t="n">
        <f aca="false">IF(W97&gt;=90,1,0)</f>
        <v>0</v>
      </c>
      <c r="Z97" s="78" t="s">
        <v>46</v>
      </c>
      <c r="AA97" s="69" t="s">
        <v>40</v>
      </c>
      <c r="AB97" s="79" t="s">
        <v>46</v>
      </c>
      <c r="AC97" s="80" t="n">
        <v>0</v>
      </c>
      <c r="AD97" s="77" t="s">
        <v>40</v>
      </c>
      <c r="AE97" s="71" t="n">
        <f aca="false">IF(AC97&gt;=80,1,0)</f>
        <v>0</v>
      </c>
      <c r="AF97" s="81" t="s">
        <v>47</v>
      </c>
      <c r="AG97" s="69" t="s">
        <v>42</v>
      </c>
      <c r="AH97" s="70" t="n">
        <v>0</v>
      </c>
      <c r="AI97" s="88" t="s">
        <v>51</v>
      </c>
      <c r="AJ97" s="77" t="s">
        <v>48</v>
      </c>
      <c r="AK97" s="82" t="s">
        <v>51</v>
      </c>
      <c r="AL97" s="83" t="s">
        <v>49</v>
      </c>
      <c r="AM97" s="69" t="s">
        <v>45</v>
      </c>
      <c r="AN97" s="84" t="s">
        <v>49</v>
      </c>
      <c r="AO97" s="85" t="n">
        <v>0</v>
      </c>
      <c r="AP97" s="77" t="s">
        <v>40</v>
      </c>
      <c r="AQ97" s="86" t="n">
        <f aca="false">IF(AO97&gt;=80%,1,0)</f>
        <v>0</v>
      </c>
      <c r="AR97" s="67"/>
      <c r="AS97" s="68" t="s">
        <v>40</v>
      </c>
      <c r="AT97" s="69"/>
      <c r="AU97" s="87"/>
    </row>
    <row r="98" customFormat="false" ht="14.25" hidden="false" customHeight="false" outlineLevel="0" collapsed="false">
      <c r="A98" s="61" t="s">
        <v>147</v>
      </c>
      <c r="B98" s="62" t="s">
        <v>148</v>
      </c>
      <c r="C98" s="63"/>
      <c r="D98" s="64" t="n">
        <v>0.01</v>
      </c>
      <c r="E98" s="65" t="s">
        <v>38</v>
      </c>
      <c r="F98" s="71" t="n">
        <f aca="false">IF(D98&gt;=0.15,1,0)</f>
        <v>0</v>
      </c>
      <c r="G98" s="67" t="n">
        <v>8.33</v>
      </c>
      <c r="H98" s="68" t="s">
        <v>39</v>
      </c>
      <c r="I98" s="69" t="b">
        <f aca="false">AND(G98&lt;=20,G98&lt;&gt;0)</f>
        <v>1</v>
      </c>
      <c r="J98" s="70" t="n">
        <f aca="false">IF(I98=TRUE(),1,0)</f>
        <v>1</v>
      </c>
      <c r="K98" s="64" t="n">
        <v>56.79</v>
      </c>
      <c r="L98" s="65" t="s">
        <v>40</v>
      </c>
      <c r="M98" s="71" t="n">
        <f aca="false">IF(K98&gt;=80,1,0)</f>
        <v>0</v>
      </c>
      <c r="N98" s="72"/>
      <c r="O98" s="68" t="s">
        <v>42</v>
      </c>
      <c r="P98" s="73"/>
      <c r="Q98" s="74" t="n">
        <v>0</v>
      </c>
      <c r="R98" s="65" t="s">
        <v>43</v>
      </c>
      <c r="S98" s="71" t="n">
        <f aca="false">IF(Q98&gt;=0.67,1,0)</f>
        <v>0</v>
      </c>
      <c r="T98" s="75" t="n">
        <v>0.01</v>
      </c>
      <c r="U98" s="69" t="s">
        <v>44</v>
      </c>
      <c r="V98" s="70" t="n">
        <f aca="false">IF(T98&gt;=0.025,1,0)</f>
        <v>0</v>
      </c>
      <c r="W98" s="76" t="n">
        <v>37.5</v>
      </c>
      <c r="X98" s="77" t="s">
        <v>45</v>
      </c>
      <c r="Y98" s="71" t="n">
        <f aca="false">IF(W98&gt;=90,1,0)</f>
        <v>0</v>
      </c>
      <c r="Z98" s="78" t="s">
        <v>46</v>
      </c>
      <c r="AA98" s="69" t="s">
        <v>40</v>
      </c>
      <c r="AB98" s="79" t="s">
        <v>46</v>
      </c>
      <c r="AC98" s="80" t="n">
        <v>100</v>
      </c>
      <c r="AD98" s="77" t="s">
        <v>40</v>
      </c>
      <c r="AE98" s="71" t="n">
        <f aca="false">IF(AC98&gt;=80,1,0)</f>
        <v>1</v>
      </c>
      <c r="AF98" s="81" t="s">
        <v>47</v>
      </c>
      <c r="AG98" s="69" t="s">
        <v>42</v>
      </c>
      <c r="AH98" s="70" t="n">
        <v>0</v>
      </c>
      <c r="AI98" s="88" t="s">
        <v>51</v>
      </c>
      <c r="AJ98" s="77" t="s">
        <v>48</v>
      </c>
      <c r="AK98" s="82" t="s">
        <v>51</v>
      </c>
      <c r="AL98" s="83" t="n">
        <v>100</v>
      </c>
      <c r="AM98" s="69" t="s">
        <v>45</v>
      </c>
      <c r="AN98" s="84" t="n">
        <v>1</v>
      </c>
      <c r="AO98" s="85" t="n">
        <v>0</v>
      </c>
      <c r="AP98" s="77" t="s">
        <v>40</v>
      </c>
      <c r="AQ98" s="86" t="n">
        <f aca="false">IF(AO98&gt;=80%,1,0)</f>
        <v>0</v>
      </c>
      <c r="AR98" s="67" t="n">
        <v>92.58</v>
      </c>
      <c r="AS98" s="68" t="s">
        <v>40</v>
      </c>
      <c r="AT98" s="69" t="n">
        <v>1</v>
      </c>
      <c r="AU98" s="87"/>
    </row>
    <row r="99" customFormat="false" ht="14.25" hidden="false" customHeight="false" outlineLevel="0" collapsed="false">
      <c r="A99" s="61" t="s">
        <v>147</v>
      </c>
      <c r="B99" s="62" t="s">
        <v>149</v>
      </c>
      <c r="C99" s="63"/>
      <c r="D99" s="64" t="n">
        <v>0.01</v>
      </c>
      <c r="E99" s="65" t="s">
        <v>38</v>
      </c>
      <c r="F99" s="71" t="n">
        <f aca="false">IF(D99&gt;=0.15,1,0)</f>
        <v>0</v>
      </c>
      <c r="G99" s="67" t="n">
        <v>2.66</v>
      </c>
      <c r="H99" s="68" t="s">
        <v>39</v>
      </c>
      <c r="I99" s="69" t="b">
        <f aca="false">AND(G99&lt;=20,G99&lt;&gt;0)</f>
        <v>1</v>
      </c>
      <c r="J99" s="70" t="n">
        <f aca="false">IF(I99=TRUE(),1,0)</f>
        <v>1</v>
      </c>
      <c r="K99" s="64" t="n">
        <v>56.79</v>
      </c>
      <c r="L99" s="65" t="s">
        <v>40</v>
      </c>
      <c r="M99" s="71" t="n">
        <f aca="false">IF(K99&gt;=80,1,0)</f>
        <v>0</v>
      </c>
      <c r="N99" s="72"/>
      <c r="O99" s="68" t="s">
        <v>42</v>
      </c>
      <c r="P99" s="73"/>
      <c r="Q99" s="74" t="n">
        <v>0</v>
      </c>
      <c r="R99" s="65" t="s">
        <v>43</v>
      </c>
      <c r="S99" s="71" t="n">
        <f aca="false">IF(Q99&gt;=0.67,1,0)</f>
        <v>0</v>
      </c>
      <c r="T99" s="75" t="n">
        <v>0.002</v>
      </c>
      <c r="U99" s="69" t="s">
        <v>44</v>
      </c>
      <c r="V99" s="70" t="n">
        <f aca="false">IF(T99&gt;=0.025,1,0)</f>
        <v>0</v>
      </c>
      <c r="W99" s="76" t="n">
        <v>28.57</v>
      </c>
      <c r="X99" s="77" t="s">
        <v>45</v>
      </c>
      <c r="Y99" s="71" t="n">
        <f aca="false">IF(W99&gt;=90,1,0)</f>
        <v>0</v>
      </c>
      <c r="Z99" s="78" t="s">
        <v>46</v>
      </c>
      <c r="AA99" s="69" t="s">
        <v>40</v>
      </c>
      <c r="AB99" s="79" t="s">
        <v>46</v>
      </c>
      <c r="AC99" s="80" t="n">
        <v>0</v>
      </c>
      <c r="AD99" s="77" t="s">
        <v>40</v>
      </c>
      <c r="AE99" s="71" t="n">
        <f aca="false">IF(AC99&gt;=80,1,0)</f>
        <v>0</v>
      </c>
      <c r="AF99" s="81" t="s">
        <v>47</v>
      </c>
      <c r="AG99" s="69" t="s">
        <v>42</v>
      </c>
      <c r="AH99" s="70" t="n">
        <v>0</v>
      </c>
      <c r="AI99" s="88" t="n">
        <v>100</v>
      </c>
      <c r="AJ99" s="77" t="s">
        <v>48</v>
      </c>
      <c r="AK99" s="82" t="n">
        <v>1</v>
      </c>
      <c r="AL99" s="83" t="s">
        <v>49</v>
      </c>
      <c r="AM99" s="69" t="s">
        <v>45</v>
      </c>
      <c r="AN99" s="84" t="s">
        <v>49</v>
      </c>
      <c r="AO99" s="85" t="n">
        <v>0</v>
      </c>
      <c r="AP99" s="77" t="s">
        <v>40</v>
      </c>
      <c r="AQ99" s="86" t="n">
        <f aca="false">IF(AO99&gt;=80%,1,0)</f>
        <v>0</v>
      </c>
      <c r="AR99" s="67"/>
      <c r="AS99" s="68" t="s">
        <v>40</v>
      </c>
      <c r="AT99" s="69"/>
      <c r="AU99" s="87"/>
    </row>
    <row r="100" customFormat="false" ht="14.25" hidden="false" customHeight="false" outlineLevel="0" collapsed="false">
      <c r="A100" s="61" t="s">
        <v>147</v>
      </c>
      <c r="B100" s="62" t="s">
        <v>150</v>
      </c>
      <c r="C100" s="63"/>
      <c r="D100" s="64" t="n">
        <v>0</v>
      </c>
      <c r="E100" s="65" t="s">
        <v>38</v>
      </c>
      <c r="F100" s="71" t="n">
        <f aca="false">IF(D100&gt;=0.15,1,0)</f>
        <v>0</v>
      </c>
      <c r="G100" s="67" t="n">
        <v>0</v>
      </c>
      <c r="H100" s="68" t="s">
        <v>39</v>
      </c>
      <c r="I100" s="69" t="b">
        <f aca="false">AND(G100&lt;=20,G100&lt;&gt;0)</f>
        <v>0</v>
      </c>
      <c r="J100" s="70" t="n">
        <f aca="false">IF(I100=TRUE(),1,0)</f>
        <v>0</v>
      </c>
      <c r="K100" s="64" t="n">
        <v>58.02</v>
      </c>
      <c r="L100" s="65" t="s">
        <v>40</v>
      </c>
      <c r="M100" s="71" t="n">
        <f aca="false">IF(K100&gt;=80,1,0)</f>
        <v>0</v>
      </c>
      <c r="N100" s="72"/>
      <c r="O100" s="68" t="s">
        <v>42</v>
      </c>
      <c r="P100" s="73"/>
      <c r="Q100" s="74" t="n">
        <v>0</v>
      </c>
      <c r="R100" s="65" t="s">
        <v>43</v>
      </c>
      <c r="S100" s="71" t="n">
        <f aca="false">IF(Q100&gt;=0.67,1,0)</f>
        <v>0</v>
      </c>
      <c r="T100" s="75" t="n">
        <v>0.011</v>
      </c>
      <c r="U100" s="69" t="s">
        <v>44</v>
      </c>
      <c r="V100" s="70" t="n">
        <f aca="false">IF(T100&gt;=0.025,1,0)</f>
        <v>0</v>
      </c>
      <c r="W100" s="76" t="n">
        <v>0</v>
      </c>
      <c r="X100" s="77" t="s">
        <v>45</v>
      </c>
      <c r="Y100" s="71" t="n">
        <f aca="false">IF(W100&gt;=90,1,0)</f>
        <v>0</v>
      </c>
      <c r="Z100" s="78" t="s">
        <v>46</v>
      </c>
      <c r="AA100" s="69" t="s">
        <v>40</v>
      </c>
      <c r="AB100" s="79" t="s">
        <v>46</v>
      </c>
      <c r="AC100" s="80" t="n">
        <v>100</v>
      </c>
      <c r="AD100" s="77" t="s">
        <v>40</v>
      </c>
      <c r="AE100" s="71" t="n">
        <f aca="false">IF(AC100&gt;=80,1,0)</f>
        <v>1</v>
      </c>
      <c r="AF100" s="81" t="s">
        <v>47</v>
      </c>
      <c r="AG100" s="69" t="s">
        <v>42</v>
      </c>
      <c r="AH100" s="70" t="n">
        <v>0</v>
      </c>
      <c r="AI100" s="88" t="s">
        <v>51</v>
      </c>
      <c r="AJ100" s="77" t="s">
        <v>48</v>
      </c>
      <c r="AK100" s="82" t="s">
        <v>51</v>
      </c>
      <c r="AL100" s="83" t="s">
        <v>49</v>
      </c>
      <c r="AM100" s="69" t="s">
        <v>45</v>
      </c>
      <c r="AN100" s="84" t="s">
        <v>49</v>
      </c>
      <c r="AO100" s="85" t="n">
        <v>0</v>
      </c>
      <c r="AP100" s="77" t="s">
        <v>40</v>
      </c>
      <c r="AQ100" s="86" t="n">
        <f aca="false">IF(AO100&gt;=80%,1,0)</f>
        <v>0</v>
      </c>
      <c r="AR100" s="67"/>
      <c r="AS100" s="68" t="s">
        <v>40</v>
      </c>
      <c r="AT100" s="69"/>
      <c r="AU100" s="87"/>
    </row>
    <row r="101" customFormat="false" ht="14.25" hidden="false" customHeight="false" outlineLevel="0" collapsed="false">
      <c r="A101" s="61" t="s">
        <v>151</v>
      </c>
      <c r="B101" s="62" t="s">
        <v>152</v>
      </c>
      <c r="C101" s="63"/>
      <c r="D101" s="64" t="n">
        <v>0</v>
      </c>
      <c r="E101" s="65" t="s">
        <v>38</v>
      </c>
      <c r="F101" s="71" t="n">
        <f aca="false">IF(D101&gt;=0.15,1,0)</f>
        <v>0</v>
      </c>
      <c r="G101" s="67" t="n">
        <v>1.63</v>
      </c>
      <c r="H101" s="68" t="s">
        <v>39</v>
      </c>
      <c r="I101" s="69" t="b">
        <f aca="false">AND(G101&lt;=20,G101&lt;&gt;0)</f>
        <v>1</v>
      </c>
      <c r="J101" s="70" t="n">
        <f aca="false">IF(I101=TRUE(),1,0)</f>
        <v>1</v>
      </c>
      <c r="K101" s="64" t="n">
        <v>44.44</v>
      </c>
      <c r="L101" s="65" t="s">
        <v>40</v>
      </c>
      <c r="M101" s="71" t="n">
        <f aca="false">IF(K101&gt;=80,1,0)</f>
        <v>0</v>
      </c>
      <c r="N101" s="72"/>
      <c r="O101" s="68" t="s">
        <v>42</v>
      </c>
      <c r="P101" s="73"/>
      <c r="Q101" s="74" t="n">
        <v>1.61</v>
      </c>
      <c r="R101" s="65" t="s">
        <v>43</v>
      </c>
      <c r="S101" s="71" t="n">
        <f aca="false">IF(Q101&gt;=0.67,1,0)</f>
        <v>1</v>
      </c>
      <c r="T101" s="75" t="n">
        <v>0</v>
      </c>
      <c r="U101" s="69" t="s">
        <v>44</v>
      </c>
      <c r="V101" s="70" t="n">
        <f aca="false">IF(T101&gt;=0.025,1,0)</f>
        <v>0</v>
      </c>
      <c r="W101" s="76" t="n">
        <v>11.11</v>
      </c>
      <c r="X101" s="77" t="s">
        <v>45</v>
      </c>
      <c r="Y101" s="71" t="n">
        <f aca="false">IF(W101&gt;=90,1,0)</f>
        <v>0</v>
      </c>
      <c r="Z101" s="78" t="s">
        <v>46</v>
      </c>
      <c r="AA101" s="69" t="s">
        <v>40</v>
      </c>
      <c r="AB101" s="79" t="s">
        <v>46</v>
      </c>
      <c r="AC101" s="80" t="n">
        <v>100</v>
      </c>
      <c r="AD101" s="77" t="s">
        <v>40</v>
      </c>
      <c r="AE101" s="71" t="n">
        <f aca="false">IF(AC101&gt;=80,1,0)</f>
        <v>1</v>
      </c>
      <c r="AF101" s="81" t="s">
        <v>47</v>
      </c>
      <c r="AG101" s="69" t="s">
        <v>42</v>
      </c>
      <c r="AH101" s="70" t="n">
        <v>0</v>
      </c>
      <c r="AI101" s="88" t="s">
        <v>51</v>
      </c>
      <c r="AJ101" s="77" t="s">
        <v>48</v>
      </c>
      <c r="AK101" s="82" t="s">
        <v>51</v>
      </c>
      <c r="AL101" s="83" t="s">
        <v>49</v>
      </c>
      <c r="AM101" s="69" t="s">
        <v>45</v>
      </c>
      <c r="AN101" s="84" t="s">
        <v>49</v>
      </c>
      <c r="AO101" s="85" t="n">
        <v>0</v>
      </c>
      <c r="AP101" s="77" t="s">
        <v>40</v>
      </c>
      <c r="AQ101" s="86" t="n">
        <f aca="false">IF(AO101&gt;=80%,1,0)</f>
        <v>0</v>
      </c>
      <c r="AR101" s="67" t="n">
        <v>95.27</v>
      </c>
      <c r="AS101" s="68" t="s">
        <v>40</v>
      </c>
      <c r="AT101" s="69" t="n">
        <v>1</v>
      </c>
      <c r="AU101" s="87"/>
    </row>
    <row r="102" customFormat="false" ht="14.25" hidden="false" customHeight="false" outlineLevel="0" collapsed="false">
      <c r="A102" s="61" t="s">
        <v>151</v>
      </c>
      <c r="B102" s="62" t="s">
        <v>153</v>
      </c>
      <c r="C102" s="63"/>
      <c r="D102" s="64" t="n">
        <v>0</v>
      </c>
      <c r="E102" s="65" t="s">
        <v>38</v>
      </c>
      <c r="F102" s="71" t="n">
        <f aca="false">IF(D102&gt;=0.15,1,0)</f>
        <v>0</v>
      </c>
      <c r="G102" s="67" t="n">
        <v>0</v>
      </c>
      <c r="H102" s="68" t="s">
        <v>39</v>
      </c>
      <c r="I102" s="69" t="b">
        <f aca="false">AND(G102&lt;=20,G102&lt;&gt;0)</f>
        <v>0</v>
      </c>
      <c r="J102" s="70" t="n">
        <f aca="false">IF(I102=TRUE(),1,0)</f>
        <v>0</v>
      </c>
      <c r="K102" s="64" t="n">
        <v>46.91</v>
      </c>
      <c r="L102" s="65" t="s">
        <v>40</v>
      </c>
      <c r="M102" s="71" t="n">
        <f aca="false">IF(K102&gt;=80,1,0)</f>
        <v>0</v>
      </c>
      <c r="N102" s="72"/>
      <c r="O102" s="68" t="s">
        <v>42</v>
      </c>
      <c r="P102" s="73"/>
      <c r="Q102" s="74" t="n">
        <v>0</v>
      </c>
      <c r="R102" s="65" t="s">
        <v>43</v>
      </c>
      <c r="S102" s="71" t="n">
        <f aca="false">IF(Q102&gt;=0.67,1,0)</f>
        <v>0</v>
      </c>
      <c r="T102" s="75" t="n">
        <v>0.001</v>
      </c>
      <c r="U102" s="69" t="s">
        <v>44</v>
      </c>
      <c r="V102" s="70" t="n">
        <f aca="false">IF(T102&gt;=0.025,1,0)</f>
        <v>0</v>
      </c>
      <c r="W102" s="76" t="n">
        <v>0</v>
      </c>
      <c r="X102" s="77" t="s">
        <v>45</v>
      </c>
      <c r="Y102" s="71" t="n">
        <f aca="false">IF(W102&gt;=90,1,0)</f>
        <v>0</v>
      </c>
      <c r="Z102" s="78" t="s">
        <v>46</v>
      </c>
      <c r="AA102" s="69" t="s">
        <v>40</v>
      </c>
      <c r="AB102" s="79" t="s">
        <v>46</v>
      </c>
      <c r="AC102" s="80" t="n">
        <v>100</v>
      </c>
      <c r="AD102" s="77" t="s">
        <v>40</v>
      </c>
      <c r="AE102" s="71" t="n">
        <f aca="false">IF(AC102&gt;=80,1,0)</f>
        <v>1</v>
      </c>
      <c r="AF102" s="81" t="s">
        <v>47</v>
      </c>
      <c r="AG102" s="69" t="s">
        <v>42</v>
      </c>
      <c r="AH102" s="70" t="n">
        <v>0</v>
      </c>
      <c r="AI102" s="88" t="s">
        <v>51</v>
      </c>
      <c r="AJ102" s="77" t="s">
        <v>48</v>
      </c>
      <c r="AK102" s="82" t="s">
        <v>51</v>
      </c>
      <c r="AL102" s="83" t="s">
        <v>49</v>
      </c>
      <c r="AM102" s="69" t="s">
        <v>45</v>
      </c>
      <c r="AN102" s="84" t="s">
        <v>49</v>
      </c>
      <c r="AO102" s="85" t="n">
        <v>0</v>
      </c>
      <c r="AP102" s="77" t="s">
        <v>40</v>
      </c>
      <c r="AQ102" s="86" t="n">
        <f aca="false">IF(AO102&gt;=80%,1,0)</f>
        <v>0</v>
      </c>
      <c r="AR102" s="67"/>
      <c r="AS102" s="68" t="s">
        <v>40</v>
      </c>
      <c r="AT102" s="69"/>
      <c r="AU102" s="87"/>
    </row>
    <row r="103" customFormat="false" ht="14.25" hidden="false" customHeight="false" outlineLevel="0" collapsed="false">
      <c r="A103" s="61" t="s">
        <v>151</v>
      </c>
      <c r="B103" s="62" t="s">
        <v>154</v>
      </c>
      <c r="C103" s="63"/>
      <c r="D103" s="64" t="n">
        <v>0</v>
      </c>
      <c r="E103" s="65" t="s">
        <v>38</v>
      </c>
      <c r="F103" s="71" t="n">
        <f aca="false">IF(D103&gt;=0.15,1,0)</f>
        <v>0</v>
      </c>
      <c r="G103" s="67" t="n">
        <v>2.96</v>
      </c>
      <c r="H103" s="68" t="s">
        <v>39</v>
      </c>
      <c r="I103" s="69" t="b">
        <f aca="false">AND(G103&lt;=20,G103&lt;&gt;0)</f>
        <v>1</v>
      </c>
      <c r="J103" s="70" t="n">
        <f aca="false">IF(I103=TRUE(),1,0)</f>
        <v>1</v>
      </c>
      <c r="K103" s="64" t="n">
        <v>48.15</v>
      </c>
      <c r="L103" s="65" t="s">
        <v>40</v>
      </c>
      <c r="M103" s="71" t="n">
        <f aca="false">IF(K103&gt;=80,1,0)</f>
        <v>0</v>
      </c>
      <c r="N103" s="72"/>
      <c r="O103" s="68" t="s">
        <v>42</v>
      </c>
      <c r="P103" s="73"/>
      <c r="Q103" s="74" t="n">
        <v>0.61</v>
      </c>
      <c r="R103" s="65" t="s">
        <v>43</v>
      </c>
      <c r="S103" s="71" t="n">
        <f aca="false">IF(Q103&gt;=0.67,1,0)</f>
        <v>0</v>
      </c>
      <c r="T103" s="75" t="n">
        <v>0.001</v>
      </c>
      <c r="U103" s="69" t="s">
        <v>44</v>
      </c>
      <c r="V103" s="70" t="n">
        <f aca="false">IF(T103&gt;=0.025,1,0)</f>
        <v>0</v>
      </c>
      <c r="W103" s="76" t="n">
        <v>0</v>
      </c>
      <c r="X103" s="77" t="s">
        <v>45</v>
      </c>
      <c r="Y103" s="71" t="n">
        <f aca="false">IF(W103&gt;=90,1,0)</f>
        <v>0</v>
      </c>
      <c r="Z103" s="78" t="s">
        <v>46</v>
      </c>
      <c r="AA103" s="69" t="s">
        <v>40</v>
      </c>
      <c r="AB103" s="79" t="s">
        <v>46</v>
      </c>
      <c r="AC103" s="80" t="n">
        <v>100</v>
      </c>
      <c r="AD103" s="77" t="s">
        <v>40</v>
      </c>
      <c r="AE103" s="71" t="n">
        <f aca="false">IF(AC103&gt;=80,1,0)</f>
        <v>1</v>
      </c>
      <c r="AF103" s="81" t="s">
        <v>47</v>
      </c>
      <c r="AG103" s="69" t="s">
        <v>42</v>
      </c>
      <c r="AH103" s="70" t="n">
        <v>0</v>
      </c>
      <c r="AI103" s="88" t="s">
        <v>51</v>
      </c>
      <c r="AJ103" s="77" t="s">
        <v>48</v>
      </c>
      <c r="AK103" s="82" t="s">
        <v>51</v>
      </c>
      <c r="AL103" s="22" t="n">
        <v>100</v>
      </c>
      <c r="AM103" s="69" t="s">
        <v>45</v>
      </c>
      <c r="AN103" s="84" t="n">
        <v>1</v>
      </c>
      <c r="AO103" s="85" t="n">
        <v>0</v>
      </c>
      <c r="AP103" s="77" t="s">
        <v>40</v>
      </c>
      <c r="AQ103" s="86" t="n">
        <f aca="false">IF(AO103&gt;=80%,1,0)</f>
        <v>0</v>
      </c>
      <c r="AR103" s="67"/>
      <c r="AS103" s="68" t="s">
        <v>40</v>
      </c>
      <c r="AT103" s="69"/>
      <c r="AU103" s="87"/>
    </row>
    <row r="104" customFormat="false" ht="14.25" hidden="false" customHeight="false" outlineLevel="0" collapsed="false">
      <c r="A104" s="61" t="s">
        <v>151</v>
      </c>
      <c r="B104" s="62" t="s">
        <v>155</v>
      </c>
      <c r="C104" s="63"/>
      <c r="D104" s="64" t="n">
        <v>0</v>
      </c>
      <c r="E104" s="65" t="s">
        <v>38</v>
      </c>
      <c r="F104" s="71" t="n">
        <f aca="false">IF(D104&gt;=0.15,1,0)</f>
        <v>0</v>
      </c>
      <c r="G104" s="67" t="n">
        <v>0</v>
      </c>
      <c r="H104" s="68" t="s">
        <v>39</v>
      </c>
      <c r="I104" s="69" t="b">
        <f aca="false">AND(G104&lt;=20,G104&lt;&gt;0)</f>
        <v>0</v>
      </c>
      <c r="J104" s="70" t="n">
        <f aca="false">IF(I104=TRUE(),1,0)</f>
        <v>0</v>
      </c>
      <c r="K104" s="64" t="n">
        <v>49.38</v>
      </c>
      <c r="L104" s="65" t="s">
        <v>40</v>
      </c>
      <c r="M104" s="71" t="n">
        <f aca="false">IF(K104&gt;=80,1,0)</f>
        <v>0</v>
      </c>
      <c r="N104" s="72"/>
      <c r="O104" s="68" t="s">
        <v>42</v>
      </c>
      <c r="P104" s="73"/>
      <c r="Q104" s="74" t="n">
        <v>0</v>
      </c>
      <c r="R104" s="65" t="s">
        <v>43</v>
      </c>
      <c r="S104" s="71" t="n">
        <f aca="false">IF(Q104&gt;=0.67,1,0)</f>
        <v>0</v>
      </c>
      <c r="T104" s="75" t="n">
        <v>0</v>
      </c>
      <c r="U104" s="69" t="s">
        <v>44</v>
      </c>
      <c r="V104" s="70" t="n">
        <f aca="false">IF(T104&gt;=0.025,1,0)</f>
        <v>0</v>
      </c>
      <c r="W104" s="76" t="n">
        <v>0</v>
      </c>
      <c r="X104" s="77" t="s">
        <v>45</v>
      </c>
      <c r="Y104" s="71" t="n">
        <f aca="false">IF(W104&gt;=90,1,0)</f>
        <v>0</v>
      </c>
      <c r="Z104" s="78" t="s">
        <v>46</v>
      </c>
      <c r="AA104" s="69" t="s">
        <v>40</v>
      </c>
      <c r="AB104" s="79" t="s">
        <v>46</v>
      </c>
      <c r="AC104" s="80" t="n">
        <v>100</v>
      </c>
      <c r="AD104" s="77" t="s">
        <v>40</v>
      </c>
      <c r="AE104" s="71" t="n">
        <f aca="false">IF(AC104&gt;=80,1,0)</f>
        <v>1</v>
      </c>
      <c r="AF104" s="81" t="s">
        <v>47</v>
      </c>
      <c r="AG104" s="69" t="s">
        <v>42</v>
      </c>
      <c r="AH104" s="70" t="n">
        <v>0</v>
      </c>
      <c r="AI104" s="88" t="s">
        <v>51</v>
      </c>
      <c r="AJ104" s="77" t="s">
        <v>48</v>
      </c>
      <c r="AK104" s="82" t="s">
        <v>51</v>
      </c>
      <c r="AL104" s="83" t="s">
        <v>49</v>
      </c>
      <c r="AM104" s="69" t="s">
        <v>45</v>
      </c>
      <c r="AN104" s="84" t="s">
        <v>49</v>
      </c>
      <c r="AO104" s="85" t="n">
        <v>0</v>
      </c>
      <c r="AP104" s="77" t="s">
        <v>40</v>
      </c>
      <c r="AQ104" s="86" t="n">
        <f aca="false">IF(AO104&gt;=80%,1,0)</f>
        <v>0</v>
      </c>
      <c r="AR104" s="67"/>
      <c r="AS104" s="68" t="s">
        <v>40</v>
      </c>
      <c r="AT104" s="69"/>
      <c r="AU104" s="87"/>
    </row>
    <row r="105" customFormat="false" ht="14.25" hidden="false" customHeight="false" outlineLevel="0" collapsed="false">
      <c r="A105" s="61" t="s">
        <v>156</v>
      </c>
      <c r="B105" s="62" t="s">
        <v>157</v>
      </c>
      <c r="C105" s="63"/>
      <c r="D105" s="64" t="n">
        <v>0</v>
      </c>
      <c r="E105" s="65" t="s">
        <v>38</v>
      </c>
      <c r="F105" s="71" t="n">
        <f aca="false">IF(D105&gt;=0.15,1,0)</f>
        <v>0</v>
      </c>
      <c r="G105" s="67" t="n">
        <v>3.46</v>
      </c>
      <c r="H105" s="68" t="s">
        <v>39</v>
      </c>
      <c r="I105" s="69" t="b">
        <f aca="false">AND(G105&lt;=20,G105&lt;&gt;0)</f>
        <v>1</v>
      </c>
      <c r="J105" s="70" t="n">
        <f aca="false">IF(I105=TRUE(),1,0)</f>
        <v>1</v>
      </c>
      <c r="K105" s="64" t="n">
        <v>53.09</v>
      </c>
      <c r="L105" s="65" t="s">
        <v>40</v>
      </c>
      <c r="M105" s="71" t="n">
        <f aca="false">IF(K105&gt;=80,1,0)</f>
        <v>0</v>
      </c>
      <c r="N105" s="72"/>
      <c r="O105" s="68" t="s">
        <v>42</v>
      </c>
      <c r="P105" s="73"/>
      <c r="Q105" s="74" t="n">
        <v>0.42</v>
      </c>
      <c r="R105" s="65" t="s">
        <v>43</v>
      </c>
      <c r="S105" s="71" t="n">
        <f aca="false">IF(Q105&gt;=0.67,1,0)</f>
        <v>0</v>
      </c>
      <c r="T105" s="75" t="n">
        <v>0</v>
      </c>
      <c r="U105" s="69" t="s">
        <v>44</v>
      </c>
      <c r="V105" s="70" t="n">
        <f aca="false">IF(T105&gt;=0.025,1,0)</f>
        <v>0</v>
      </c>
      <c r="W105" s="76" t="n">
        <v>11.11</v>
      </c>
      <c r="X105" s="77" t="s">
        <v>45</v>
      </c>
      <c r="Y105" s="71" t="n">
        <f aca="false">IF(W105&gt;=90,1,0)</f>
        <v>0</v>
      </c>
      <c r="Z105" s="78" t="s">
        <v>46</v>
      </c>
      <c r="AA105" s="69" t="s">
        <v>40</v>
      </c>
      <c r="AB105" s="79" t="s">
        <v>46</v>
      </c>
      <c r="AC105" s="80" t="n">
        <v>66.67</v>
      </c>
      <c r="AD105" s="77" t="s">
        <v>40</v>
      </c>
      <c r="AE105" s="71" t="n">
        <f aca="false">IF(AC105&gt;=80,1,0)</f>
        <v>0</v>
      </c>
      <c r="AF105" s="81" t="s">
        <v>47</v>
      </c>
      <c r="AG105" s="69" t="s">
        <v>42</v>
      </c>
      <c r="AH105" s="70" t="n">
        <v>0</v>
      </c>
      <c r="AI105" s="88" t="s">
        <v>51</v>
      </c>
      <c r="AJ105" s="77" t="s">
        <v>48</v>
      </c>
      <c r="AK105" s="82" t="s">
        <v>51</v>
      </c>
      <c r="AL105" s="83" t="n">
        <v>100</v>
      </c>
      <c r="AM105" s="69" t="s">
        <v>45</v>
      </c>
      <c r="AN105" s="84" t="n">
        <v>1</v>
      </c>
      <c r="AO105" s="85" t="n">
        <v>0</v>
      </c>
      <c r="AP105" s="77" t="s">
        <v>40</v>
      </c>
      <c r="AQ105" s="86" t="n">
        <f aca="false">IF(AO105&gt;=80%,1,0)</f>
        <v>0</v>
      </c>
      <c r="AR105" s="67" t="n">
        <v>85.87</v>
      </c>
      <c r="AS105" s="68" t="s">
        <v>40</v>
      </c>
      <c r="AT105" s="69" t="n">
        <v>1</v>
      </c>
      <c r="AU105" s="87"/>
    </row>
    <row r="106" customFormat="false" ht="14.25" hidden="false" customHeight="false" outlineLevel="0" collapsed="false">
      <c r="A106" s="61" t="s">
        <v>156</v>
      </c>
      <c r="B106" s="62" t="s">
        <v>158</v>
      </c>
      <c r="C106" s="63"/>
      <c r="D106" s="64" t="n">
        <v>0</v>
      </c>
      <c r="E106" s="65" t="s">
        <v>38</v>
      </c>
      <c r="F106" s="71" t="n">
        <f aca="false">IF(D106&gt;=0.15,1,0)</f>
        <v>0</v>
      </c>
      <c r="G106" s="67" t="n">
        <v>0</v>
      </c>
      <c r="H106" s="68" t="s">
        <v>39</v>
      </c>
      <c r="I106" s="69" t="b">
        <f aca="false">AND(G106&lt;=20,G106&lt;&gt;0)</f>
        <v>0</v>
      </c>
      <c r="J106" s="70" t="n">
        <f aca="false">IF(I106=TRUE(),1,0)</f>
        <v>0</v>
      </c>
      <c r="K106" s="64" t="n">
        <v>39.51</v>
      </c>
      <c r="L106" s="65" t="s">
        <v>40</v>
      </c>
      <c r="M106" s="71" t="n">
        <f aca="false">IF(K106&gt;=80,1,0)</f>
        <v>0</v>
      </c>
      <c r="N106" s="72"/>
      <c r="O106" s="68" t="s">
        <v>42</v>
      </c>
      <c r="P106" s="73"/>
      <c r="Q106" s="74" t="n">
        <v>0</v>
      </c>
      <c r="R106" s="65" t="s">
        <v>43</v>
      </c>
      <c r="S106" s="71" t="n">
        <f aca="false">IF(Q106&gt;=0.67,1,0)</f>
        <v>0</v>
      </c>
      <c r="T106" s="75" t="n">
        <v>0</v>
      </c>
      <c r="U106" s="69" t="s">
        <v>44</v>
      </c>
      <c r="V106" s="70" t="n">
        <f aca="false">IF(T106&gt;=0.025,1,0)</f>
        <v>0</v>
      </c>
      <c r="W106" s="76" t="n">
        <v>16.67</v>
      </c>
      <c r="X106" s="77" t="s">
        <v>45</v>
      </c>
      <c r="Y106" s="71" t="n">
        <f aca="false">IF(W106&gt;=90,1,0)</f>
        <v>0</v>
      </c>
      <c r="Z106" s="78" t="s">
        <v>46</v>
      </c>
      <c r="AA106" s="69" t="s">
        <v>40</v>
      </c>
      <c r="AB106" s="79" t="s">
        <v>46</v>
      </c>
      <c r="AC106" s="80" t="n">
        <v>71.43</v>
      </c>
      <c r="AD106" s="77" t="s">
        <v>40</v>
      </c>
      <c r="AE106" s="71" t="n">
        <f aca="false">IF(AC106&gt;=80,1,0)</f>
        <v>0</v>
      </c>
      <c r="AF106" s="81" t="s">
        <v>47</v>
      </c>
      <c r="AG106" s="69" t="s">
        <v>42</v>
      </c>
      <c r="AH106" s="70" t="n">
        <v>0</v>
      </c>
      <c r="AI106" s="88" t="s">
        <v>51</v>
      </c>
      <c r="AJ106" s="77" t="s">
        <v>48</v>
      </c>
      <c r="AK106" s="82" t="s">
        <v>51</v>
      </c>
      <c r="AL106" s="83" t="s">
        <v>49</v>
      </c>
      <c r="AM106" s="69" t="s">
        <v>45</v>
      </c>
      <c r="AN106" s="84" t="s">
        <v>49</v>
      </c>
      <c r="AO106" s="85" t="n">
        <v>0</v>
      </c>
      <c r="AP106" s="77" t="s">
        <v>40</v>
      </c>
      <c r="AQ106" s="86" t="n">
        <f aca="false">IF(AO106&gt;=80%,1,0)</f>
        <v>0</v>
      </c>
      <c r="AR106" s="67"/>
      <c r="AS106" s="68" t="s">
        <v>40</v>
      </c>
      <c r="AT106" s="69"/>
      <c r="AU106" s="87"/>
    </row>
    <row r="107" customFormat="false" ht="14.25" hidden="false" customHeight="false" outlineLevel="0" collapsed="false">
      <c r="A107" s="61" t="s">
        <v>156</v>
      </c>
      <c r="B107" s="62" t="s">
        <v>159</v>
      </c>
      <c r="C107" s="63"/>
      <c r="D107" s="64" t="n">
        <v>0</v>
      </c>
      <c r="E107" s="65" t="s">
        <v>38</v>
      </c>
      <c r="F107" s="71" t="n">
        <f aca="false">IF(D107&gt;=0.15,1,0)</f>
        <v>0</v>
      </c>
      <c r="G107" s="67" t="n">
        <v>0</v>
      </c>
      <c r="H107" s="68" t="s">
        <v>39</v>
      </c>
      <c r="I107" s="69" t="b">
        <f aca="false">AND(G107&lt;=20,G107&lt;&gt;0)</f>
        <v>0</v>
      </c>
      <c r="J107" s="70" t="n">
        <f aca="false">IF(I107=TRUE(),1,0)</f>
        <v>0</v>
      </c>
      <c r="K107" s="64" t="n">
        <v>43.21</v>
      </c>
      <c r="L107" s="65" t="s">
        <v>40</v>
      </c>
      <c r="M107" s="71" t="n">
        <f aca="false">IF(K107&gt;=80,1,0)</f>
        <v>0</v>
      </c>
      <c r="N107" s="72"/>
      <c r="O107" s="68" t="s">
        <v>42</v>
      </c>
      <c r="P107" s="73"/>
      <c r="Q107" s="74" t="n">
        <v>0</v>
      </c>
      <c r="R107" s="65" t="s">
        <v>43</v>
      </c>
      <c r="S107" s="71" t="n">
        <f aca="false">IF(Q107&gt;=0.67,1,0)</f>
        <v>0</v>
      </c>
      <c r="T107" s="75" t="n">
        <v>0</v>
      </c>
      <c r="U107" s="69" t="s">
        <v>44</v>
      </c>
      <c r="V107" s="70" t="n">
        <f aca="false">IF(T107&gt;=0.025,1,0)</f>
        <v>0</v>
      </c>
      <c r="W107" s="76" t="n">
        <v>0</v>
      </c>
      <c r="X107" s="77" t="s">
        <v>45</v>
      </c>
      <c r="Y107" s="71" t="n">
        <f aca="false">IF(W107&gt;=90,1,0)</f>
        <v>0</v>
      </c>
      <c r="Z107" s="78" t="s">
        <v>46</v>
      </c>
      <c r="AA107" s="69" t="s">
        <v>40</v>
      </c>
      <c r="AB107" s="79" t="s">
        <v>46</v>
      </c>
      <c r="AC107" s="80" t="n">
        <v>75</v>
      </c>
      <c r="AD107" s="77" t="s">
        <v>40</v>
      </c>
      <c r="AE107" s="71" t="n">
        <f aca="false">IF(AC107&gt;=80,1,0)</f>
        <v>0</v>
      </c>
      <c r="AF107" s="81" t="s">
        <v>47</v>
      </c>
      <c r="AG107" s="69" t="s">
        <v>42</v>
      </c>
      <c r="AH107" s="70" t="n">
        <v>0</v>
      </c>
      <c r="AI107" s="88" t="s">
        <v>51</v>
      </c>
      <c r="AJ107" s="77" t="s">
        <v>48</v>
      </c>
      <c r="AK107" s="82" t="s">
        <v>51</v>
      </c>
      <c r="AL107" s="83" t="s">
        <v>49</v>
      </c>
      <c r="AM107" s="69" t="s">
        <v>45</v>
      </c>
      <c r="AN107" s="84" t="s">
        <v>49</v>
      </c>
      <c r="AO107" s="85" t="n">
        <v>0</v>
      </c>
      <c r="AP107" s="77" t="s">
        <v>40</v>
      </c>
      <c r="AQ107" s="86" t="n">
        <f aca="false">IF(AO107&gt;=80%,1,0)</f>
        <v>0</v>
      </c>
      <c r="AR107" s="67"/>
      <c r="AS107" s="68" t="s">
        <v>40</v>
      </c>
      <c r="AT107" s="69"/>
      <c r="AU107" s="87"/>
    </row>
    <row r="108" customFormat="false" ht="14.25" hidden="false" customHeight="false" outlineLevel="0" collapsed="false">
      <c r="A108" s="61" t="s">
        <v>160</v>
      </c>
      <c r="B108" s="62" t="s">
        <v>161</v>
      </c>
      <c r="C108" s="63"/>
      <c r="D108" s="64" t="n">
        <v>0</v>
      </c>
      <c r="E108" s="65" t="s">
        <v>38</v>
      </c>
      <c r="F108" s="71" t="n">
        <f aca="false">IF(D108&gt;=0.15,1,0)</f>
        <v>0</v>
      </c>
      <c r="G108" s="67" t="n">
        <v>4.08</v>
      </c>
      <c r="H108" s="68" t="s">
        <v>39</v>
      </c>
      <c r="I108" s="69" t="b">
        <f aca="false">AND(G108&lt;=20,G108&lt;&gt;0)</f>
        <v>1</v>
      </c>
      <c r="J108" s="70" t="n">
        <f aca="false">IF(I108=TRUE(),1,0)</f>
        <v>1</v>
      </c>
      <c r="K108" s="64" t="n">
        <v>45.68</v>
      </c>
      <c r="L108" s="65" t="s">
        <v>40</v>
      </c>
      <c r="M108" s="71" t="n">
        <f aca="false">IF(K108&gt;=80,1,0)</f>
        <v>0</v>
      </c>
      <c r="N108" s="72"/>
      <c r="O108" s="68" t="s">
        <v>42</v>
      </c>
      <c r="P108" s="73"/>
      <c r="Q108" s="74" t="n">
        <v>0</v>
      </c>
      <c r="R108" s="65" t="s">
        <v>43</v>
      </c>
      <c r="S108" s="71" t="n">
        <f aca="false">IF(Q108&gt;=0.67,1,0)</f>
        <v>0</v>
      </c>
      <c r="T108" s="75" t="n">
        <v>0</v>
      </c>
      <c r="U108" s="69" t="s">
        <v>44</v>
      </c>
      <c r="V108" s="70" t="n">
        <f aca="false">IF(T108&gt;=0.025,1,0)</f>
        <v>0</v>
      </c>
      <c r="W108" s="76" t="n">
        <v>14.29</v>
      </c>
      <c r="X108" s="77" t="s">
        <v>45</v>
      </c>
      <c r="Y108" s="71" t="n">
        <f aca="false">IF(W108&gt;=90,1,0)</f>
        <v>0</v>
      </c>
      <c r="Z108" s="78" t="s">
        <v>46</v>
      </c>
      <c r="AA108" s="69" t="s">
        <v>40</v>
      </c>
      <c r="AB108" s="79" t="s">
        <v>46</v>
      </c>
      <c r="AC108" s="80" t="n">
        <v>0</v>
      </c>
      <c r="AD108" s="77" t="s">
        <v>40</v>
      </c>
      <c r="AE108" s="71" t="n">
        <f aca="false">IF(AC108&gt;=80,1,0)</f>
        <v>0</v>
      </c>
      <c r="AF108" s="81" t="s">
        <v>47</v>
      </c>
      <c r="AG108" s="69" t="s">
        <v>42</v>
      </c>
      <c r="AH108" s="70" t="n">
        <v>0</v>
      </c>
      <c r="AI108" s="88" t="s">
        <v>51</v>
      </c>
      <c r="AJ108" s="77" t="s">
        <v>48</v>
      </c>
      <c r="AK108" s="82" t="s">
        <v>51</v>
      </c>
      <c r="AL108" s="83" t="s">
        <v>49</v>
      </c>
      <c r="AM108" s="69" t="s">
        <v>45</v>
      </c>
      <c r="AN108" s="84" t="s">
        <v>49</v>
      </c>
      <c r="AO108" s="85" t="n">
        <v>0</v>
      </c>
      <c r="AP108" s="77" t="s">
        <v>40</v>
      </c>
      <c r="AQ108" s="86" t="n">
        <f aca="false">IF(AO108&gt;=80%,1,0)</f>
        <v>0</v>
      </c>
      <c r="AR108" s="67" t="n">
        <v>96.93</v>
      </c>
      <c r="AS108" s="68" t="s">
        <v>40</v>
      </c>
      <c r="AT108" s="69" t="n">
        <v>1</v>
      </c>
      <c r="AU108" s="87"/>
    </row>
    <row r="109" customFormat="false" ht="14.25" hidden="false" customHeight="false" outlineLevel="0" collapsed="false">
      <c r="A109" s="61" t="s">
        <v>160</v>
      </c>
      <c r="B109" s="62" t="s">
        <v>162</v>
      </c>
      <c r="C109" s="63"/>
      <c r="D109" s="64" t="n">
        <v>0</v>
      </c>
      <c r="E109" s="65" t="s">
        <v>38</v>
      </c>
      <c r="F109" s="71" t="n">
        <f aca="false">IF(D109&gt;=0.15,1,0)</f>
        <v>0</v>
      </c>
      <c r="G109" s="67" t="n">
        <v>0</v>
      </c>
      <c r="H109" s="68" t="s">
        <v>39</v>
      </c>
      <c r="I109" s="69" t="b">
        <f aca="false">AND(G109&lt;=20,G109&lt;&gt;0)</f>
        <v>0</v>
      </c>
      <c r="J109" s="70" t="n">
        <f aca="false">IF(I109=TRUE(),1,0)</f>
        <v>0</v>
      </c>
      <c r="K109" s="64" t="n">
        <v>43.21</v>
      </c>
      <c r="L109" s="65" t="s">
        <v>40</v>
      </c>
      <c r="M109" s="71" t="n">
        <f aca="false">IF(K109&gt;=80,1,0)</f>
        <v>0</v>
      </c>
      <c r="N109" s="72"/>
      <c r="O109" s="68" t="s">
        <v>42</v>
      </c>
      <c r="P109" s="73"/>
      <c r="Q109" s="74" t="n">
        <v>0</v>
      </c>
      <c r="R109" s="65" t="s">
        <v>43</v>
      </c>
      <c r="S109" s="71" t="n">
        <f aca="false">IF(Q109&gt;=0.67,1,0)</f>
        <v>0</v>
      </c>
      <c r="T109" s="75" t="n">
        <v>0.001</v>
      </c>
      <c r="U109" s="69" t="s">
        <v>44</v>
      </c>
      <c r="V109" s="70" t="n">
        <f aca="false">IF(T109&gt;=0.025,1,0)</f>
        <v>0</v>
      </c>
      <c r="W109" s="76" t="n">
        <v>0</v>
      </c>
      <c r="X109" s="77" t="s">
        <v>45</v>
      </c>
      <c r="Y109" s="71" t="n">
        <f aca="false">IF(W109&gt;=90,1,0)</f>
        <v>0</v>
      </c>
      <c r="Z109" s="78" t="s">
        <v>46</v>
      </c>
      <c r="AA109" s="69" t="s">
        <v>40</v>
      </c>
      <c r="AB109" s="79" t="s">
        <v>46</v>
      </c>
      <c r="AC109" s="80" t="n">
        <v>100</v>
      </c>
      <c r="AD109" s="77" t="s">
        <v>40</v>
      </c>
      <c r="AE109" s="71" t="n">
        <f aca="false">IF(AC109&gt;=80,1,0)</f>
        <v>1</v>
      </c>
      <c r="AF109" s="81" t="s">
        <v>47</v>
      </c>
      <c r="AG109" s="69" t="s">
        <v>42</v>
      </c>
      <c r="AH109" s="70" t="n">
        <v>0</v>
      </c>
      <c r="AI109" s="88" t="s">
        <v>51</v>
      </c>
      <c r="AJ109" s="77" t="s">
        <v>48</v>
      </c>
      <c r="AK109" s="82" t="s">
        <v>51</v>
      </c>
      <c r="AL109" s="83" t="s">
        <v>49</v>
      </c>
      <c r="AM109" s="69" t="s">
        <v>45</v>
      </c>
      <c r="AN109" s="84" t="s">
        <v>49</v>
      </c>
      <c r="AO109" s="85" t="n">
        <v>0</v>
      </c>
      <c r="AP109" s="77" t="s">
        <v>40</v>
      </c>
      <c r="AQ109" s="86" t="n">
        <f aca="false">IF(AO109&gt;=80%,1,0)</f>
        <v>0</v>
      </c>
      <c r="AR109" s="67"/>
      <c r="AS109" s="68" t="s">
        <v>40</v>
      </c>
      <c r="AT109" s="69"/>
      <c r="AU109" s="87"/>
    </row>
    <row r="110" customFormat="false" ht="14.25" hidden="false" customHeight="false" outlineLevel="0" collapsed="false">
      <c r="A110" s="61" t="s">
        <v>160</v>
      </c>
      <c r="B110" s="62" t="s">
        <v>163</v>
      </c>
      <c r="C110" s="63"/>
      <c r="D110" s="64" t="n">
        <v>0</v>
      </c>
      <c r="E110" s="65" t="s">
        <v>38</v>
      </c>
      <c r="F110" s="71" t="n">
        <f aca="false">IF(D110&gt;=0.15,1,0)</f>
        <v>0</v>
      </c>
      <c r="G110" s="67" t="n">
        <v>4.01</v>
      </c>
      <c r="H110" s="68" t="s">
        <v>39</v>
      </c>
      <c r="I110" s="69" t="b">
        <f aca="false">AND(G110&lt;=20,G110&lt;&gt;0)</f>
        <v>1</v>
      </c>
      <c r="J110" s="70" t="n">
        <f aca="false">IF(I110=TRUE(),1,0)</f>
        <v>1</v>
      </c>
      <c r="K110" s="64" t="n">
        <v>43.21</v>
      </c>
      <c r="L110" s="65" t="s">
        <v>40</v>
      </c>
      <c r="M110" s="71" t="n">
        <f aca="false">IF(K110&gt;=80,1,0)</f>
        <v>0</v>
      </c>
      <c r="N110" s="72"/>
      <c r="O110" s="68" t="s">
        <v>42</v>
      </c>
      <c r="P110" s="73"/>
      <c r="Q110" s="74" t="n">
        <v>0.3</v>
      </c>
      <c r="R110" s="65" t="s">
        <v>43</v>
      </c>
      <c r="S110" s="71" t="n">
        <f aca="false">IF(Q110&gt;=0.67,1,0)</f>
        <v>0</v>
      </c>
      <c r="T110" s="75" t="n">
        <v>0</v>
      </c>
      <c r="U110" s="69" t="s">
        <v>44</v>
      </c>
      <c r="V110" s="70" t="n">
        <f aca="false">IF(T110&gt;=0.025,1,0)</f>
        <v>0</v>
      </c>
      <c r="W110" s="76" t="n">
        <v>0</v>
      </c>
      <c r="X110" s="77" t="s">
        <v>45</v>
      </c>
      <c r="Y110" s="71" t="n">
        <f aca="false">IF(W110&gt;=90,1,0)</f>
        <v>0</v>
      </c>
      <c r="Z110" s="78" t="s">
        <v>46</v>
      </c>
      <c r="AA110" s="69" t="s">
        <v>40</v>
      </c>
      <c r="AB110" s="79" t="s">
        <v>46</v>
      </c>
      <c r="AC110" s="80" t="n">
        <v>0</v>
      </c>
      <c r="AD110" s="77" t="s">
        <v>40</v>
      </c>
      <c r="AE110" s="71" t="n">
        <f aca="false">IF(AC110&gt;=80,1,0)</f>
        <v>0</v>
      </c>
      <c r="AF110" s="81" t="s">
        <v>47</v>
      </c>
      <c r="AG110" s="69" t="s">
        <v>42</v>
      </c>
      <c r="AH110" s="70" t="n">
        <v>0</v>
      </c>
      <c r="AI110" s="88" t="s">
        <v>51</v>
      </c>
      <c r="AJ110" s="77" t="s">
        <v>48</v>
      </c>
      <c r="AK110" s="82" t="s">
        <v>51</v>
      </c>
      <c r="AL110" s="83" t="n">
        <v>100</v>
      </c>
      <c r="AM110" s="69" t="s">
        <v>45</v>
      </c>
      <c r="AN110" s="84" t="n">
        <v>1</v>
      </c>
      <c r="AO110" s="85" t="n">
        <v>0</v>
      </c>
      <c r="AP110" s="77" t="s">
        <v>40</v>
      </c>
      <c r="AQ110" s="86" t="n">
        <f aca="false">IF(AO110&gt;=80%,1,0)</f>
        <v>0</v>
      </c>
      <c r="AR110" s="67"/>
      <c r="AS110" s="68" t="s">
        <v>40</v>
      </c>
      <c r="AT110" s="69"/>
      <c r="AU110" s="87"/>
    </row>
    <row r="111" customFormat="false" ht="14.25" hidden="false" customHeight="false" outlineLevel="0" collapsed="false">
      <c r="A111" s="61" t="s">
        <v>160</v>
      </c>
      <c r="B111" s="62" t="s">
        <v>164</v>
      </c>
      <c r="C111" s="63"/>
      <c r="D111" s="64" t="n">
        <v>0</v>
      </c>
      <c r="E111" s="65" t="s">
        <v>38</v>
      </c>
      <c r="F111" s="71" t="n">
        <f aca="false">IF(D111&gt;=0.15,1,0)</f>
        <v>0</v>
      </c>
      <c r="G111" s="67" t="n">
        <v>1.09</v>
      </c>
      <c r="H111" s="68" t="s">
        <v>39</v>
      </c>
      <c r="I111" s="69" t="b">
        <f aca="false">AND(G111&lt;=20,G111&lt;&gt;0)</f>
        <v>1</v>
      </c>
      <c r="J111" s="70" t="n">
        <f aca="false">IF(I111=TRUE(),1,0)</f>
        <v>1</v>
      </c>
      <c r="K111" s="64" t="n">
        <v>43.21</v>
      </c>
      <c r="L111" s="65" t="s">
        <v>40</v>
      </c>
      <c r="M111" s="71" t="n">
        <f aca="false">IF(K111&gt;=80,1,0)</f>
        <v>0</v>
      </c>
      <c r="N111" s="72"/>
      <c r="O111" s="68" t="s">
        <v>42</v>
      </c>
      <c r="P111" s="73"/>
      <c r="Q111" s="74" t="n">
        <v>0</v>
      </c>
      <c r="R111" s="65" t="s">
        <v>43</v>
      </c>
      <c r="S111" s="71" t="n">
        <f aca="false">IF(Q111&gt;=0.67,1,0)</f>
        <v>0</v>
      </c>
      <c r="T111" s="75" t="n">
        <v>0</v>
      </c>
      <c r="U111" s="69" t="s">
        <v>44</v>
      </c>
      <c r="V111" s="70" t="n">
        <f aca="false">IF(T111&gt;=0.025,1,0)</f>
        <v>0</v>
      </c>
      <c r="W111" s="76" t="n">
        <v>0</v>
      </c>
      <c r="X111" s="77" t="s">
        <v>45</v>
      </c>
      <c r="Y111" s="71" t="n">
        <f aca="false">IF(W111&gt;=90,1,0)</f>
        <v>0</v>
      </c>
      <c r="Z111" s="78" t="s">
        <v>46</v>
      </c>
      <c r="AA111" s="69" t="s">
        <v>40</v>
      </c>
      <c r="AB111" s="79" t="s">
        <v>46</v>
      </c>
      <c r="AC111" s="80" t="n">
        <v>100</v>
      </c>
      <c r="AD111" s="77" t="s">
        <v>40</v>
      </c>
      <c r="AE111" s="71" t="n">
        <f aca="false">IF(AC111&gt;=80,1,0)</f>
        <v>1</v>
      </c>
      <c r="AF111" s="81" t="s">
        <v>47</v>
      </c>
      <c r="AG111" s="69" t="s">
        <v>42</v>
      </c>
      <c r="AH111" s="70" t="n">
        <v>0</v>
      </c>
      <c r="AI111" s="88" t="s">
        <v>51</v>
      </c>
      <c r="AJ111" s="77" t="s">
        <v>48</v>
      </c>
      <c r="AK111" s="82" t="s">
        <v>51</v>
      </c>
      <c r="AL111" s="83" t="s">
        <v>49</v>
      </c>
      <c r="AM111" s="69" t="s">
        <v>45</v>
      </c>
      <c r="AN111" s="84" t="s">
        <v>49</v>
      </c>
      <c r="AO111" s="85" t="n">
        <v>0</v>
      </c>
      <c r="AP111" s="77" t="s">
        <v>40</v>
      </c>
      <c r="AQ111" s="86" t="n">
        <f aca="false">IF(AO111&gt;=80%,1,0)</f>
        <v>0</v>
      </c>
      <c r="AR111" s="67"/>
      <c r="AS111" s="68" t="s">
        <v>40</v>
      </c>
      <c r="AT111" s="69"/>
      <c r="AU111" s="87"/>
    </row>
    <row r="112" customFormat="false" ht="14.25" hidden="false" customHeight="false" outlineLevel="0" collapsed="false">
      <c r="A112" s="61" t="s">
        <v>160</v>
      </c>
      <c r="B112" s="62" t="s">
        <v>165</v>
      </c>
      <c r="C112" s="63"/>
      <c r="D112" s="64" t="n">
        <v>0</v>
      </c>
      <c r="E112" s="65" t="s">
        <v>38</v>
      </c>
      <c r="F112" s="71" t="n">
        <f aca="false">IF(D112&gt;=0.15,1,0)</f>
        <v>0</v>
      </c>
      <c r="G112" s="67" t="n">
        <v>0</v>
      </c>
      <c r="H112" s="68" t="s">
        <v>39</v>
      </c>
      <c r="I112" s="69" t="b">
        <f aca="false">AND(G112&lt;=20,G112&lt;&gt;0)</f>
        <v>0</v>
      </c>
      <c r="J112" s="70" t="n">
        <f aca="false">IF(I112=TRUE(),1,0)</f>
        <v>0</v>
      </c>
      <c r="K112" s="64" t="n">
        <v>45.68</v>
      </c>
      <c r="L112" s="65" t="s">
        <v>40</v>
      </c>
      <c r="M112" s="71" t="n">
        <f aca="false">IF(K112&gt;=80,1,0)</f>
        <v>0</v>
      </c>
      <c r="N112" s="72"/>
      <c r="O112" s="68" t="s">
        <v>42</v>
      </c>
      <c r="P112" s="73"/>
      <c r="Q112" s="74" t="n">
        <v>0.21</v>
      </c>
      <c r="R112" s="65" t="s">
        <v>43</v>
      </c>
      <c r="S112" s="71" t="n">
        <f aca="false">IF(Q112&gt;=0.67,1,0)</f>
        <v>0</v>
      </c>
      <c r="T112" s="75" t="n">
        <v>0</v>
      </c>
      <c r="U112" s="69" t="s">
        <v>44</v>
      </c>
      <c r="V112" s="70" t="n">
        <f aca="false">IF(T112&gt;=0.025,1,0)</f>
        <v>0</v>
      </c>
      <c r="W112" s="76" t="n">
        <v>0</v>
      </c>
      <c r="X112" s="77" t="s">
        <v>45</v>
      </c>
      <c r="Y112" s="71" t="n">
        <f aca="false">IF(W112&gt;=90,1,0)</f>
        <v>0</v>
      </c>
      <c r="Z112" s="78" t="s">
        <v>46</v>
      </c>
      <c r="AA112" s="69" t="s">
        <v>40</v>
      </c>
      <c r="AB112" s="79" t="s">
        <v>46</v>
      </c>
      <c r="AC112" s="80" t="n">
        <v>50</v>
      </c>
      <c r="AD112" s="77" t="s">
        <v>40</v>
      </c>
      <c r="AE112" s="71" t="n">
        <f aca="false">IF(AC112&gt;=80,1,0)</f>
        <v>0</v>
      </c>
      <c r="AF112" s="81" t="s">
        <v>47</v>
      </c>
      <c r="AG112" s="69" t="s">
        <v>42</v>
      </c>
      <c r="AH112" s="70" t="n">
        <v>0</v>
      </c>
      <c r="AI112" s="88" t="s">
        <v>51</v>
      </c>
      <c r="AJ112" s="77" t="s">
        <v>48</v>
      </c>
      <c r="AK112" s="82" t="s">
        <v>51</v>
      </c>
      <c r="AL112" s="83" t="s">
        <v>49</v>
      </c>
      <c r="AM112" s="69" t="s">
        <v>45</v>
      </c>
      <c r="AN112" s="84" t="s">
        <v>49</v>
      </c>
      <c r="AO112" s="85" t="n">
        <v>0</v>
      </c>
      <c r="AP112" s="77" t="s">
        <v>40</v>
      </c>
      <c r="AQ112" s="86" t="n">
        <f aca="false">IF(AO112&gt;=80%,1,0)</f>
        <v>0</v>
      </c>
      <c r="AR112" s="67"/>
      <c r="AS112" s="68" t="s">
        <v>40</v>
      </c>
      <c r="AT112" s="69"/>
      <c r="AU112" s="87"/>
    </row>
    <row r="113" customFormat="false" ht="14.25" hidden="false" customHeight="false" outlineLevel="0" collapsed="false">
      <c r="A113" s="61" t="s">
        <v>160</v>
      </c>
      <c r="B113" s="62" t="s">
        <v>166</v>
      </c>
      <c r="C113" s="63"/>
      <c r="D113" s="64" t="n">
        <v>0</v>
      </c>
      <c r="E113" s="65" t="s">
        <v>38</v>
      </c>
      <c r="F113" s="71" t="n">
        <f aca="false">IF(D113&gt;=0.15,1,0)</f>
        <v>0</v>
      </c>
      <c r="G113" s="67" t="n">
        <v>4.76</v>
      </c>
      <c r="H113" s="68" t="s">
        <v>39</v>
      </c>
      <c r="I113" s="69" t="b">
        <f aca="false">AND(G113&lt;=20,G113&lt;&gt;0)</f>
        <v>1</v>
      </c>
      <c r="J113" s="70" t="n">
        <f aca="false">IF(I113=TRUE(),1,0)</f>
        <v>1</v>
      </c>
      <c r="K113" s="64" t="n">
        <v>43.21</v>
      </c>
      <c r="L113" s="65" t="s">
        <v>40</v>
      </c>
      <c r="M113" s="71" t="n">
        <f aca="false">IF(K113&gt;=80,1,0)</f>
        <v>0</v>
      </c>
      <c r="N113" s="72"/>
      <c r="O113" s="68" t="s">
        <v>42</v>
      </c>
      <c r="P113" s="73"/>
      <c r="Q113" s="74" t="n">
        <v>0</v>
      </c>
      <c r="R113" s="65" t="s">
        <v>43</v>
      </c>
      <c r="S113" s="71" t="n">
        <f aca="false">IF(Q113&gt;=0.67,1,0)</f>
        <v>0</v>
      </c>
      <c r="T113" s="75" t="n">
        <v>0</v>
      </c>
      <c r="U113" s="69" t="s">
        <v>44</v>
      </c>
      <c r="V113" s="70" t="n">
        <f aca="false">IF(T113&gt;=0.025,1,0)</f>
        <v>0</v>
      </c>
      <c r="W113" s="76" t="n">
        <v>0</v>
      </c>
      <c r="X113" s="77" t="s">
        <v>45</v>
      </c>
      <c r="Y113" s="71" t="n">
        <f aca="false">IF(W113&gt;=90,1,0)</f>
        <v>0</v>
      </c>
      <c r="Z113" s="78" t="s">
        <v>46</v>
      </c>
      <c r="AA113" s="69" t="s">
        <v>40</v>
      </c>
      <c r="AB113" s="79" t="s">
        <v>46</v>
      </c>
      <c r="AC113" s="80" t="n">
        <v>100</v>
      </c>
      <c r="AD113" s="77" t="s">
        <v>40</v>
      </c>
      <c r="AE113" s="71" t="n">
        <f aca="false">IF(AC113&gt;=80,1,0)</f>
        <v>1</v>
      </c>
      <c r="AF113" s="81" t="s">
        <v>47</v>
      </c>
      <c r="AG113" s="69" t="s">
        <v>42</v>
      </c>
      <c r="AH113" s="70" t="n">
        <v>0</v>
      </c>
      <c r="AI113" s="88" t="s">
        <v>51</v>
      </c>
      <c r="AJ113" s="77" t="s">
        <v>48</v>
      </c>
      <c r="AK113" s="82" t="s">
        <v>51</v>
      </c>
      <c r="AL113" s="83" t="s">
        <v>49</v>
      </c>
      <c r="AM113" s="69" t="s">
        <v>45</v>
      </c>
      <c r="AN113" s="84" t="s">
        <v>49</v>
      </c>
      <c r="AO113" s="85" t="n">
        <v>0</v>
      </c>
      <c r="AP113" s="77" t="s">
        <v>40</v>
      </c>
      <c r="AQ113" s="86" t="n">
        <f aca="false">IF(AO113&gt;=80%,1,0)</f>
        <v>0</v>
      </c>
      <c r="AR113" s="67"/>
      <c r="AS113" s="68" t="s">
        <v>40</v>
      </c>
      <c r="AT113" s="69"/>
      <c r="AU113" s="87"/>
    </row>
    <row r="114" customFormat="false" ht="14.25" hidden="false" customHeight="false" outlineLevel="0" collapsed="false">
      <c r="A114" s="61" t="s">
        <v>167</v>
      </c>
      <c r="B114" s="62" t="s">
        <v>168</v>
      </c>
      <c r="C114" s="63"/>
      <c r="D114" s="64" t="n">
        <v>0.01</v>
      </c>
      <c r="E114" s="65" t="s">
        <v>38</v>
      </c>
      <c r="F114" s="71" t="n">
        <f aca="false">IF(D114&gt;=0.15,1,0)</f>
        <v>0</v>
      </c>
      <c r="G114" s="67" t="n">
        <v>0</v>
      </c>
      <c r="H114" s="68" t="s">
        <v>39</v>
      </c>
      <c r="I114" s="69" t="b">
        <f aca="false">AND(G114&lt;=20,G114&lt;&gt;0)</f>
        <v>0</v>
      </c>
      <c r="J114" s="70" t="n">
        <f aca="false">IF(I114=TRUE(),1,0)</f>
        <v>0</v>
      </c>
      <c r="K114" s="64" t="n">
        <v>48.15</v>
      </c>
      <c r="L114" s="65" t="s">
        <v>40</v>
      </c>
      <c r="M114" s="71" t="n">
        <f aca="false">IF(K114&gt;=80,1,0)</f>
        <v>0</v>
      </c>
      <c r="N114" s="72"/>
      <c r="O114" s="68" t="s">
        <v>42</v>
      </c>
      <c r="P114" s="73"/>
      <c r="Q114" s="74" t="n">
        <v>0</v>
      </c>
      <c r="R114" s="65" t="s">
        <v>43</v>
      </c>
      <c r="S114" s="71" t="n">
        <f aca="false">IF(Q114&gt;=0.67,1,0)</f>
        <v>0</v>
      </c>
      <c r="T114" s="75" t="n">
        <v>0.004</v>
      </c>
      <c r="U114" s="69" t="s">
        <v>44</v>
      </c>
      <c r="V114" s="70" t="n">
        <f aca="false">IF(T114&gt;=0.025,1,0)</f>
        <v>0</v>
      </c>
      <c r="W114" s="76" t="n">
        <v>50</v>
      </c>
      <c r="X114" s="77" t="s">
        <v>45</v>
      </c>
      <c r="Y114" s="71" t="n">
        <f aca="false">IF(W114&gt;=90,1,0)</f>
        <v>0</v>
      </c>
      <c r="Z114" s="78" t="s">
        <v>46</v>
      </c>
      <c r="AA114" s="69" t="s">
        <v>40</v>
      </c>
      <c r="AB114" s="79" t="s">
        <v>46</v>
      </c>
      <c r="AC114" s="80" t="n">
        <v>0</v>
      </c>
      <c r="AD114" s="77" t="s">
        <v>40</v>
      </c>
      <c r="AE114" s="71" t="n">
        <f aca="false">IF(AC114&gt;=80,1,0)</f>
        <v>0</v>
      </c>
      <c r="AF114" s="81" t="s">
        <v>47</v>
      </c>
      <c r="AG114" s="69" t="s">
        <v>42</v>
      </c>
      <c r="AH114" s="70" t="n">
        <v>0</v>
      </c>
      <c r="AI114" s="88" t="s">
        <v>51</v>
      </c>
      <c r="AJ114" s="77" t="s">
        <v>48</v>
      </c>
      <c r="AK114" s="82" t="s">
        <v>51</v>
      </c>
      <c r="AL114" s="83" t="s">
        <v>49</v>
      </c>
      <c r="AM114" s="69" t="s">
        <v>45</v>
      </c>
      <c r="AN114" s="84" t="s">
        <v>49</v>
      </c>
      <c r="AO114" s="85" t="n">
        <v>0</v>
      </c>
      <c r="AP114" s="77" t="s">
        <v>40</v>
      </c>
      <c r="AQ114" s="86" t="n">
        <f aca="false">IF(AO114&gt;=80%,1,0)</f>
        <v>0</v>
      </c>
      <c r="AR114" s="67" t="n">
        <v>81.13</v>
      </c>
      <c r="AS114" s="68" t="s">
        <v>40</v>
      </c>
      <c r="AT114" s="69" t="n">
        <v>1</v>
      </c>
      <c r="AU114" s="87"/>
    </row>
    <row r="115" customFormat="false" ht="14.25" hidden="false" customHeight="false" outlineLevel="0" collapsed="false">
      <c r="A115" s="61" t="s">
        <v>167</v>
      </c>
      <c r="B115" s="62" t="s">
        <v>169</v>
      </c>
      <c r="C115" s="63"/>
      <c r="D115" s="64" t="n">
        <v>0</v>
      </c>
      <c r="E115" s="65" t="s">
        <v>38</v>
      </c>
      <c r="F115" s="71" t="n">
        <f aca="false">IF(D115&gt;=0.15,1,0)</f>
        <v>0</v>
      </c>
      <c r="G115" s="67" t="n">
        <v>0</v>
      </c>
      <c r="H115" s="68" t="s">
        <v>39</v>
      </c>
      <c r="I115" s="69" t="b">
        <f aca="false">AND(G115&lt;=20,G115&lt;&gt;0)</f>
        <v>0</v>
      </c>
      <c r="J115" s="70" t="n">
        <f aca="false">IF(I115=TRUE(),1,0)</f>
        <v>0</v>
      </c>
      <c r="K115" s="64" t="n">
        <v>48.15</v>
      </c>
      <c r="L115" s="65" t="s">
        <v>40</v>
      </c>
      <c r="M115" s="71" t="n">
        <f aca="false">IF(K115&gt;=80,1,0)</f>
        <v>0</v>
      </c>
      <c r="N115" s="72"/>
      <c r="O115" s="68" t="s">
        <v>42</v>
      </c>
      <c r="P115" s="73"/>
      <c r="Q115" s="74" t="n">
        <v>0</v>
      </c>
      <c r="R115" s="65" t="s">
        <v>43</v>
      </c>
      <c r="S115" s="71" t="n">
        <f aca="false">IF(Q115&gt;=0.67,1,0)</f>
        <v>0</v>
      </c>
      <c r="T115" s="75" t="n">
        <v>0.002</v>
      </c>
      <c r="U115" s="69" t="s">
        <v>44</v>
      </c>
      <c r="V115" s="70" t="n">
        <f aca="false">IF(T115&gt;=0.025,1,0)</f>
        <v>0</v>
      </c>
      <c r="W115" s="76" t="n">
        <v>25</v>
      </c>
      <c r="X115" s="77" t="s">
        <v>45</v>
      </c>
      <c r="Y115" s="71" t="n">
        <f aca="false">IF(W115&gt;=90,1,0)</f>
        <v>0</v>
      </c>
      <c r="Z115" s="78" t="s">
        <v>46</v>
      </c>
      <c r="AA115" s="69" t="s">
        <v>40</v>
      </c>
      <c r="AB115" s="79" t="s">
        <v>46</v>
      </c>
      <c r="AC115" s="80" t="n">
        <v>100</v>
      </c>
      <c r="AD115" s="77" t="s">
        <v>40</v>
      </c>
      <c r="AE115" s="71" t="n">
        <f aca="false">IF(AC115&gt;=80,1,0)</f>
        <v>1</v>
      </c>
      <c r="AF115" s="81" t="s">
        <v>47</v>
      </c>
      <c r="AG115" s="69" t="s">
        <v>42</v>
      </c>
      <c r="AH115" s="70" t="n">
        <v>0</v>
      </c>
      <c r="AI115" s="77" t="n">
        <v>100</v>
      </c>
      <c r="AJ115" s="77" t="s">
        <v>48</v>
      </c>
      <c r="AK115" s="82" t="n">
        <v>1</v>
      </c>
      <c r="AL115" s="83" t="s">
        <v>49</v>
      </c>
      <c r="AM115" s="69" t="s">
        <v>45</v>
      </c>
      <c r="AN115" s="84" t="s">
        <v>49</v>
      </c>
      <c r="AO115" s="85" t="n">
        <v>0</v>
      </c>
      <c r="AP115" s="77" t="s">
        <v>40</v>
      </c>
      <c r="AQ115" s="86" t="n">
        <f aca="false">IF(AO115&gt;=80%,1,0)</f>
        <v>0</v>
      </c>
      <c r="AR115" s="67"/>
      <c r="AS115" s="68" t="s">
        <v>40</v>
      </c>
      <c r="AT115" s="69"/>
      <c r="AU115" s="87"/>
    </row>
    <row r="116" customFormat="false" ht="14.25" hidden="false" customHeight="false" outlineLevel="0" collapsed="false">
      <c r="A116" s="61" t="s">
        <v>167</v>
      </c>
      <c r="B116" s="62" t="s">
        <v>170</v>
      </c>
      <c r="C116" s="63"/>
      <c r="D116" s="64" t="n">
        <v>0.01</v>
      </c>
      <c r="E116" s="65" t="s">
        <v>38</v>
      </c>
      <c r="F116" s="71" t="n">
        <f aca="false">IF(D116&gt;=0.15,1,0)</f>
        <v>0</v>
      </c>
      <c r="G116" s="67" t="n">
        <v>0</v>
      </c>
      <c r="H116" s="68" t="s">
        <v>39</v>
      </c>
      <c r="I116" s="69" t="b">
        <f aca="false">AND(G116&lt;=20,G116&lt;&gt;0)</f>
        <v>0</v>
      </c>
      <c r="J116" s="70" t="n">
        <f aca="false">IF(I116=TRUE(),1,0)</f>
        <v>0</v>
      </c>
      <c r="K116" s="64" t="n">
        <v>50.62</v>
      </c>
      <c r="L116" s="65" t="s">
        <v>40</v>
      </c>
      <c r="M116" s="71" t="n">
        <f aca="false">IF(K116&gt;=80,1,0)</f>
        <v>0</v>
      </c>
      <c r="N116" s="72"/>
      <c r="O116" s="68" t="s">
        <v>42</v>
      </c>
      <c r="P116" s="73"/>
      <c r="Q116" s="74" t="n">
        <v>2.11</v>
      </c>
      <c r="R116" s="65" t="s">
        <v>43</v>
      </c>
      <c r="S116" s="71" t="n">
        <f aca="false">IF(Q116&gt;=0.67,1,0)</f>
        <v>1</v>
      </c>
      <c r="T116" s="75" t="n">
        <v>0.001</v>
      </c>
      <c r="U116" s="69" t="s">
        <v>44</v>
      </c>
      <c r="V116" s="70" t="n">
        <f aca="false">IF(T116&gt;=0.025,1,0)</f>
        <v>0</v>
      </c>
      <c r="W116" s="76" t="n">
        <v>0</v>
      </c>
      <c r="X116" s="77" t="s">
        <v>45</v>
      </c>
      <c r="Y116" s="71" t="n">
        <f aca="false">IF(W116&gt;=90,1,0)</f>
        <v>0</v>
      </c>
      <c r="Z116" s="78" t="s">
        <v>46</v>
      </c>
      <c r="AA116" s="69" t="s">
        <v>40</v>
      </c>
      <c r="AB116" s="79" t="s">
        <v>46</v>
      </c>
      <c r="AC116" s="80" t="n">
        <v>100</v>
      </c>
      <c r="AD116" s="77" t="s">
        <v>40</v>
      </c>
      <c r="AE116" s="71" t="n">
        <f aca="false">IF(AC116&gt;=80,1,0)</f>
        <v>1</v>
      </c>
      <c r="AF116" s="81" t="s">
        <v>47</v>
      </c>
      <c r="AG116" s="69" t="s">
        <v>42</v>
      </c>
      <c r="AH116" s="70" t="n">
        <v>0</v>
      </c>
      <c r="AI116" s="88" t="s">
        <v>51</v>
      </c>
      <c r="AJ116" s="77" t="s">
        <v>48</v>
      </c>
      <c r="AK116" s="82" t="s">
        <v>51</v>
      </c>
      <c r="AL116" s="83" t="s">
        <v>49</v>
      </c>
      <c r="AM116" s="69" t="s">
        <v>45</v>
      </c>
      <c r="AN116" s="84" t="s">
        <v>49</v>
      </c>
      <c r="AO116" s="85" t="n">
        <v>0</v>
      </c>
      <c r="AP116" s="77" t="s">
        <v>40</v>
      </c>
      <c r="AQ116" s="86" t="n">
        <f aca="false">IF(AO116&gt;=80%,1,0)</f>
        <v>0</v>
      </c>
      <c r="AR116" s="67"/>
      <c r="AS116" s="68" t="s">
        <v>40</v>
      </c>
      <c r="AT116" s="69"/>
      <c r="AU116" s="87"/>
    </row>
    <row r="117" customFormat="false" ht="14.25" hidden="false" customHeight="false" outlineLevel="0" collapsed="false">
      <c r="A117" s="61" t="s">
        <v>171</v>
      </c>
      <c r="B117" s="62" t="s">
        <v>172</v>
      </c>
      <c r="C117" s="63"/>
      <c r="D117" s="64" t="n">
        <v>0.01</v>
      </c>
      <c r="E117" s="65" t="s">
        <v>38</v>
      </c>
      <c r="F117" s="71" t="n">
        <f aca="false">IF(D117&gt;=0.15,1,0)</f>
        <v>0</v>
      </c>
      <c r="G117" s="67" t="n">
        <v>0</v>
      </c>
      <c r="H117" s="68" t="s">
        <v>39</v>
      </c>
      <c r="I117" s="69" t="b">
        <f aca="false">AND(G117&lt;=20,G117&lt;&gt;0)</f>
        <v>0</v>
      </c>
      <c r="J117" s="70" t="n">
        <f aca="false">IF(I117=TRUE(),1,0)</f>
        <v>0</v>
      </c>
      <c r="K117" s="64" t="n">
        <v>49.38</v>
      </c>
      <c r="L117" s="65" t="s">
        <v>40</v>
      </c>
      <c r="M117" s="71" t="n">
        <f aca="false">IF(K117&gt;=80,1,0)</f>
        <v>0</v>
      </c>
      <c r="N117" s="72"/>
      <c r="O117" s="68" t="s">
        <v>42</v>
      </c>
      <c r="P117" s="73"/>
      <c r="Q117" s="74" t="n">
        <v>0</v>
      </c>
      <c r="R117" s="65" t="s">
        <v>43</v>
      </c>
      <c r="S117" s="71" t="n">
        <f aca="false">IF(Q117&gt;=0.67,1,0)</f>
        <v>0</v>
      </c>
      <c r="T117" s="75" t="n">
        <v>0.001</v>
      </c>
      <c r="U117" s="69" t="s">
        <v>44</v>
      </c>
      <c r="V117" s="70" t="n">
        <f aca="false">IF(T117&gt;=0.025,1,0)</f>
        <v>0</v>
      </c>
      <c r="W117" s="76" t="n">
        <v>0</v>
      </c>
      <c r="X117" s="77" t="s">
        <v>45</v>
      </c>
      <c r="Y117" s="71" t="n">
        <f aca="false">IF(W117&gt;=90,1,0)</f>
        <v>0</v>
      </c>
      <c r="Z117" s="78" t="s">
        <v>46</v>
      </c>
      <c r="AA117" s="69" t="s">
        <v>40</v>
      </c>
      <c r="AB117" s="79" t="s">
        <v>46</v>
      </c>
      <c r="AC117" s="80" t="n">
        <v>80</v>
      </c>
      <c r="AD117" s="77" t="s">
        <v>40</v>
      </c>
      <c r="AE117" s="71" t="n">
        <f aca="false">IF(AC117&gt;=80,1,0)</f>
        <v>1</v>
      </c>
      <c r="AF117" s="81" t="s">
        <v>47</v>
      </c>
      <c r="AG117" s="69" t="s">
        <v>42</v>
      </c>
      <c r="AH117" s="70" t="n">
        <v>0</v>
      </c>
      <c r="AI117" s="88" t="s">
        <v>51</v>
      </c>
      <c r="AJ117" s="77" t="s">
        <v>48</v>
      </c>
      <c r="AK117" s="82" t="s">
        <v>51</v>
      </c>
      <c r="AL117" s="83" t="s">
        <v>49</v>
      </c>
      <c r="AM117" s="69" t="s">
        <v>45</v>
      </c>
      <c r="AN117" s="84" t="s">
        <v>49</v>
      </c>
      <c r="AO117" s="85" t="n">
        <v>0</v>
      </c>
      <c r="AP117" s="77" t="s">
        <v>40</v>
      </c>
      <c r="AQ117" s="86" t="n">
        <f aca="false">IF(AO117&gt;=80%,1,0)</f>
        <v>0</v>
      </c>
      <c r="AR117" s="67" t="n">
        <v>94.72</v>
      </c>
      <c r="AS117" s="68" t="s">
        <v>40</v>
      </c>
      <c r="AT117" s="69" t="n">
        <v>1</v>
      </c>
      <c r="AU117" s="87"/>
    </row>
    <row r="118" customFormat="false" ht="14.25" hidden="false" customHeight="false" outlineLevel="0" collapsed="false">
      <c r="A118" s="61" t="s">
        <v>171</v>
      </c>
      <c r="B118" s="62" t="s">
        <v>173</v>
      </c>
      <c r="C118" s="63"/>
      <c r="D118" s="64" t="n">
        <v>0</v>
      </c>
      <c r="E118" s="65" t="s">
        <v>38</v>
      </c>
      <c r="F118" s="71" t="n">
        <f aca="false">IF(D118&gt;=0.15,1,0)</f>
        <v>0</v>
      </c>
      <c r="G118" s="67" t="n">
        <v>0</v>
      </c>
      <c r="H118" s="68" t="s">
        <v>39</v>
      </c>
      <c r="I118" s="69" t="b">
        <f aca="false">AND(G118&lt;=20,G118&lt;&gt;0)</f>
        <v>0</v>
      </c>
      <c r="J118" s="70" t="n">
        <f aca="false">IF(I118=TRUE(),1,0)</f>
        <v>0</v>
      </c>
      <c r="K118" s="64" t="n">
        <v>49.38</v>
      </c>
      <c r="L118" s="65" t="s">
        <v>40</v>
      </c>
      <c r="M118" s="71" t="n">
        <f aca="false">IF(K118&gt;=80,1,0)</f>
        <v>0</v>
      </c>
      <c r="N118" s="72"/>
      <c r="O118" s="68" t="s">
        <v>42</v>
      </c>
      <c r="P118" s="73"/>
      <c r="Q118" s="74" t="n">
        <v>1.85</v>
      </c>
      <c r="R118" s="65" t="s">
        <v>43</v>
      </c>
      <c r="S118" s="71" t="n">
        <f aca="false">IF(Q118&gt;=0.67,1,0)</f>
        <v>1</v>
      </c>
      <c r="T118" s="75" t="n">
        <v>0</v>
      </c>
      <c r="U118" s="69" t="s">
        <v>44</v>
      </c>
      <c r="V118" s="70" t="n">
        <f aca="false">IF(T118&gt;=0.025,1,0)</f>
        <v>0</v>
      </c>
      <c r="W118" s="76" t="n">
        <v>33.33</v>
      </c>
      <c r="X118" s="77" t="s">
        <v>45</v>
      </c>
      <c r="Y118" s="71" t="n">
        <f aca="false">IF(W118&gt;=90,1,0)</f>
        <v>0</v>
      </c>
      <c r="Z118" s="78" t="s">
        <v>46</v>
      </c>
      <c r="AA118" s="69" t="s">
        <v>40</v>
      </c>
      <c r="AB118" s="79" t="s">
        <v>46</v>
      </c>
      <c r="AC118" s="80" t="n">
        <v>100</v>
      </c>
      <c r="AD118" s="77" t="s">
        <v>40</v>
      </c>
      <c r="AE118" s="71" t="n">
        <f aca="false">IF(AC118&gt;=80,1,0)</f>
        <v>1</v>
      </c>
      <c r="AF118" s="81" t="s">
        <v>47</v>
      </c>
      <c r="AG118" s="69" t="s">
        <v>42</v>
      </c>
      <c r="AH118" s="70" t="n">
        <v>0</v>
      </c>
      <c r="AI118" s="88" t="s">
        <v>51</v>
      </c>
      <c r="AJ118" s="77" t="s">
        <v>48</v>
      </c>
      <c r="AK118" s="82" t="s">
        <v>51</v>
      </c>
      <c r="AL118" s="83" t="s">
        <v>49</v>
      </c>
      <c r="AM118" s="69" t="s">
        <v>45</v>
      </c>
      <c r="AN118" s="84" t="s">
        <v>49</v>
      </c>
      <c r="AO118" s="85" t="n">
        <v>0</v>
      </c>
      <c r="AP118" s="77" t="s">
        <v>40</v>
      </c>
      <c r="AQ118" s="86" t="n">
        <f aca="false">IF(AO118&gt;=80%,1,0)</f>
        <v>0</v>
      </c>
      <c r="AR118" s="67"/>
      <c r="AS118" s="68" t="s">
        <v>40</v>
      </c>
      <c r="AT118" s="69"/>
      <c r="AU118" s="87"/>
    </row>
    <row r="119" customFormat="false" ht="14.25" hidden="false" customHeight="false" outlineLevel="0" collapsed="false">
      <c r="A119" s="61" t="s">
        <v>171</v>
      </c>
      <c r="B119" s="62" t="s">
        <v>174</v>
      </c>
      <c r="C119" s="63"/>
      <c r="D119" s="64" t="n">
        <v>0.01</v>
      </c>
      <c r="E119" s="65" t="s">
        <v>38</v>
      </c>
      <c r="F119" s="71" t="n">
        <f aca="false">IF(D119&gt;=0.15,1,0)</f>
        <v>0</v>
      </c>
      <c r="G119" s="67" t="n">
        <v>18.59</v>
      </c>
      <c r="H119" s="68" t="s">
        <v>39</v>
      </c>
      <c r="I119" s="69" t="b">
        <f aca="false">AND(G119&lt;=20,G119&lt;&gt;0)</f>
        <v>1</v>
      </c>
      <c r="J119" s="70" t="n">
        <f aca="false">IF(I119=TRUE(),1,0)</f>
        <v>1</v>
      </c>
      <c r="K119" s="64" t="n">
        <v>50.62</v>
      </c>
      <c r="L119" s="65" t="s">
        <v>40</v>
      </c>
      <c r="M119" s="71" t="n">
        <f aca="false">IF(K119&gt;=80,1,0)</f>
        <v>0</v>
      </c>
      <c r="N119" s="72"/>
      <c r="O119" s="68" t="s">
        <v>42</v>
      </c>
      <c r="P119" s="73"/>
      <c r="Q119" s="74" t="n">
        <v>0</v>
      </c>
      <c r="R119" s="65" t="s">
        <v>43</v>
      </c>
      <c r="S119" s="71" t="n">
        <f aca="false">IF(Q119&gt;=0.67,1,0)</f>
        <v>0</v>
      </c>
      <c r="T119" s="75" t="n">
        <v>0.005</v>
      </c>
      <c r="U119" s="69" t="s">
        <v>44</v>
      </c>
      <c r="V119" s="70" t="n">
        <f aca="false">IF(T119&gt;=0.025,1,0)</f>
        <v>0</v>
      </c>
      <c r="W119" s="76" t="n">
        <v>50</v>
      </c>
      <c r="X119" s="77" t="s">
        <v>45</v>
      </c>
      <c r="Y119" s="71" t="n">
        <f aca="false">IF(W119&gt;=90,1,0)</f>
        <v>0</v>
      </c>
      <c r="Z119" s="78" t="s">
        <v>46</v>
      </c>
      <c r="AA119" s="69" t="s">
        <v>40</v>
      </c>
      <c r="AB119" s="79" t="s">
        <v>46</v>
      </c>
      <c r="AC119" s="80" t="n">
        <v>50</v>
      </c>
      <c r="AD119" s="77" t="s">
        <v>40</v>
      </c>
      <c r="AE119" s="71" t="n">
        <f aca="false">IF(AC119&gt;=80,1,0)</f>
        <v>0</v>
      </c>
      <c r="AF119" s="81" t="s">
        <v>47</v>
      </c>
      <c r="AG119" s="69" t="s">
        <v>42</v>
      </c>
      <c r="AH119" s="70" t="n">
        <v>0</v>
      </c>
      <c r="AI119" s="88" t="s">
        <v>51</v>
      </c>
      <c r="AJ119" s="77" t="s">
        <v>48</v>
      </c>
      <c r="AK119" s="82" t="s">
        <v>51</v>
      </c>
      <c r="AL119" s="83" t="s">
        <v>49</v>
      </c>
      <c r="AM119" s="69" t="s">
        <v>45</v>
      </c>
      <c r="AN119" s="84" t="s">
        <v>49</v>
      </c>
      <c r="AO119" s="85" t="n">
        <v>0</v>
      </c>
      <c r="AP119" s="77" t="s">
        <v>40</v>
      </c>
      <c r="AQ119" s="86" t="n">
        <f aca="false">IF(AO119&gt;=80%,1,0)</f>
        <v>0</v>
      </c>
      <c r="AR119" s="67"/>
      <c r="AS119" s="68" t="s">
        <v>40</v>
      </c>
      <c r="AT119" s="69"/>
      <c r="AU119" s="87"/>
    </row>
    <row r="120" customFormat="false" ht="14.25" hidden="false" customHeight="false" outlineLevel="0" collapsed="false">
      <c r="A120" s="61" t="s">
        <v>171</v>
      </c>
      <c r="B120" s="62" t="s">
        <v>175</v>
      </c>
      <c r="C120" s="63"/>
      <c r="D120" s="64" t="n">
        <v>0.03</v>
      </c>
      <c r="E120" s="65" t="s">
        <v>38</v>
      </c>
      <c r="F120" s="71" t="n">
        <f aca="false">IF(D120&gt;=0.15,1,0)</f>
        <v>0</v>
      </c>
      <c r="G120" s="67" t="n">
        <v>13.13</v>
      </c>
      <c r="H120" s="68" t="s">
        <v>39</v>
      </c>
      <c r="I120" s="69" t="b">
        <f aca="false">AND(G120&lt;=20,G120&lt;&gt;0)</f>
        <v>1</v>
      </c>
      <c r="J120" s="70" t="n">
        <f aca="false">IF(I120=TRUE(),1,0)</f>
        <v>1</v>
      </c>
      <c r="K120" s="64" t="n">
        <v>49.38</v>
      </c>
      <c r="L120" s="65" t="s">
        <v>40</v>
      </c>
      <c r="M120" s="71" t="n">
        <f aca="false">IF(K120&gt;=80,1,0)</f>
        <v>0</v>
      </c>
      <c r="N120" s="72"/>
      <c r="O120" s="68" t="s">
        <v>42</v>
      </c>
      <c r="P120" s="73"/>
      <c r="Q120" s="74" t="n">
        <v>0</v>
      </c>
      <c r="R120" s="65" t="s">
        <v>43</v>
      </c>
      <c r="S120" s="71" t="n">
        <f aca="false">IF(Q120&gt;=0.67,1,0)</f>
        <v>0</v>
      </c>
      <c r="T120" s="75" t="n">
        <v>0</v>
      </c>
      <c r="U120" s="69" t="s">
        <v>44</v>
      </c>
      <c r="V120" s="70" t="n">
        <f aca="false">IF(T120&gt;=0.025,1,0)</f>
        <v>0</v>
      </c>
      <c r="W120" s="76" t="n">
        <v>0</v>
      </c>
      <c r="X120" s="77" t="s">
        <v>45</v>
      </c>
      <c r="Y120" s="71" t="n">
        <f aca="false">IF(W120&gt;=90,1,0)</f>
        <v>0</v>
      </c>
      <c r="Z120" s="78" t="s">
        <v>46</v>
      </c>
      <c r="AA120" s="69" t="s">
        <v>40</v>
      </c>
      <c r="AB120" s="79" t="s">
        <v>46</v>
      </c>
      <c r="AC120" s="80" t="n">
        <v>100</v>
      </c>
      <c r="AD120" s="77" t="s">
        <v>40</v>
      </c>
      <c r="AE120" s="71" t="n">
        <f aca="false">IF(AC120&gt;=80,1,0)</f>
        <v>1</v>
      </c>
      <c r="AF120" s="81" t="s">
        <v>47</v>
      </c>
      <c r="AG120" s="69" t="s">
        <v>42</v>
      </c>
      <c r="AH120" s="70" t="n">
        <v>0</v>
      </c>
      <c r="AI120" s="88" t="s">
        <v>51</v>
      </c>
      <c r="AJ120" s="77" t="s">
        <v>48</v>
      </c>
      <c r="AK120" s="82" t="s">
        <v>51</v>
      </c>
      <c r="AL120" s="83" t="s">
        <v>49</v>
      </c>
      <c r="AM120" s="69" t="s">
        <v>45</v>
      </c>
      <c r="AN120" s="84" t="s">
        <v>49</v>
      </c>
      <c r="AO120" s="85" t="n">
        <v>0</v>
      </c>
      <c r="AP120" s="77" t="s">
        <v>40</v>
      </c>
      <c r="AQ120" s="86" t="n">
        <f aca="false">IF(AO120&gt;=80%,1,0)</f>
        <v>0</v>
      </c>
      <c r="AR120" s="67"/>
      <c r="AS120" s="68" t="s">
        <v>40</v>
      </c>
      <c r="AT120" s="69"/>
      <c r="AU120" s="87"/>
    </row>
    <row r="121" customFormat="false" ht="14.25" hidden="false" customHeight="false" outlineLevel="0" collapsed="false">
      <c r="A121" s="61" t="s">
        <v>176</v>
      </c>
      <c r="B121" s="62" t="s">
        <v>177</v>
      </c>
      <c r="C121" s="63"/>
      <c r="D121" s="64" t="n">
        <v>0.01</v>
      </c>
      <c r="E121" s="65" t="s">
        <v>38</v>
      </c>
      <c r="F121" s="71" t="n">
        <f aca="false">IF(D121&gt;=0.15,1,0)</f>
        <v>0</v>
      </c>
      <c r="G121" s="67" t="n">
        <v>0</v>
      </c>
      <c r="H121" s="68" t="s">
        <v>39</v>
      </c>
      <c r="I121" s="69" t="b">
        <f aca="false">AND(G121&lt;=20,G121&lt;&gt;0)</f>
        <v>0</v>
      </c>
      <c r="J121" s="70" t="n">
        <f aca="false">IF(I121=TRUE(),1,0)</f>
        <v>0</v>
      </c>
      <c r="K121" s="64" t="n">
        <v>53.09</v>
      </c>
      <c r="L121" s="65" t="s">
        <v>40</v>
      </c>
      <c r="M121" s="71" t="n">
        <f aca="false">IF(K121&gt;=80,1,0)</f>
        <v>0</v>
      </c>
      <c r="N121" s="72"/>
      <c r="O121" s="68" t="s">
        <v>42</v>
      </c>
      <c r="P121" s="73"/>
      <c r="Q121" s="74" t="n">
        <v>0</v>
      </c>
      <c r="R121" s="65" t="s">
        <v>43</v>
      </c>
      <c r="S121" s="71" t="n">
        <f aca="false">IF(Q121&gt;=0.67,1,0)</f>
        <v>0</v>
      </c>
      <c r="T121" s="75" t="n">
        <v>0</v>
      </c>
      <c r="U121" s="69" t="s">
        <v>44</v>
      </c>
      <c r="V121" s="70" t="n">
        <f aca="false">IF(T121&gt;=0.025,1,0)</f>
        <v>0</v>
      </c>
      <c r="W121" s="76" t="n">
        <v>0</v>
      </c>
      <c r="X121" s="77" t="s">
        <v>45</v>
      </c>
      <c r="Y121" s="71" t="n">
        <f aca="false">IF(W121&gt;=90,1,0)</f>
        <v>0</v>
      </c>
      <c r="Z121" s="78" t="s">
        <v>46</v>
      </c>
      <c r="AA121" s="69" t="s">
        <v>40</v>
      </c>
      <c r="AB121" s="79" t="s">
        <v>46</v>
      </c>
      <c r="AC121" s="80" t="n">
        <v>0</v>
      </c>
      <c r="AD121" s="77" t="s">
        <v>40</v>
      </c>
      <c r="AE121" s="71" t="n">
        <f aca="false">IF(AC121&gt;=80,1,0)</f>
        <v>0</v>
      </c>
      <c r="AF121" s="81" t="s">
        <v>47</v>
      </c>
      <c r="AG121" s="69" t="s">
        <v>42</v>
      </c>
      <c r="AH121" s="70" t="n">
        <v>0</v>
      </c>
      <c r="AI121" s="88" t="s">
        <v>51</v>
      </c>
      <c r="AJ121" s="77" t="s">
        <v>48</v>
      </c>
      <c r="AK121" s="82" t="s">
        <v>51</v>
      </c>
      <c r="AL121" s="83" t="s">
        <v>49</v>
      </c>
      <c r="AM121" s="69" t="s">
        <v>45</v>
      </c>
      <c r="AN121" s="84" t="s">
        <v>49</v>
      </c>
      <c r="AO121" s="85" t="n">
        <v>0</v>
      </c>
      <c r="AP121" s="77" t="s">
        <v>40</v>
      </c>
      <c r="AQ121" s="86" t="n">
        <f aca="false">IF(AO121&gt;=80%,1,0)</f>
        <v>0</v>
      </c>
      <c r="AR121" s="67" t="n">
        <v>89.09</v>
      </c>
      <c r="AS121" s="68" t="s">
        <v>40</v>
      </c>
      <c r="AT121" s="69" t="n">
        <v>1</v>
      </c>
      <c r="AU121" s="87"/>
    </row>
    <row r="122" customFormat="false" ht="14.25" hidden="false" customHeight="false" outlineLevel="0" collapsed="false">
      <c r="A122" s="61" t="s">
        <v>176</v>
      </c>
      <c r="B122" s="62" t="s">
        <v>178</v>
      </c>
      <c r="C122" s="63"/>
      <c r="D122" s="64" t="n">
        <v>0</v>
      </c>
      <c r="E122" s="65" t="s">
        <v>38</v>
      </c>
      <c r="F122" s="71" t="n">
        <f aca="false">IF(D122&gt;=0.15,1,0)</f>
        <v>0</v>
      </c>
      <c r="G122" s="67" t="n">
        <v>0</v>
      </c>
      <c r="H122" s="68" t="s">
        <v>39</v>
      </c>
      <c r="I122" s="69" t="b">
        <f aca="false">AND(G122&lt;=20,G122&lt;&gt;0)</f>
        <v>0</v>
      </c>
      <c r="J122" s="70" t="n">
        <f aca="false">IF(I122=TRUE(),1,0)</f>
        <v>0</v>
      </c>
      <c r="K122" s="64" t="n">
        <v>45.68</v>
      </c>
      <c r="L122" s="65" t="s">
        <v>40</v>
      </c>
      <c r="M122" s="71" t="n">
        <f aca="false">IF(K122&gt;=80,1,0)</f>
        <v>0</v>
      </c>
      <c r="N122" s="72"/>
      <c r="O122" s="68" t="s">
        <v>42</v>
      </c>
      <c r="P122" s="73"/>
      <c r="Q122" s="74" t="n">
        <v>0</v>
      </c>
      <c r="R122" s="65" t="s">
        <v>43</v>
      </c>
      <c r="S122" s="71" t="n">
        <f aca="false">IF(Q122&gt;=0.67,1,0)</f>
        <v>0</v>
      </c>
      <c r="T122" s="75" t="n">
        <v>0</v>
      </c>
      <c r="U122" s="69" t="s">
        <v>44</v>
      </c>
      <c r="V122" s="70" t="n">
        <f aca="false">IF(T122&gt;=0.025,1,0)</f>
        <v>0</v>
      </c>
      <c r="W122" s="76" t="n">
        <v>0</v>
      </c>
      <c r="X122" s="77" t="s">
        <v>45</v>
      </c>
      <c r="Y122" s="71" t="n">
        <f aca="false">IF(W122&gt;=90,1,0)</f>
        <v>0</v>
      </c>
      <c r="Z122" s="78" t="s">
        <v>46</v>
      </c>
      <c r="AA122" s="69" t="s">
        <v>40</v>
      </c>
      <c r="AB122" s="79" t="s">
        <v>46</v>
      </c>
      <c r="AC122" s="80" t="n">
        <v>100</v>
      </c>
      <c r="AD122" s="77" t="s">
        <v>40</v>
      </c>
      <c r="AE122" s="71" t="n">
        <f aca="false">IF(AC122&gt;=80,1,0)</f>
        <v>1</v>
      </c>
      <c r="AF122" s="81" t="s">
        <v>47</v>
      </c>
      <c r="AG122" s="69" t="s">
        <v>42</v>
      </c>
      <c r="AH122" s="70" t="n">
        <v>0</v>
      </c>
      <c r="AI122" s="88" t="s">
        <v>51</v>
      </c>
      <c r="AJ122" s="77" t="s">
        <v>48</v>
      </c>
      <c r="AK122" s="82" t="s">
        <v>51</v>
      </c>
      <c r="AL122" s="83" t="n">
        <v>100</v>
      </c>
      <c r="AM122" s="69" t="s">
        <v>45</v>
      </c>
      <c r="AN122" s="84" t="n">
        <v>1</v>
      </c>
      <c r="AO122" s="85" t="n">
        <v>0</v>
      </c>
      <c r="AP122" s="77" t="s">
        <v>40</v>
      </c>
      <c r="AQ122" s="86" t="n">
        <f aca="false">IF(AO122&gt;=80%,1,0)</f>
        <v>0</v>
      </c>
      <c r="AR122" s="67"/>
      <c r="AS122" s="68" t="s">
        <v>40</v>
      </c>
      <c r="AT122" s="69"/>
      <c r="AU122" s="87"/>
    </row>
    <row r="123" customFormat="false" ht="14.25" hidden="false" customHeight="false" outlineLevel="0" collapsed="false">
      <c r="A123" s="61" t="s">
        <v>176</v>
      </c>
      <c r="B123" s="62" t="s">
        <v>179</v>
      </c>
      <c r="C123" s="63"/>
      <c r="D123" s="64" t="n">
        <v>0.01</v>
      </c>
      <c r="E123" s="65" t="s">
        <v>38</v>
      </c>
      <c r="F123" s="71" t="n">
        <f aca="false">IF(D123&gt;=0.15,1,0)</f>
        <v>0</v>
      </c>
      <c r="G123" s="67" t="n">
        <v>0</v>
      </c>
      <c r="H123" s="68" t="s">
        <v>39</v>
      </c>
      <c r="I123" s="69" t="b">
        <f aca="false">AND(G123&lt;=20,G123&lt;&gt;0)</f>
        <v>0</v>
      </c>
      <c r="J123" s="70" t="n">
        <f aca="false">IF(I123=TRUE(),1,0)</f>
        <v>0</v>
      </c>
      <c r="K123" s="64" t="n">
        <v>53.09</v>
      </c>
      <c r="L123" s="65" t="s">
        <v>40</v>
      </c>
      <c r="M123" s="71" t="n">
        <f aca="false">IF(K123&gt;=80,1,0)</f>
        <v>0</v>
      </c>
      <c r="N123" s="72"/>
      <c r="O123" s="68" t="s">
        <v>42</v>
      </c>
      <c r="P123" s="73"/>
      <c r="Q123" s="74" t="n">
        <v>0.28</v>
      </c>
      <c r="R123" s="65" t="s">
        <v>43</v>
      </c>
      <c r="S123" s="71" t="n">
        <f aca="false">IF(Q123&gt;=0.67,1,0)</f>
        <v>0</v>
      </c>
      <c r="T123" s="75" t="n">
        <v>0.001</v>
      </c>
      <c r="U123" s="69" t="s">
        <v>44</v>
      </c>
      <c r="V123" s="70" t="n">
        <f aca="false">IF(T123&gt;=0.025,1,0)</f>
        <v>0</v>
      </c>
      <c r="W123" s="76" t="n">
        <v>22.22</v>
      </c>
      <c r="X123" s="77" t="s">
        <v>45</v>
      </c>
      <c r="Y123" s="71" t="n">
        <f aca="false">IF(W123&gt;=90,1,0)</f>
        <v>0</v>
      </c>
      <c r="Z123" s="78" t="s">
        <v>46</v>
      </c>
      <c r="AA123" s="69" t="s">
        <v>40</v>
      </c>
      <c r="AB123" s="79" t="s">
        <v>46</v>
      </c>
      <c r="AC123" s="80" t="n">
        <v>50</v>
      </c>
      <c r="AD123" s="77" t="s">
        <v>40</v>
      </c>
      <c r="AE123" s="71" t="n">
        <f aca="false">IF(AC123&gt;=80,1,0)</f>
        <v>0</v>
      </c>
      <c r="AF123" s="81" t="s">
        <v>47</v>
      </c>
      <c r="AG123" s="69" t="s">
        <v>42</v>
      </c>
      <c r="AH123" s="70" t="n">
        <v>0</v>
      </c>
      <c r="AI123" s="88" t="s">
        <v>51</v>
      </c>
      <c r="AJ123" s="77" t="s">
        <v>48</v>
      </c>
      <c r="AK123" s="82" t="s">
        <v>51</v>
      </c>
      <c r="AL123" s="83" t="n">
        <v>0</v>
      </c>
      <c r="AM123" s="69" t="s">
        <v>45</v>
      </c>
      <c r="AN123" s="84" t="n">
        <v>0</v>
      </c>
      <c r="AO123" s="85" t="n">
        <v>0</v>
      </c>
      <c r="AP123" s="77" t="s">
        <v>40</v>
      </c>
      <c r="AQ123" s="86" t="n">
        <f aca="false">IF(AO123&gt;=80%,1,0)</f>
        <v>0</v>
      </c>
      <c r="AR123" s="67"/>
      <c r="AS123" s="68" t="s">
        <v>40</v>
      </c>
      <c r="AT123" s="69"/>
      <c r="AU123" s="87"/>
    </row>
    <row r="124" customFormat="false" ht="14.25" hidden="false" customHeight="false" outlineLevel="0" collapsed="false">
      <c r="A124" s="61" t="s">
        <v>176</v>
      </c>
      <c r="B124" s="62" t="s">
        <v>180</v>
      </c>
      <c r="C124" s="63"/>
      <c r="D124" s="64" t="n">
        <v>0.02</v>
      </c>
      <c r="E124" s="65" t="s">
        <v>38</v>
      </c>
      <c r="F124" s="71" t="n">
        <f aca="false">IF(D124&gt;=0.15,1,0)</f>
        <v>0</v>
      </c>
      <c r="G124" s="67" t="n">
        <v>11.71</v>
      </c>
      <c r="H124" s="68" t="s">
        <v>39</v>
      </c>
      <c r="I124" s="69" t="b">
        <f aca="false">AND(G124&lt;=20,G124&lt;&gt;0)</f>
        <v>1</v>
      </c>
      <c r="J124" s="70" t="n">
        <f aca="false">IF(I124=TRUE(),1,0)</f>
        <v>1</v>
      </c>
      <c r="K124" s="64" t="n">
        <v>53.09</v>
      </c>
      <c r="L124" s="65" t="s">
        <v>40</v>
      </c>
      <c r="M124" s="71" t="n">
        <f aca="false">IF(K124&gt;=80,1,0)</f>
        <v>0</v>
      </c>
      <c r="N124" s="72"/>
      <c r="O124" s="68" t="s">
        <v>42</v>
      </c>
      <c r="P124" s="73"/>
      <c r="Q124" s="74" t="n">
        <v>1.2</v>
      </c>
      <c r="R124" s="65" t="s">
        <v>43</v>
      </c>
      <c r="S124" s="71" t="n">
        <f aca="false">IF(Q124&gt;=0.67,1,0)</f>
        <v>1</v>
      </c>
      <c r="T124" s="75" t="n">
        <v>0.013</v>
      </c>
      <c r="U124" s="69" t="s">
        <v>44</v>
      </c>
      <c r="V124" s="70" t="n">
        <f aca="false">IF(T124&gt;=0.025,1,0)</f>
        <v>0</v>
      </c>
      <c r="W124" s="76" t="n">
        <v>0</v>
      </c>
      <c r="X124" s="77" t="s">
        <v>45</v>
      </c>
      <c r="Y124" s="71" t="n">
        <f aca="false">IF(W124&gt;=90,1,0)</f>
        <v>0</v>
      </c>
      <c r="Z124" s="78" t="s">
        <v>46</v>
      </c>
      <c r="AA124" s="69" t="s">
        <v>40</v>
      </c>
      <c r="AB124" s="79" t="s">
        <v>46</v>
      </c>
      <c r="AC124" s="80" t="n">
        <v>100</v>
      </c>
      <c r="AD124" s="77" t="s">
        <v>40</v>
      </c>
      <c r="AE124" s="71" t="n">
        <f aca="false">IF(AC124&gt;=80,1,0)</f>
        <v>1</v>
      </c>
      <c r="AF124" s="81" t="s">
        <v>47</v>
      </c>
      <c r="AG124" s="69" t="s">
        <v>42</v>
      </c>
      <c r="AH124" s="70" t="n">
        <v>0</v>
      </c>
      <c r="AI124" s="88" t="s">
        <v>51</v>
      </c>
      <c r="AJ124" s="77" t="s">
        <v>48</v>
      </c>
      <c r="AK124" s="82" t="s">
        <v>51</v>
      </c>
      <c r="AL124" s="83" t="s">
        <v>49</v>
      </c>
      <c r="AM124" s="69" t="s">
        <v>45</v>
      </c>
      <c r="AN124" s="84" t="s">
        <v>49</v>
      </c>
      <c r="AO124" s="85" t="n">
        <v>0</v>
      </c>
      <c r="AP124" s="77" t="s">
        <v>40</v>
      </c>
      <c r="AQ124" s="86" t="n">
        <f aca="false">IF(AO124&gt;=80%,1,0)</f>
        <v>0</v>
      </c>
      <c r="AR124" s="67"/>
      <c r="AS124" s="68" t="s">
        <v>40</v>
      </c>
      <c r="AT124" s="69"/>
      <c r="AU124" s="87"/>
    </row>
    <row r="125" customFormat="false" ht="14.25" hidden="false" customHeight="false" outlineLevel="0" collapsed="false">
      <c r="A125" s="61" t="s">
        <v>181</v>
      </c>
      <c r="B125" s="62" t="s">
        <v>182</v>
      </c>
      <c r="C125" s="63"/>
      <c r="D125" s="64" t="n">
        <v>0</v>
      </c>
      <c r="E125" s="65" t="s">
        <v>38</v>
      </c>
      <c r="F125" s="71" t="n">
        <f aca="false">IF(D125&gt;=0.15,1,0)</f>
        <v>0</v>
      </c>
      <c r="G125" s="67" t="n">
        <v>2.25</v>
      </c>
      <c r="H125" s="68" t="s">
        <v>39</v>
      </c>
      <c r="I125" s="69" t="b">
        <f aca="false">AND(G125&lt;=20,G125&lt;&gt;0)</f>
        <v>1</v>
      </c>
      <c r="J125" s="70" t="n">
        <f aca="false">IF(I125=TRUE(),1,0)</f>
        <v>1</v>
      </c>
      <c r="K125" s="64" t="n">
        <v>51.85</v>
      </c>
      <c r="L125" s="65" t="s">
        <v>40</v>
      </c>
      <c r="M125" s="71" t="n">
        <f aca="false">IF(K125&gt;=80,1,0)</f>
        <v>0</v>
      </c>
      <c r="N125" s="72"/>
      <c r="O125" s="68" t="s">
        <v>42</v>
      </c>
      <c r="P125" s="73"/>
      <c r="Q125" s="74" t="n">
        <v>0.15</v>
      </c>
      <c r="R125" s="65" t="s">
        <v>43</v>
      </c>
      <c r="S125" s="71" t="n">
        <f aca="false">IF(Q125&gt;=0.67,1,0)</f>
        <v>0</v>
      </c>
      <c r="T125" s="75" t="n">
        <v>0</v>
      </c>
      <c r="U125" s="69" t="s">
        <v>44</v>
      </c>
      <c r="V125" s="70" t="n">
        <f aca="false">IF(T125&gt;=0.025,1,0)</f>
        <v>0</v>
      </c>
      <c r="W125" s="76" t="n">
        <v>100</v>
      </c>
      <c r="X125" s="77" t="s">
        <v>45</v>
      </c>
      <c r="Y125" s="71" t="n">
        <f aca="false">IF(W125&gt;=90,1,0)</f>
        <v>1</v>
      </c>
      <c r="Z125" s="78" t="s">
        <v>46</v>
      </c>
      <c r="AA125" s="69" t="s">
        <v>40</v>
      </c>
      <c r="AB125" s="79" t="s">
        <v>46</v>
      </c>
      <c r="AC125" s="80" t="n">
        <v>0</v>
      </c>
      <c r="AD125" s="77" t="s">
        <v>40</v>
      </c>
      <c r="AE125" s="71" t="n">
        <f aca="false">IF(AC125&gt;=80,1,0)</f>
        <v>0</v>
      </c>
      <c r="AF125" s="81" t="s">
        <v>47</v>
      </c>
      <c r="AG125" s="69" t="s">
        <v>42</v>
      </c>
      <c r="AH125" s="70" t="n">
        <v>0</v>
      </c>
      <c r="AI125" s="88" t="s">
        <v>51</v>
      </c>
      <c r="AJ125" s="77" t="s">
        <v>48</v>
      </c>
      <c r="AK125" s="82" t="s">
        <v>51</v>
      </c>
      <c r="AL125" s="83" t="s">
        <v>49</v>
      </c>
      <c r="AM125" s="69" t="s">
        <v>45</v>
      </c>
      <c r="AN125" s="84" t="s">
        <v>49</v>
      </c>
      <c r="AO125" s="85" t="n">
        <v>0</v>
      </c>
      <c r="AP125" s="77" t="s">
        <v>40</v>
      </c>
      <c r="AQ125" s="86" t="n">
        <f aca="false">IF(AO125&gt;=80%,1,0)</f>
        <v>0</v>
      </c>
      <c r="AR125" s="90" t="n">
        <v>99.82</v>
      </c>
      <c r="AS125" s="68" t="s">
        <v>40</v>
      </c>
      <c r="AT125" s="69" t="n">
        <v>1</v>
      </c>
      <c r="AU125" s="87"/>
    </row>
    <row r="126" customFormat="false" ht="14.25" hidden="false" customHeight="false" outlineLevel="0" collapsed="false">
      <c r="A126" s="61" t="s">
        <v>183</v>
      </c>
      <c r="B126" s="89" t="s">
        <v>184</v>
      </c>
      <c r="C126" s="63"/>
      <c r="D126" s="64" t="n">
        <v>0</v>
      </c>
      <c r="E126" s="65" t="s">
        <v>38</v>
      </c>
      <c r="F126" s="71" t="n">
        <f aca="false">IF(D126&gt;=0.15,1,0)</f>
        <v>0</v>
      </c>
      <c r="G126" s="67" t="n">
        <v>6.67</v>
      </c>
      <c r="H126" s="68" t="s">
        <v>39</v>
      </c>
      <c r="I126" s="69" t="b">
        <f aca="false">AND(G126&lt;=20,G126&lt;&gt;0)</f>
        <v>1</v>
      </c>
      <c r="J126" s="70" t="n">
        <f aca="false">IF(I126=TRUE(),1,0)</f>
        <v>1</v>
      </c>
      <c r="K126" s="64" t="n">
        <v>39.51</v>
      </c>
      <c r="L126" s="65" t="s">
        <v>40</v>
      </c>
      <c r="M126" s="71" t="n">
        <f aca="false">IF(K126&gt;=80,1,0)</f>
        <v>0</v>
      </c>
      <c r="N126" s="72"/>
      <c r="O126" s="68" t="s">
        <v>42</v>
      </c>
      <c r="P126" s="73"/>
      <c r="Q126" s="74" t="n">
        <v>0</v>
      </c>
      <c r="R126" s="65" t="s">
        <v>43</v>
      </c>
      <c r="S126" s="71" t="n">
        <f aca="false">IF(Q126&gt;=0.67,1,0)</f>
        <v>0</v>
      </c>
      <c r="T126" s="75" t="n">
        <v>0</v>
      </c>
      <c r="U126" s="69" t="s">
        <v>44</v>
      </c>
      <c r="V126" s="70" t="n">
        <f aca="false">IF(T126&gt;=0.025,1,0)</f>
        <v>0</v>
      </c>
      <c r="W126" s="76" t="n">
        <v>0</v>
      </c>
      <c r="X126" s="77" t="s">
        <v>45</v>
      </c>
      <c r="Y126" s="71" t="n">
        <f aca="false">IF(W126&gt;=90,1,0)</f>
        <v>0</v>
      </c>
      <c r="Z126" s="78" t="s">
        <v>46</v>
      </c>
      <c r="AA126" s="69" t="s">
        <v>40</v>
      </c>
      <c r="AB126" s="79" t="s">
        <v>46</v>
      </c>
      <c r="AC126" s="80" t="n">
        <v>100</v>
      </c>
      <c r="AD126" s="77" t="s">
        <v>40</v>
      </c>
      <c r="AE126" s="71" t="n">
        <f aca="false">IF(AC126&gt;=80,1,0)</f>
        <v>1</v>
      </c>
      <c r="AF126" s="81" t="s">
        <v>47</v>
      </c>
      <c r="AG126" s="69" t="s">
        <v>42</v>
      </c>
      <c r="AH126" s="70" t="n">
        <v>0</v>
      </c>
      <c r="AI126" s="88" t="s">
        <v>51</v>
      </c>
      <c r="AJ126" s="77" t="s">
        <v>48</v>
      </c>
      <c r="AK126" s="82" t="s">
        <v>51</v>
      </c>
      <c r="AL126" s="83" t="s">
        <v>49</v>
      </c>
      <c r="AM126" s="69" t="s">
        <v>45</v>
      </c>
      <c r="AN126" s="84" t="s">
        <v>49</v>
      </c>
      <c r="AO126" s="85" t="n">
        <v>0</v>
      </c>
      <c r="AP126" s="77" t="s">
        <v>40</v>
      </c>
      <c r="AQ126" s="86" t="n">
        <f aca="false">IF(AO126&gt;=80%,1,0)</f>
        <v>0</v>
      </c>
      <c r="AR126" s="67" t="n">
        <v>97.23</v>
      </c>
      <c r="AS126" s="68" t="s">
        <v>40</v>
      </c>
      <c r="AT126" s="69" t="n">
        <v>1</v>
      </c>
      <c r="AU126" s="87"/>
    </row>
    <row r="127" customFormat="false" ht="14.25" hidden="false" customHeight="false" outlineLevel="0" collapsed="false">
      <c r="A127" s="61" t="s">
        <v>183</v>
      </c>
      <c r="B127" s="89" t="s">
        <v>185</v>
      </c>
      <c r="C127" s="63"/>
      <c r="D127" s="64" t="n">
        <v>0.01</v>
      </c>
      <c r="E127" s="65" t="s">
        <v>38</v>
      </c>
      <c r="F127" s="71" t="n">
        <f aca="false">IF(D127&gt;=0.15,1,0)</f>
        <v>0</v>
      </c>
      <c r="G127" s="67" t="n">
        <v>3.86</v>
      </c>
      <c r="H127" s="68" t="s">
        <v>39</v>
      </c>
      <c r="I127" s="69" t="b">
        <f aca="false">AND(G127&lt;=20,G127&lt;&gt;0)</f>
        <v>1</v>
      </c>
      <c r="J127" s="70" t="n">
        <f aca="false">IF(I127=TRUE(),1,0)</f>
        <v>1</v>
      </c>
      <c r="K127" s="64" t="n">
        <v>38.27</v>
      </c>
      <c r="L127" s="65" t="s">
        <v>40</v>
      </c>
      <c r="M127" s="71" t="n">
        <f aca="false">IF(K127&gt;=80,1,0)</f>
        <v>0</v>
      </c>
      <c r="N127" s="72"/>
      <c r="O127" s="68" t="s">
        <v>42</v>
      </c>
      <c r="P127" s="73"/>
      <c r="Q127" s="74" t="n">
        <v>0</v>
      </c>
      <c r="R127" s="65" t="s">
        <v>43</v>
      </c>
      <c r="S127" s="71" t="n">
        <f aca="false">IF(Q127&gt;=0.67,1,0)</f>
        <v>0</v>
      </c>
      <c r="T127" s="75" t="n">
        <v>0</v>
      </c>
      <c r="U127" s="69" t="s">
        <v>44</v>
      </c>
      <c r="V127" s="70" t="n">
        <f aca="false">IF(T127&gt;=0.025,1,0)</f>
        <v>0</v>
      </c>
      <c r="W127" s="76" t="n">
        <v>0</v>
      </c>
      <c r="X127" s="77" t="s">
        <v>45</v>
      </c>
      <c r="Y127" s="71" t="n">
        <f aca="false">IF(W127&gt;=90,1,0)</f>
        <v>0</v>
      </c>
      <c r="Z127" s="78" t="s">
        <v>46</v>
      </c>
      <c r="AA127" s="69" t="s">
        <v>40</v>
      </c>
      <c r="AB127" s="79" t="s">
        <v>46</v>
      </c>
      <c r="AC127" s="80" t="n">
        <v>0</v>
      </c>
      <c r="AD127" s="77" t="s">
        <v>40</v>
      </c>
      <c r="AE127" s="71" t="n">
        <f aca="false">IF(AC127&gt;=80,1,0)</f>
        <v>0</v>
      </c>
      <c r="AF127" s="81" t="s">
        <v>47</v>
      </c>
      <c r="AG127" s="69" t="s">
        <v>42</v>
      </c>
      <c r="AH127" s="70" t="n">
        <v>0</v>
      </c>
      <c r="AI127" s="88" t="s">
        <v>51</v>
      </c>
      <c r="AJ127" s="77" t="s">
        <v>48</v>
      </c>
      <c r="AK127" s="82" t="s">
        <v>51</v>
      </c>
      <c r="AL127" s="83" t="s">
        <v>49</v>
      </c>
      <c r="AM127" s="69" t="s">
        <v>45</v>
      </c>
      <c r="AN127" s="84" t="s">
        <v>49</v>
      </c>
      <c r="AO127" s="85" t="n">
        <v>0</v>
      </c>
      <c r="AP127" s="77" t="s">
        <v>40</v>
      </c>
      <c r="AQ127" s="86" t="n">
        <f aca="false">IF(AO127&gt;=80%,1,0)</f>
        <v>0</v>
      </c>
      <c r="AR127" s="67"/>
      <c r="AS127" s="68" t="s">
        <v>40</v>
      </c>
      <c r="AT127" s="69"/>
      <c r="AU127" s="87"/>
    </row>
    <row r="128" customFormat="false" ht="14.25" hidden="false" customHeight="false" outlineLevel="0" collapsed="false">
      <c r="A128" s="61" t="s">
        <v>186</v>
      </c>
      <c r="B128" s="89" t="s">
        <v>187</v>
      </c>
      <c r="C128" s="63"/>
      <c r="D128" s="64" t="n">
        <v>0.02</v>
      </c>
      <c r="E128" s="65" t="s">
        <v>38</v>
      </c>
      <c r="F128" s="71" t="n">
        <f aca="false">IF(D128&gt;=0.15,1,0)</f>
        <v>0</v>
      </c>
      <c r="G128" s="67" t="n">
        <v>7.86</v>
      </c>
      <c r="H128" s="68" t="s">
        <v>39</v>
      </c>
      <c r="I128" s="69" t="b">
        <f aca="false">AND(G128&lt;=20,G128&lt;&gt;0)</f>
        <v>1</v>
      </c>
      <c r="J128" s="70" t="n">
        <f aca="false">IF(I128=TRUE(),1,0)</f>
        <v>1</v>
      </c>
      <c r="K128" s="64" t="n">
        <v>28.4</v>
      </c>
      <c r="L128" s="65" t="s">
        <v>40</v>
      </c>
      <c r="M128" s="71" t="n">
        <f aca="false">IF(K128&gt;=80,1,0)</f>
        <v>0</v>
      </c>
      <c r="N128" s="72"/>
      <c r="O128" s="68" t="s">
        <v>42</v>
      </c>
      <c r="P128" s="73"/>
      <c r="Q128" s="74" t="n">
        <v>0</v>
      </c>
      <c r="R128" s="65" t="s">
        <v>43</v>
      </c>
      <c r="S128" s="71" t="n">
        <f aca="false">IF(Q128&gt;=0.67,1,0)</f>
        <v>0</v>
      </c>
      <c r="T128" s="75" t="n">
        <v>0.003</v>
      </c>
      <c r="U128" s="69" t="s">
        <v>44</v>
      </c>
      <c r="V128" s="70" t="n">
        <f aca="false">IF(T128&gt;=0.025,1,0)</f>
        <v>0</v>
      </c>
      <c r="W128" s="76" t="n">
        <v>0</v>
      </c>
      <c r="X128" s="77" t="s">
        <v>45</v>
      </c>
      <c r="Y128" s="71" t="n">
        <f aca="false">IF(W128&gt;=90,1,0)</f>
        <v>0</v>
      </c>
      <c r="Z128" s="78" t="s">
        <v>46</v>
      </c>
      <c r="AA128" s="69" t="s">
        <v>40</v>
      </c>
      <c r="AB128" s="79" t="s">
        <v>46</v>
      </c>
      <c r="AC128" s="80" t="n">
        <v>100</v>
      </c>
      <c r="AD128" s="77" t="s">
        <v>40</v>
      </c>
      <c r="AE128" s="71" t="n">
        <f aca="false">IF(AC128&gt;=80,1,0)</f>
        <v>1</v>
      </c>
      <c r="AF128" s="81" t="s">
        <v>47</v>
      </c>
      <c r="AG128" s="69" t="s">
        <v>42</v>
      </c>
      <c r="AH128" s="70" t="n">
        <v>0</v>
      </c>
      <c r="AI128" s="88" t="s">
        <v>51</v>
      </c>
      <c r="AJ128" s="77" t="s">
        <v>48</v>
      </c>
      <c r="AK128" s="82" t="s">
        <v>51</v>
      </c>
      <c r="AL128" s="83" t="s">
        <v>49</v>
      </c>
      <c r="AM128" s="69" t="s">
        <v>45</v>
      </c>
      <c r="AN128" s="84" t="s">
        <v>49</v>
      </c>
      <c r="AO128" s="85" t="n">
        <v>0</v>
      </c>
      <c r="AP128" s="77" t="s">
        <v>40</v>
      </c>
      <c r="AQ128" s="86" t="n">
        <f aca="false">IF(AO128&gt;=80%,1,0)</f>
        <v>0</v>
      </c>
      <c r="AR128" s="67" t="n">
        <v>97.8</v>
      </c>
      <c r="AS128" s="68" t="s">
        <v>40</v>
      </c>
      <c r="AT128" s="69" t="n">
        <v>1</v>
      </c>
      <c r="AU128" s="87"/>
    </row>
    <row r="129" customFormat="false" ht="14.25" hidden="false" customHeight="false" outlineLevel="0" collapsed="false">
      <c r="A129" s="61" t="s">
        <v>186</v>
      </c>
      <c r="B129" s="62" t="s">
        <v>188</v>
      </c>
      <c r="C129" s="63"/>
      <c r="D129" s="64" t="n">
        <v>0.01</v>
      </c>
      <c r="E129" s="65" t="s">
        <v>38</v>
      </c>
      <c r="F129" s="71" t="n">
        <f aca="false">IF(D129&gt;=0.15,1,0)</f>
        <v>0</v>
      </c>
      <c r="G129" s="67" t="n">
        <v>0</v>
      </c>
      <c r="H129" s="68" t="s">
        <v>39</v>
      </c>
      <c r="I129" s="69" t="b">
        <f aca="false">AND(G129&lt;=20,G129&lt;&gt;0)</f>
        <v>0</v>
      </c>
      <c r="J129" s="70" t="n">
        <f aca="false">IF(I129=TRUE(),1,0)</f>
        <v>0</v>
      </c>
      <c r="K129" s="64" t="n">
        <v>28.4</v>
      </c>
      <c r="L129" s="65" t="s">
        <v>40</v>
      </c>
      <c r="M129" s="71" t="n">
        <f aca="false">IF(K129&gt;=80,1,0)</f>
        <v>0</v>
      </c>
      <c r="N129" s="72"/>
      <c r="O129" s="68" t="s">
        <v>42</v>
      </c>
      <c r="P129" s="73"/>
      <c r="Q129" s="74" t="n">
        <v>0</v>
      </c>
      <c r="R129" s="65" t="s">
        <v>43</v>
      </c>
      <c r="S129" s="71" t="n">
        <f aca="false">IF(Q129&gt;=0.67,1,0)</f>
        <v>0</v>
      </c>
      <c r="T129" s="75" t="n">
        <v>0.001</v>
      </c>
      <c r="U129" s="69" t="s">
        <v>44</v>
      </c>
      <c r="V129" s="70" t="n">
        <f aca="false">IF(T129&gt;=0.025,1,0)</f>
        <v>0</v>
      </c>
      <c r="W129" s="76" t="n">
        <v>33.33</v>
      </c>
      <c r="X129" s="77" t="s">
        <v>45</v>
      </c>
      <c r="Y129" s="71" t="n">
        <f aca="false">IF(W129&gt;=90,1,0)</f>
        <v>0</v>
      </c>
      <c r="Z129" s="78" t="s">
        <v>46</v>
      </c>
      <c r="AA129" s="69" t="s">
        <v>40</v>
      </c>
      <c r="AB129" s="79" t="s">
        <v>46</v>
      </c>
      <c r="AC129" s="80" t="n">
        <v>100</v>
      </c>
      <c r="AD129" s="77" t="s">
        <v>40</v>
      </c>
      <c r="AE129" s="71" t="n">
        <f aca="false">IF(AC129&gt;=80,1,0)</f>
        <v>1</v>
      </c>
      <c r="AF129" s="81" t="s">
        <v>47</v>
      </c>
      <c r="AG129" s="69" t="s">
        <v>42</v>
      </c>
      <c r="AH129" s="70" t="n">
        <v>0</v>
      </c>
      <c r="AI129" s="88" t="s">
        <v>51</v>
      </c>
      <c r="AJ129" s="77" t="s">
        <v>48</v>
      </c>
      <c r="AK129" s="82" t="s">
        <v>51</v>
      </c>
      <c r="AL129" s="83" t="s">
        <v>49</v>
      </c>
      <c r="AM129" s="69" t="s">
        <v>45</v>
      </c>
      <c r="AN129" s="84" t="s">
        <v>49</v>
      </c>
      <c r="AO129" s="85" t="n">
        <v>0</v>
      </c>
      <c r="AP129" s="77" t="s">
        <v>40</v>
      </c>
      <c r="AQ129" s="86" t="n">
        <f aca="false">IF(AO129&gt;=80%,1,0)</f>
        <v>0</v>
      </c>
      <c r="AR129" s="67"/>
      <c r="AS129" s="68" t="s">
        <v>40</v>
      </c>
      <c r="AT129" s="69"/>
      <c r="AU129" s="87"/>
    </row>
    <row r="130" customFormat="false" ht="14.25" hidden="false" customHeight="false" outlineLevel="0" collapsed="false">
      <c r="A130" s="61" t="s">
        <v>186</v>
      </c>
      <c r="B130" s="62" t="s">
        <v>189</v>
      </c>
      <c r="C130" s="63"/>
      <c r="D130" s="64" t="n">
        <v>0.01</v>
      </c>
      <c r="E130" s="65" t="s">
        <v>38</v>
      </c>
      <c r="F130" s="71" t="n">
        <f aca="false">IF(D130&gt;=0.15,1,0)</f>
        <v>0</v>
      </c>
      <c r="G130" s="67" t="n">
        <v>0</v>
      </c>
      <c r="H130" s="68" t="s">
        <v>39</v>
      </c>
      <c r="I130" s="69" t="b">
        <f aca="false">AND(G130&lt;=20,G130&lt;&gt;0)</f>
        <v>0</v>
      </c>
      <c r="J130" s="70" t="n">
        <f aca="false">IF(I130=TRUE(),1,0)</f>
        <v>0</v>
      </c>
      <c r="K130" s="64" t="n">
        <v>44.44</v>
      </c>
      <c r="L130" s="65" t="s">
        <v>40</v>
      </c>
      <c r="M130" s="71" t="n">
        <f aca="false">IF(K130&gt;=80,1,0)</f>
        <v>0</v>
      </c>
      <c r="N130" s="72"/>
      <c r="O130" s="68" t="s">
        <v>42</v>
      </c>
      <c r="P130" s="73"/>
      <c r="Q130" s="74" t="n">
        <v>2.34</v>
      </c>
      <c r="R130" s="65" t="s">
        <v>43</v>
      </c>
      <c r="S130" s="71" t="n">
        <f aca="false">IF(Q130&gt;=0.67,1,0)</f>
        <v>1</v>
      </c>
      <c r="T130" s="75" t="n">
        <v>0</v>
      </c>
      <c r="U130" s="69" t="s">
        <v>44</v>
      </c>
      <c r="V130" s="70" t="n">
        <f aca="false">IF(T130&gt;=0.025,1,0)</f>
        <v>0</v>
      </c>
      <c r="W130" s="76" t="n">
        <v>33.33</v>
      </c>
      <c r="X130" s="77" t="s">
        <v>45</v>
      </c>
      <c r="Y130" s="71" t="n">
        <f aca="false">IF(W130&gt;=90,1,0)</f>
        <v>0</v>
      </c>
      <c r="Z130" s="78" t="s">
        <v>46</v>
      </c>
      <c r="AA130" s="69" t="s">
        <v>40</v>
      </c>
      <c r="AB130" s="79" t="s">
        <v>46</v>
      </c>
      <c r="AC130" s="80" t="n">
        <v>0</v>
      </c>
      <c r="AD130" s="77" t="s">
        <v>40</v>
      </c>
      <c r="AE130" s="71" t="n">
        <f aca="false">IF(AC130&gt;=80,1,0)</f>
        <v>0</v>
      </c>
      <c r="AF130" s="81" t="s">
        <v>47</v>
      </c>
      <c r="AG130" s="69" t="s">
        <v>42</v>
      </c>
      <c r="AH130" s="70" t="n">
        <v>0</v>
      </c>
      <c r="AI130" s="88" t="s">
        <v>51</v>
      </c>
      <c r="AJ130" s="77" t="s">
        <v>48</v>
      </c>
      <c r="AK130" s="82" t="s">
        <v>51</v>
      </c>
      <c r="AL130" s="83" t="s">
        <v>49</v>
      </c>
      <c r="AM130" s="69" t="s">
        <v>45</v>
      </c>
      <c r="AN130" s="84" t="s">
        <v>49</v>
      </c>
      <c r="AO130" s="85" t="n">
        <v>0</v>
      </c>
      <c r="AP130" s="77" t="s">
        <v>40</v>
      </c>
      <c r="AQ130" s="86" t="n">
        <f aca="false">IF(AO130&gt;=80%,1,0)</f>
        <v>0</v>
      </c>
      <c r="AR130" s="67"/>
      <c r="AS130" s="68" t="s">
        <v>40</v>
      </c>
      <c r="AT130" s="69"/>
      <c r="AU130" s="87"/>
    </row>
    <row r="131" customFormat="false" ht="14.25" hidden="false" customHeight="false" outlineLevel="0" collapsed="false">
      <c r="A131" s="61" t="s">
        <v>186</v>
      </c>
      <c r="B131" s="62" t="s">
        <v>190</v>
      </c>
      <c r="C131" s="63"/>
      <c r="D131" s="64" t="n">
        <v>0.01</v>
      </c>
      <c r="E131" s="65" t="s">
        <v>38</v>
      </c>
      <c r="F131" s="71" t="n">
        <f aca="false">IF(D131&gt;=0.15,1,0)</f>
        <v>0</v>
      </c>
      <c r="G131" s="67" t="n">
        <v>0</v>
      </c>
      <c r="H131" s="68" t="s">
        <v>39</v>
      </c>
      <c r="I131" s="69" t="b">
        <f aca="false">AND(G131&lt;=20,G131&lt;&gt;0)</f>
        <v>0</v>
      </c>
      <c r="J131" s="70" t="n">
        <f aca="false">IF(I131=TRUE(),1,0)</f>
        <v>0</v>
      </c>
      <c r="K131" s="64" t="n">
        <v>28.4</v>
      </c>
      <c r="L131" s="65" t="s">
        <v>40</v>
      </c>
      <c r="M131" s="71" t="n">
        <f aca="false">IF(K131&gt;=80,1,0)</f>
        <v>0</v>
      </c>
      <c r="N131" s="72"/>
      <c r="O131" s="68" t="s">
        <v>42</v>
      </c>
      <c r="P131" s="73"/>
      <c r="Q131" s="74" t="n">
        <v>0</v>
      </c>
      <c r="R131" s="65" t="s">
        <v>43</v>
      </c>
      <c r="S131" s="71" t="n">
        <f aca="false">IF(Q131&gt;=0.67,1,0)</f>
        <v>0</v>
      </c>
      <c r="T131" s="75" t="n">
        <v>0.003</v>
      </c>
      <c r="U131" s="69" t="s">
        <v>44</v>
      </c>
      <c r="V131" s="70" t="n">
        <f aca="false">IF(T131&gt;=0.025,1,0)</f>
        <v>0</v>
      </c>
      <c r="W131" s="76" t="n">
        <v>22.22</v>
      </c>
      <c r="X131" s="77" t="s">
        <v>45</v>
      </c>
      <c r="Y131" s="71" t="n">
        <f aca="false">IF(W131&gt;=90,1,0)</f>
        <v>0</v>
      </c>
      <c r="Z131" s="78" t="s">
        <v>46</v>
      </c>
      <c r="AA131" s="69" t="s">
        <v>40</v>
      </c>
      <c r="AB131" s="79" t="s">
        <v>46</v>
      </c>
      <c r="AC131" s="80" t="n">
        <v>100</v>
      </c>
      <c r="AD131" s="77" t="s">
        <v>40</v>
      </c>
      <c r="AE131" s="71" t="n">
        <f aca="false">IF(AC131&gt;=80,1,0)</f>
        <v>1</v>
      </c>
      <c r="AF131" s="81" t="s">
        <v>47</v>
      </c>
      <c r="AG131" s="69" t="s">
        <v>42</v>
      </c>
      <c r="AH131" s="70" t="n">
        <v>0</v>
      </c>
      <c r="AI131" s="88" t="n">
        <v>0</v>
      </c>
      <c r="AJ131" s="77" t="s">
        <v>48</v>
      </c>
      <c r="AK131" s="82" t="n">
        <f aca="false">IF(AI131&gt;=90%,1,0)</f>
        <v>0</v>
      </c>
      <c r="AL131" s="83" t="n">
        <v>100</v>
      </c>
      <c r="AM131" s="69" t="s">
        <v>45</v>
      </c>
      <c r="AN131" s="84" t="n">
        <v>1</v>
      </c>
      <c r="AO131" s="85" t="n">
        <v>100</v>
      </c>
      <c r="AP131" s="77" t="s">
        <v>40</v>
      </c>
      <c r="AQ131" s="86" t="n">
        <f aca="false">IF(AO131&gt;=80%,1,0)</f>
        <v>1</v>
      </c>
      <c r="AR131" s="67"/>
      <c r="AS131" s="68" t="s">
        <v>40</v>
      </c>
      <c r="AT131" s="69"/>
      <c r="AU131" s="87"/>
    </row>
    <row r="132" customFormat="false" ht="14.25" hidden="false" customHeight="false" outlineLevel="0" collapsed="false">
      <c r="A132" s="61" t="s">
        <v>191</v>
      </c>
      <c r="B132" s="62" t="s">
        <v>192</v>
      </c>
      <c r="C132" s="63"/>
      <c r="D132" s="64" t="n">
        <v>0</v>
      </c>
      <c r="E132" s="65" t="s">
        <v>38</v>
      </c>
      <c r="F132" s="71" t="n">
        <f aca="false">IF(D132&gt;=0.15,1,0)</f>
        <v>0</v>
      </c>
      <c r="G132" s="67" t="n">
        <v>0</v>
      </c>
      <c r="H132" s="68" t="s">
        <v>39</v>
      </c>
      <c r="I132" s="69" t="b">
        <f aca="false">AND(G132&lt;=20,G132&lt;&gt;0)</f>
        <v>0</v>
      </c>
      <c r="J132" s="70" t="n">
        <f aca="false">IF(I132=TRUE(),1,0)</f>
        <v>0</v>
      </c>
      <c r="K132" s="64" t="n">
        <v>41.98</v>
      </c>
      <c r="L132" s="65" t="s">
        <v>40</v>
      </c>
      <c r="M132" s="71" t="n">
        <f aca="false">IF(K132&gt;=80,1,0)</f>
        <v>0</v>
      </c>
      <c r="N132" s="72"/>
      <c r="O132" s="68" t="s">
        <v>42</v>
      </c>
      <c r="P132" s="73"/>
      <c r="Q132" s="74" t="n">
        <v>0</v>
      </c>
      <c r="R132" s="65" t="s">
        <v>43</v>
      </c>
      <c r="S132" s="71" t="n">
        <f aca="false">IF(Q132&gt;=0.67,1,0)</f>
        <v>0</v>
      </c>
      <c r="T132" s="75" t="n">
        <v>0</v>
      </c>
      <c r="U132" s="69" t="s">
        <v>44</v>
      </c>
      <c r="V132" s="70" t="n">
        <f aca="false">IF(T132&gt;=0.025,1,0)</f>
        <v>0</v>
      </c>
      <c r="W132" s="76" t="n">
        <v>42.86</v>
      </c>
      <c r="X132" s="77" t="s">
        <v>45</v>
      </c>
      <c r="Y132" s="71" t="n">
        <f aca="false">IF(W132&gt;=90,1,0)</f>
        <v>0</v>
      </c>
      <c r="Z132" s="78" t="s">
        <v>46</v>
      </c>
      <c r="AA132" s="69" t="s">
        <v>40</v>
      </c>
      <c r="AB132" s="79" t="s">
        <v>46</v>
      </c>
      <c r="AC132" s="80" t="n">
        <v>100</v>
      </c>
      <c r="AD132" s="77" t="s">
        <v>40</v>
      </c>
      <c r="AE132" s="71" t="n">
        <f aca="false">IF(AC132&gt;=80,1,0)</f>
        <v>1</v>
      </c>
      <c r="AF132" s="81" t="s">
        <v>47</v>
      </c>
      <c r="AG132" s="69" t="s">
        <v>42</v>
      </c>
      <c r="AH132" s="70" t="n">
        <v>0</v>
      </c>
      <c r="AI132" s="88" t="s">
        <v>51</v>
      </c>
      <c r="AJ132" s="77" t="s">
        <v>48</v>
      </c>
      <c r="AK132" s="82" t="s">
        <v>51</v>
      </c>
      <c r="AL132" s="83" t="n">
        <v>100</v>
      </c>
      <c r="AM132" s="69" t="s">
        <v>45</v>
      </c>
      <c r="AN132" s="84" t="n">
        <v>1</v>
      </c>
      <c r="AO132" s="85" t="n">
        <v>0</v>
      </c>
      <c r="AP132" s="77" t="s">
        <v>40</v>
      </c>
      <c r="AQ132" s="86" t="n">
        <f aca="false">IF(AO132&gt;=80%,1,0)</f>
        <v>0</v>
      </c>
      <c r="AR132" s="67" t="n">
        <v>82.36</v>
      </c>
      <c r="AS132" s="68" t="s">
        <v>40</v>
      </c>
      <c r="AT132" s="91" t="n">
        <v>1</v>
      </c>
    </row>
    <row r="133" customFormat="false" ht="14.25" hidden="false" customHeight="false" outlineLevel="0" collapsed="false">
      <c r="A133" s="61" t="s">
        <v>191</v>
      </c>
      <c r="B133" s="62" t="s">
        <v>193</v>
      </c>
      <c r="C133" s="63"/>
      <c r="D133" s="64" t="n">
        <v>0</v>
      </c>
      <c r="E133" s="65" t="s">
        <v>38</v>
      </c>
      <c r="F133" s="71" t="n">
        <f aca="false">IF(D133&gt;=0.15,1,0)</f>
        <v>0</v>
      </c>
      <c r="G133" s="67" t="n">
        <v>0</v>
      </c>
      <c r="H133" s="68" t="s">
        <v>39</v>
      </c>
      <c r="I133" s="69" t="b">
        <f aca="false">AND(G133&lt;=20,G133&lt;&gt;0)</f>
        <v>0</v>
      </c>
      <c r="J133" s="70" t="n">
        <f aca="false">IF(I133=TRUE(),1,0)</f>
        <v>0</v>
      </c>
      <c r="K133" s="64" t="n">
        <v>49.38</v>
      </c>
      <c r="L133" s="65" t="s">
        <v>40</v>
      </c>
      <c r="M133" s="71" t="n">
        <f aca="false">IF(K133&gt;=80,1,0)</f>
        <v>0</v>
      </c>
      <c r="N133" s="72"/>
      <c r="O133" s="68" t="s">
        <v>42</v>
      </c>
      <c r="P133" s="73"/>
      <c r="Q133" s="74" t="n">
        <v>0</v>
      </c>
      <c r="R133" s="65" t="s">
        <v>43</v>
      </c>
      <c r="S133" s="71" t="n">
        <f aca="false">IF(Q133&gt;=0.67,1,0)</f>
        <v>0</v>
      </c>
      <c r="T133" s="75" t="n">
        <v>0.001</v>
      </c>
      <c r="U133" s="69" t="s">
        <v>44</v>
      </c>
      <c r="V133" s="70" t="n">
        <f aca="false">IF(T133&gt;=0.025,1,0)</f>
        <v>0</v>
      </c>
      <c r="W133" s="76" t="n">
        <v>0</v>
      </c>
      <c r="X133" s="77" t="s">
        <v>45</v>
      </c>
      <c r="Y133" s="71" t="n">
        <f aca="false">IF(W133&gt;=90,1,0)</f>
        <v>0</v>
      </c>
      <c r="Z133" s="78" t="s">
        <v>46</v>
      </c>
      <c r="AA133" s="69" t="s">
        <v>40</v>
      </c>
      <c r="AB133" s="79" t="s">
        <v>46</v>
      </c>
      <c r="AC133" s="80" t="n">
        <v>100</v>
      </c>
      <c r="AD133" s="77" t="s">
        <v>40</v>
      </c>
      <c r="AE133" s="71" t="n">
        <f aca="false">IF(AC133&gt;=80,1,0)</f>
        <v>1</v>
      </c>
      <c r="AF133" s="81" t="s">
        <v>47</v>
      </c>
      <c r="AG133" s="69" t="s">
        <v>42</v>
      </c>
      <c r="AH133" s="70" t="n">
        <v>0</v>
      </c>
      <c r="AI133" s="88" t="s">
        <v>51</v>
      </c>
      <c r="AJ133" s="77" t="s">
        <v>48</v>
      </c>
      <c r="AK133" s="82" t="s">
        <v>51</v>
      </c>
      <c r="AL133" s="83" t="s">
        <v>49</v>
      </c>
      <c r="AM133" s="69" t="s">
        <v>45</v>
      </c>
      <c r="AN133" s="84" t="s">
        <v>49</v>
      </c>
      <c r="AO133" s="85" t="n">
        <v>0</v>
      </c>
      <c r="AP133" s="77" t="s">
        <v>40</v>
      </c>
      <c r="AQ133" s="86" t="n">
        <f aca="false">IF(AO133&gt;=80%,1,0)</f>
        <v>0</v>
      </c>
      <c r="AR133" s="67"/>
      <c r="AS133" s="68" t="s">
        <v>40</v>
      </c>
      <c r="AT133" s="91"/>
    </row>
    <row r="134" customFormat="false" ht="14.25" hidden="false" customHeight="false" outlineLevel="0" collapsed="false">
      <c r="A134" s="61" t="s">
        <v>191</v>
      </c>
      <c r="B134" s="62" t="s">
        <v>194</v>
      </c>
      <c r="C134" s="63"/>
      <c r="D134" s="64" t="n">
        <v>0</v>
      </c>
      <c r="E134" s="65" t="s">
        <v>38</v>
      </c>
      <c r="F134" s="71" t="n">
        <f aca="false">IF(D134&gt;=0.15,1,0)</f>
        <v>0</v>
      </c>
      <c r="G134" s="67" t="n">
        <v>3.94</v>
      </c>
      <c r="H134" s="68" t="s">
        <v>39</v>
      </c>
      <c r="I134" s="69" t="b">
        <f aca="false">AND(G134&lt;=20,G134&lt;&gt;0)</f>
        <v>1</v>
      </c>
      <c r="J134" s="70" t="n">
        <f aca="false">IF(I134=TRUE(),1,0)</f>
        <v>1</v>
      </c>
      <c r="K134" s="64" t="n">
        <v>46.91</v>
      </c>
      <c r="L134" s="65" t="s">
        <v>40</v>
      </c>
      <c r="M134" s="71" t="n">
        <f aca="false">IF(K134&gt;=80,1,0)</f>
        <v>0</v>
      </c>
      <c r="N134" s="72"/>
      <c r="O134" s="68" t="s">
        <v>42</v>
      </c>
      <c r="P134" s="73"/>
      <c r="Q134" s="74" t="n">
        <v>0</v>
      </c>
      <c r="R134" s="65" t="s">
        <v>43</v>
      </c>
      <c r="S134" s="71" t="n">
        <f aca="false">IF(Q134&gt;=0.67,1,0)</f>
        <v>0</v>
      </c>
      <c r="T134" s="75" t="n">
        <v>0</v>
      </c>
      <c r="U134" s="69" t="s">
        <v>44</v>
      </c>
      <c r="V134" s="70" t="n">
        <f aca="false">IF(T134&gt;=0.025,1,0)</f>
        <v>0</v>
      </c>
      <c r="W134" s="76" t="n">
        <v>20</v>
      </c>
      <c r="X134" s="77" t="s">
        <v>45</v>
      </c>
      <c r="Y134" s="71" t="n">
        <f aca="false">IF(W134&gt;=90,1,0)</f>
        <v>0</v>
      </c>
      <c r="Z134" s="78" t="s">
        <v>46</v>
      </c>
      <c r="AA134" s="69" t="s">
        <v>40</v>
      </c>
      <c r="AB134" s="79" t="s">
        <v>46</v>
      </c>
      <c r="AC134" s="80" t="n">
        <v>100</v>
      </c>
      <c r="AD134" s="77" t="s">
        <v>40</v>
      </c>
      <c r="AE134" s="71" t="n">
        <f aca="false">IF(AC134&gt;=80,1,0)</f>
        <v>1</v>
      </c>
      <c r="AF134" s="81" t="s">
        <v>47</v>
      </c>
      <c r="AG134" s="69" t="s">
        <v>42</v>
      </c>
      <c r="AH134" s="70" t="n">
        <v>0</v>
      </c>
      <c r="AI134" s="88" t="s">
        <v>51</v>
      </c>
      <c r="AJ134" s="77" t="s">
        <v>48</v>
      </c>
      <c r="AK134" s="82" t="s">
        <v>51</v>
      </c>
      <c r="AL134" s="83" t="s">
        <v>49</v>
      </c>
      <c r="AM134" s="69" t="s">
        <v>45</v>
      </c>
      <c r="AN134" s="84" t="s">
        <v>49</v>
      </c>
      <c r="AO134" s="85" t="n">
        <v>0</v>
      </c>
      <c r="AP134" s="77" t="s">
        <v>40</v>
      </c>
      <c r="AQ134" s="86" t="n">
        <f aca="false">IF(AO134&gt;=80%,1,0)</f>
        <v>0</v>
      </c>
      <c r="AR134" s="67"/>
      <c r="AS134" s="68" t="s">
        <v>40</v>
      </c>
      <c r="AT134" s="91"/>
    </row>
    <row r="135" customFormat="false" ht="14.25" hidden="false" customHeight="false" outlineLevel="0" collapsed="false">
      <c r="A135" s="61" t="s">
        <v>191</v>
      </c>
      <c r="B135" s="62" t="s">
        <v>195</v>
      </c>
      <c r="C135" s="63"/>
      <c r="D135" s="64" t="n">
        <v>0</v>
      </c>
      <c r="E135" s="65" t="s">
        <v>38</v>
      </c>
      <c r="F135" s="71" t="n">
        <f aca="false">IF(D135&gt;=0.15,1,0)</f>
        <v>0</v>
      </c>
      <c r="G135" s="67" t="n">
        <v>0</v>
      </c>
      <c r="H135" s="68" t="s">
        <v>39</v>
      </c>
      <c r="I135" s="69" t="b">
        <f aca="false">AND(G135&lt;=20,G135&lt;&gt;0)</f>
        <v>0</v>
      </c>
      <c r="J135" s="70" t="n">
        <f aca="false">IF(I135=TRUE(),1,0)</f>
        <v>0</v>
      </c>
      <c r="K135" s="64" t="n">
        <v>39.51</v>
      </c>
      <c r="L135" s="65" t="s">
        <v>40</v>
      </c>
      <c r="M135" s="71" t="n">
        <f aca="false">IF(K135&gt;=80,1,0)</f>
        <v>0</v>
      </c>
      <c r="N135" s="72"/>
      <c r="O135" s="68" t="s">
        <v>42</v>
      </c>
      <c r="P135" s="73"/>
      <c r="Q135" s="74" t="n">
        <v>0.82</v>
      </c>
      <c r="R135" s="65" t="s">
        <v>43</v>
      </c>
      <c r="S135" s="71" t="n">
        <f aca="false">IF(Q135&gt;=0.67,1,0)</f>
        <v>1</v>
      </c>
      <c r="T135" s="75" t="n">
        <v>0</v>
      </c>
      <c r="U135" s="69" t="s">
        <v>44</v>
      </c>
      <c r="V135" s="70" t="n">
        <f aca="false">IF(T135&gt;=0.025,1,0)</f>
        <v>0</v>
      </c>
      <c r="W135" s="76" t="n">
        <v>50</v>
      </c>
      <c r="X135" s="77" t="s">
        <v>45</v>
      </c>
      <c r="Y135" s="71" t="n">
        <f aca="false">IF(W135&gt;=90,1,0)</f>
        <v>0</v>
      </c>
      <c r="Z135" s="78" t="s">
        <v>46</v>
      </c>
      <c r="AA135" s="69" t="s">
        <v>40</v>
      </c>
      <c r="AB135" s="79" t="s">
        <v>46</v>
      </c>
      <c r="AC135" s="80" t="n">
        <v>0</v>
      </c>
      <c r="AD135" s="77" t="s">
        <v>40</v>
      </c>
      <c r="AE135" s="71" t="n">
        <f aca="false">IF(AC135&gt;=80,1,0)</f>
        <v>0</v>
      </c>
      <c r="AF135" s="81" t="s">
        <v>47</v>
      </c>
      <c r="AG135" s="69" t="s">
        <v>42</v>
      </c>
      <c r="AH135" s="70" t="n">
        <v>0</v>
      </c>
      <c r="AI135" s="88" t="s">
        <v>51</v>
      </c>
      <c r="AJ135" s="77" t="s">
        <v>48</v>
      </c>
      <c r="AK135" s="82" t="s">
        <v>51</v>
      </c>
      <c r="AL135" s="83" t="s">
        <v>49</v>
      </c>
      <c r="AM135" s="69" t="s">
        <v>45</v>
      </c>
      <c r="AN135" s="84" t="s">
        <v>49</v>
      </c>
      <c r="AO135" s="85" t="n">
        <v>0</v>
      </c>
      <c r="AP135" s="77" t="s">
        <v>40</v>
      </c>
      <c r="AQ135" s="86" t="n">
        <f aca="false">IF(AO135&gt;=80%,1,0)</f>
        <v>0</v>
      </c>
      <c r="AR135" s="67"/>
      <c r="AS135" s="68" t="s">
        <v>40</v>
      </c>
      <c r="AT135" s="91"/>
    </row>
    <row r="136" customFormat="false" ht="14.25" hidden="false" customHeight="false" outlineLevel="0" collapsed="false">
      <c r="A136" s="61" t="s">
        <v>191</v>
      </c>
      <c r="B136" s="62" t="s">
        <v>196</v>
      </c>
      <c r="C136" s="63"/>
      <c r="D136" s="64" t="n">
        <v>0</v>
      </c>
      <c r="E136" s="65" t="s">
        <v>38</v>
      </c>
      <c r="F136" s="71" t="n">
        <f aca="false">IF(D136&gt;=0.15,1,0)</f>
        <v>0</v>
      </c>
      <c r="G136" s="67" t="n">
        <v>17.36</v>
      </c>
      <c r="H136" s="68" t="s">
        <v>39</v>
      </c>
      <c r="I136" s="69" t="b">
        <f aca="false">AND(G136&lt;=20,G136&lt;&gt;0)</f>
        <v>1</v>
      </c>
      <c r="J136" s="70" t="n">
        <f aca="false">IF(I136=TRUE(),1,0)</f>
        <v>1</v>
      </c>
      <c r="K136" s="64" t="n">
        <v>39.51</v>
      </c>
      <c r="L136" s="65" t="s">
        <v>40</v>
      </c>
      <c r="M136" s="71" t="n">
        <f aca="false">IF(K136&gt;=80,1,0)</f>
        <v>0</v>
      </c>
      <c r="N136" s="72"/>
      <c r="O136" s="68" t="s">
        <v>42</v>
      </c>
      <c r="P136" s="73"/>
      <c r="Q136" s="74" t="n">
        <v>0.75</v>
      </c>
      <c r="R136" s="65" t="s">
        <v>43</v>
      </c>
      <c r="S136" s="71" t="n">
        <f aca="false">IF(Q136&gt;=0.67,1,0)</f>
        <v>1</v>
      </c>
      <c r="T136" s="75" t="n">
        <v>0</v>
      </c>
      <c r="U136" s="69" t="s">
        <v>44</v>
      </c>
      <c r="V136" s="70" t="n">
        <f aca="false">IF(T136&gt;=0.025,1,0)</f>
        <v>0</v>
      </c>
      <c r="W136" s="76" t="n">
        <v>50</v>
      </c>
      <c r="X136" s="77" t="s">
        <v>45</v>
      </c>
      <c r="Y136" s="71" t="n">
        <f aca="false">IF(W136&gt;=90,1,0)</f>
        <v>0</v>
      </c>
      <c r="Z136" s="78" t="s">
        <v>46</v>
      </c>
      <c r="AA136" s="69" t="s">
        <v>40</v>
      </c>
      <c r="AB136" s="79" t="s">
        <v>46</v>
      </c>
      <c r="AC136" s="80" t="n">
        <v>0</v>
      </c>
      <c r="AD136" s="77" t="s">
        <v>40</v>
      </c>
      <c r="AE136" s="71" t="n">
        <f aca="false">IF(AC136&gt;=80,1,0)</f>
        <v>0</v>
      </c>
      <c r="AF136" s="81" t="s">
        <v>47</v>
      </c>
      <c r="AG136" s="69" t="s">
        <v>42</v>
      </c>
      <c r="AH136" s="70" t="n">
        <v>0</v>
      </c>
      <c r="AI136" s="88" t="s">
        <v>51</v>
      </c>
      <c r="AJ136" s="77" t="s">
        <v>48</v>
      </c>
      <c r="AK136" s="82" t="s">
        <v>51</v>
      </c>
      <c r="AL136" s="83" t="s">
        <v>49</v>
      </c>
      <c r="AM136" s="69" t="s">
        <v>45</v>
      </c>
      <c r="AN136" s="84" t="s">
        <v>49</v>
      </c>
      <c r="AO136" s="85" t="n">
        <v>0</v>
      </c>
      <c r="AP136" s="77" t="s">
        <v>40</v>
      </c>
      <c r="AQ136" s="86" t="n">
        <f aca="false">IF(AO136&gt;=80%,1,0)</f>
        <v>0</v>
      </c>
      <c r="AR136" s="67"/>
      <c r="AS136" s="68" t="s">
        <v>40</v>
      </c>
      <c r="AT136" s="91"/>
    </row>
    <row r="137" customFormat="false" ht="14.25" hidden="false" customHeight="false" outlineLevel="0" collapsed="false">
      <c r="A137" s="61" t="s">
        <v>197</v>
      </c>
      <c r="B137" s="62" t="s">
        <v>198</v>
      </c>
      <c r="C137" s="63"/>
      <c r="D137" s="64" t="n">
        <v>0.01</v>
      </c>
      <c r="E137" s="65" t="s">
        <v>38</v>
      </c>
      <c r="F137" s="71" t="n">
        <f aca="false">IF(D137&gt;=0.15,1,0)</f>
        <v>0</v>
      </c>
      <c r="G137" s="67" t="n">
        <v>4.66</v>
      </c>
      <c r="H137" s="68" t="s">
        <v>39</v>
      </c>
      <c r="I137" s="69" t="b">
        <f aca="false">AND(G137&lt;=20,G137&lt;&gt;0)</f>
        <v>1</v>
      </c>
      <c r="J137" s="70" t="n">
        <f aca="false">IF(I137=TRUE(),1,0)</f>
        <v>1</v>
      </c>
      <c r="K137" s="64" t="n">
        <v>30.86</v>
      </c>
      <c r="L137" s="65" t="s">
        <v>40</v>
      </c>
      <c r="M137" s="71" t="n">
        <f aca="false">IF(K137&gt;=80,1,0)</f>
        <v>0</v>
      </c>
      <c r="N137" s="72"/>
      <c r="O137" s="68" t="s">
        <v>42</v>
      </c>
      <c r="P137" s="73"/>
      <c r="Q137" s="74" t="n">
        <v>0</v>
      </c>
      <c r="R137" s="65" t="s">
        <v>43</v>
      </c>
      <c r="S137" s="71" t="n">
        <f aca="false">IF(Q137&gt;=0.67,1,0)</f>
        <v>0</v>
      </c>
      <c r="T137" s="75" t="n">
        <v>0</v>
      </c>
      <c r="U137" s="69" t="s">
        <v>44</v>
      </c>
      <c r="V137" s="70" t="n">
        <f aca="false">IF(T137&gt;=0.025,1,0)</f>
        <v>0</v>
      </c>
      <c r="W137" s="76" t="n">
        <v>25</v>
      </c>
      <c r="X137" s="77" t="s">
        <v>45</v>
      </c>
      <c r="Y137" s="71" t="n">
        <f aca="false">IF(W137&gt;=90,1,0)</f>
        <v>0</v>
      </c>
      <c r="Z137" s="78" t="s">
        <v>46</v>
      </c>
      <c r="AA137" s="69" t="s">
        <v>40</v>
      </c>
      <c r="AB137" s="79" t="s">
        <v>46</v>
      </c>
      <c r="AC137" s="80" t="n">
        <v>100</v>
      </c>
      <c r="AD137" s="77" t="s">
        <v>40</v>
      </c>
      <c r="AE137" s="71" t="n">
        <f aca="false">IF(AC137&gt;=80,1,0)</f>
        <v>1</v>
      </c>
      <c r="AF137" s="81" t="s">
        <v>47</v>
      </c>
      <c r="AG137" s="69" t="s">
        <v>42</v>
      </c>
      <c r="AH137" s="70" t="n">
        <v>0</v>
      </c>
      <c r="AI137" s="88" t="s">
        <v>51</v>
      </c>
      <c r="AJ137" s="77" t="s">
        <v>48</v>
      </c>
      <c r="AK137" s="82" t="s">
        <v>51</v>
      </c>
      <c r="AL137" s="83" t="n">
        <v>100</v>
      </c>
      <c r="AM137" s="69" t="s">
        <v>45</v>
      </c>
      <c r="AN137" s="84" t="n">
        <v>1</v>
      </c>
      <c r="AO137" s="85" t="n">
        <v>0</v>
      </c>
      <c r="AP137" s="77" t="s">
        <v>40</v>
      </c>
      <c r="AQ137" s="86" t="n">
        <f aca="false">IF(AO137&gt;=80%,1,0)</f>
        <v>0</v>
      </c>
      <c r="AR137" s="67" t="n">
        <v>98.36</v>
      </c>
      <c r="AS137" s="68" t="s">
        <v>40</v>
      </c>
      <c r="AT137" s="91" t="n">
        <v>1</v>
      </c>
    </row>
    <row r="138" customFormat="false" ht="14.25" hidden="false" customHeight="false" outlineLevel="0" collapsed="false">
      <c r="A138" s="61" t="s">
        <v>197</v>
      </c>
      <c r="B138" s="62" t="s">
        <v>199</v>
      </c>
      <c r="C138" s="63"/>
      <c r="D138" s="64" t="n">
        <v>0</v>
      </c>
      <c r="E138" s="65" t="s">
        <v>38</v>
      </c>
      <c r="F138" s="71" t="n">
        <f aca="false">IF(D138&gt;=0.15,1,0)</f>
        <v>0</v>
      </c>
      <c r="G138" s="67" t="n">
        <v>0</v>
      </c>
      <c r="H138" s="68" t="s">
        <v>39</v>
      </c>
      <c r="I138" s="69" t="b">
        <f aca="false">AND(G138&lt;=20,G138&lt;&gt;0)</f>
        <v>0</v>
      </c>
      <c r="J138" s="70" t="n">
        <f aca="false">IF(I138=TRUE(),1,0)</f>
        <v>0</v>
      </c>
      <c r="K138" s="64" t="n">
        <v>49.38</v>
      </c>
      <c r="L138" s="65" t="s">
        <v>40</v>
      </c>
      <c r="M138" s="71" t="n">
        <f aca="false">IF(K138&gt;=80,1,0)</f>
        <v>0</v>
      </c>
      <c r="N138" s="72"/>
      <c r="O138" s="68" t="s">
        <v>42</v>
      </c>
      <c r="P138" s="73"/>
      <c r="Q138" s="74" t="n">
        <v>0.02</v>
      </c>
      <c r="R138" s="65" t="s">
        <v>43</v>
      </c>
      <c r="S138" s="71" t="n">
        <f aca="false">IF(Q138&gt;=0.67,1,0)</f>
        <v>0</v>
      </c>
      <c r="T138" s="75" t="n">
        <v>0</v>
      </c>
      <c r="U138" s="69" t="s">
        <v>44</v>
      </c>
      <c r="V138" s="70" t="n">
        <f aca="false">IF(T138&gt;=0.025,1,0)</f>
        <v>0</v>
      </c>
      <c r="W138" s="76" t="n">
        <v>20</v>
      </c>
      <c r="X138" s="77" t="s">
        <v>45</v>
      </c>
      <c r="Y138" s="71" t="n">
        <f aca="false">IF(W138&gt;=90,1,0)</f>
        <v>0</v>
      </c>
      <c r="Z138" s="78" t="s">
        <v>46</v>
      </c>
      <c r="AA138" s="69" t="s">
        <v>40</v>
      </c>
      <c r="AB138" s="79" t="s">
        <v>46</v>
      </c>
      <c r="AC138" s="80" t="n">
        <v>100</v>
      </c>
      <c r="AD138" s="77" t="s">
        <v>40</v>
      </c>
      <c r="AE138" s="71" t="n">
        <f aca="false">IF(AC138&gt;=80,1,0)</f>
        <v>1</v>
      </c>
      <c r="AF138" s="81" t="s">
        <v>47</v>
      </c>
      <c r="AG138" s="69" t="s">
        <v>42</v>
      </c>
      <c r="AH138" s="70" t="n">
        <v>0</v>
      </c>
      <c r="AI138" s="88" t="s">
        <v>51</v>
      </c>
      <c r="AJ138" s="77" t="s">
        <v>48</v>
      </c>
      <c r="AK138" s="82" t="s">
        <v>51</v>
      </c>
      <c r="AL138" s="83" t="n">
        <v>100</v>
      </c>
      <c r="AM138" s="69" t="s">
        <v>45</v>
      </c>
      <c r="AN138" s="84" t="n">
        <v>1</v>
      </c>
      <c r="AO138" s="85" t="n">
        <v>0</v>
      </c>
      <c r="AP138" s="77" t="s">
        <v>40</v>
      </c>
      <c r="AQ138" s="86" t="n">
        <f aca="false">IF(AO138&gt;=80%,1,0)</f>
        <v>0</v>
      </c>
      <c r="AR138" s="67"/>
      <c r="AS138" s="68" t="s">
        <v>40</v>
      </c>
      <c r="AT138" s="91"/>
    </row>
    <row r="139" customFormat="false" ht="14.25" hidden="false" customHeight="false" outlineLevel="0" collapsed="false">
      <c r="A139" s="61" t="s">
        <v>197</v>
      </c>
      <c r="B139" s="62" t="s">
        <v>200</v>
      </c>
      <c r="C139" s="63"/>
      <c r="D139" s="64" t="n">
        <v>0</v>
      </c>
      <c r="E139" s="65" t="s">
        <v>38</v>
      </c>
      <c r="F139" s="71" t="n">
        <f aca="false">IF(D139&gt;=0.15,1,0)</f>
        <v>0</v>
      </c>
      <c r="G139" s="67" t="n">
        <v>0</v>
      </c>
      <c r="H139" s="68" t="s">
        <v>39</v>
      </c>
      <c r="I139" s="69" t="b">
        <f aca="false">AND(G139&lt;=20,G139&lt;&gt;0)</f>
        <v>0</v>
      </c>
      <c r="J139" s="70" t="n">
        <f aca="false">IF(I139=TRUE(),1,0)</f>
        <v>0</v>
      </c>
      <c r="K139" s="64" t="n">
        <v>27.16</v>
      </c>
      <c r="L139" s="65" t="s">
        <v>40</v>
      </c>
      <c r="M139" s="71" t="n">
        <f aca="false">IF(K139&gt;=80,1,0)</f>
        <v>0</v>
      </c>
      <c r="N139" s="72"/>
      <c r="O139" s="68" t="s">
        <v>42</v>
      </c>
      <c r="P139" s="73"/>
      <c r="Q139" s="74" t="n">
        <v>0.09</v>
      </c>
      <c r="R139" s="65" t="s">
        <v>43</v>
      </c>
      <c r="S139" s="71" t="n">
        <f aca="false">IF(Q139&gt;=0.67,1,0)</f>
        <v>0</v>
      </c>
      <c r="T139" s="75" t="n">
        <v>0</v>
      </c>
      <c r="U139" s="69" t="s">
        <v>44</v>
      </c>
      <c r="V139" s="70" t="n">
        <f aca="false">IF(T139&gt;=0.025,1,0)</f>
        <v>0</v>
      </c>
      <c r="W139" s="76" t="n">
        <v>66.67</v>
      </c>
      <c r="X139" s="77" t="s">
        <v>45</v>
      </c>
      <c r="Y139" s="71" t="n">
        <f aca="false">IF(W139&gt;=90,1,0)</f>
        <v>0</v>
      </c>
      <c r="Z139" s="78" t="s">
        <v>46</v>
      </c>
      <c r="AA139" s="69" t="s">
        <v>40</v>
      </c>
      <c r="AB139" s="79" t="s">
        <v>46</v>
      </c>
      <c r="AC139" s="80" t="n">
        <v>50</v>
      </c>
      <c r="AD139" s="77" t="s">
        <v>40</v>
      </c>
      <c r="AE139" s="71" t="n">
        <f aca="false">IF(AC139&gt;=80,1,0)</f>
        <v>0</v>
      </c>
      <c r="AF139" s="81" t="s">
        <v>47</v>
      </c>
      <c r="AG139" s="69" t="s">
        <v>42</v>
      </c>
      <c r="AH139" s="70" t="n">
        <v>0</v>
      </c>
      <c r="AI139" s="88" t="s">
        <v>51</v>
      </c>
      <c r="AJ139" s="77" t="s">
        <v>48</v>
      </c>
      <c r="AK139" s="82" t="s">
        <v>51</v>
      </c>
      <c r="AL139" s="83" t="s">
        <v>49</v>
      </c>
      <c r="AM139" s="69" t="s">
        <v>45</v>
      </c>
      <c r="AN139" s="84" t="s">
        <v>49</v>
      </c>
      <c r="AO139" s="85" t="n">
        <v>0</v>
      </c>
      <c r="AP139" s="77" t="s">
        <v>40</v>
      </c>
      <c r="AQ139" s="86" t="n">
        <f aca="false">IF(AO139&gt;=80%,1,0)</f>
        <v>0</v>
      </c>
      <c r="AR139" s="67"/>
      <c r="AS139" s="68" t="s">
        <v>40</v>
      </c>
      <c r="AT139" s="91"/>
    </row>
    <row r="140" customFormat="false" ht="14.25" hidden="false" customHeight="false" outlineLevel="0" collapsed="false">
      <c r="A140" s="61" t="s">
        <v>197</v>
      </c>
      <c r="B140" s="62" t="s">
        <v>201</v>
      </c>
      <c r="C140" s="63"/>
      <c r="D140" s="64" t="n">
        <v>0.01</v>
      </c>
      <c r="E140" s="65" t="s">
        <v>38</v>
      </c>
      <c r="F140" s="71" t="n">
        <f aca="false">IF(D140&gt;=0.15,1,0)</f>
        <v>0</v>
      </c>
      <c r="G140" s="67" t="n">
        <v>6.74</v>
      </c>
      <c r="H140" s="68" t="s">
        <v>39</v>
      </c>
      <c r="I140" s="69" t="b">
        <f aca="false">AND(G140&lt;=20,G140&lt;&gt;0)</f>
        <v>1</v>
      </c>
      <c r="J140" s="70" t="n">
        <f aca="false">IF(I140=TRUE(),1,0)</f>
        <v>1</v>
      </c>
      <c r="K140" s="64" t="n">
        <v>28.4</v>
      </c>
      <c r="L140" s="65" t="s">
        <v>40</v>
      </c>
      <c r="M140" s="71" t="n">
        <f aca="false">IF(K140&gt;=80,1,0)</f>
        <v>0</v>
      </c>
      <c r="N140" s="72"/>
      <c r="O140" s="68" t="s">
        <v>42</v>
      </c>
      <c r="P140" s="73"/>
      <c r="Q140" s="74" t="n">
        <v>0</v>
      </c>
      <c r="R140" s="65" t="s">
        <v>43</v>
      </c>
      <c r="S140" s="71" t="n">
        <f aca="false">IF(Q140&gt;=0.67,1,0)</f>
        <v>0</v>
      </c>
      <c r="T140" s="75" t="n">
        <v>0</v>
      </c>
      <c r="U140" s="69" t="s">
        <v>44</v>
      </c>
      <c r="V140" s="70" t="n">
        <f aca="false">IF(T140&gt;=0.025,1,0)</f>
        <v>0</v>
      </c>
      <c r="W140" s="76" t="n">
        <v>0</v>
      </c>
      <c r="X140" s="77" t="s">
        <v>45</v>
      </c>
      <c r="Y140" s="71" t="n">
        <f aca="false">IF(W140&gt;=90,1,0)</f>
        <v>0</v>
      </c>
      <c r="Z140" s="78" t="s">
        <v>46</v>
      </c>
      <c r="AA140" s="69" t="s">
        <v>40</v>
      </c>
      <c r="AB140" s="79" t="s">
        <v>46</v>
      </c>
      <c r="AC140" s="80" t="n">
        <v>100</v>
      </c>
      <c r="AD140" s="77" t="s">
        <v>40</v>
      </c>
      <c r="AE140" s="71" t="n">
        <f aca="false">IF(AC140&gt;=80,1,0)</f>
        <v>1</v>
      </c>
      <c r="AF140" s="81" t="s">
        <v>47</v>
      </c>
      <c r="AG140" s="69" t="s">
        <v>42</v>
      </c>
      <c r="AH140" s="70" t="n">
        <v>0</v>
      </c>
      <c r="AI140" s="88" t="s">
        <v>51</v>
      </c>
      <c r="AJ140" s="77" t="s">
        <v>48</v>
      </c>
      <c r="AK140" s="82" t="s">
        <v>51</v>
      </c>
      <c r="AL140" s="83" t="s">
        <v>49</v>
      </c>
      <c r="AM140" s="69" t="s">
        <v>45</v>
      </c>
      <c r="AN140" s="84" t="s">
        <v>49</v>
      </c>
      <c r="AO140" s="85" t="n">
        <v>0</v>
      </c>
      <c r="AP140" s="77" t="s">
        <v>40</v>
      </c>
      <c r="AQ140" s="86" t="n">
        <f aca="false">IF(AO140&gt;=80%,1,0)</f>
        <v>0</v>
      </c>
      <c r="AR140" s="67"/>
      <c r="AS140" s="68" t="s">
        <v>40</v>
      </c>
      <c r="AT140" s="91"/>
    </row>
    <row r="141" customFormat="false" ht="14.25" hidden="false" customHeight="false" outlineLevel="0" collapsed="false">
      <c r="A141" s="61" t="s">
        <v>197</v>
      </c>
      <c r="B141" s="62" t="s">
        <v>202</v>
      </c>
      <c r="C141" s="63"/>
      <c r="D141" s="64" t="n">
        <v>0.01</v>
      </c>
      <c r="E141" s="65" t="s">
        <v>38</v>
      </c>
      <c r="F141" s="71" t="n">
        <f aca="false">IF(D141&gt;=0.15,1,0)</f>
        <v>0</v>
      </c>
      <c r="G141" s="67" t="n">
        <v>24.58</v>
      </c>
      <c r="H141" s="68" t="s">
        <v>39</v>
      </c>
      <c r="I141" s="69" t="b">
        <f aca="false">AND(G141&lt;=20,G141&lt;&gt;0)</f>
        <v>0</v>
      </c>
      <c r="J141" s="70" t="n">
        <f aca="false">IF(I141=TRUE(),1,0)</f>
        <v>0</v>
      </c>
      <c r="K141" s="64" t="n">
        <v>27.16</v>
      </c>
      <c r="L141" s="65" t="s">
        <v>40</v>
      </c>
      <c r="M141" s="71" t="n">
        <f aca="false">IF(K141&gt;=80,1,0)</f>
        <v>0</v>
      </c>
      <c r="N141" s="72"/>
      <c r="O141" s="68" t="s">
        <v>42</v>
      </c>
      <c r="P141" s="73"/>
      <c r="Q141" s="74" t="n">
        <v>0</v>
      </c>
      <c r="R141" s="65" t="s">
        <v>43</v>
      </c>
      <c r="S141" s="71" t="n">
        <f aca="false">IF(Q141&gt;=0.67,1,0)</f>
        <v>0</v>
      </c>
      <c r="T141" s="75" t="n">
        <v>0</v>
      </c>
      <c r="U141" s="69" t="s">
        <v>44</v>
      </c>
      <c r="V141" s="70" t="n">
        <f aca="false">IF(T141&gt;=0.025,1,0)</f>
        <v>0</v>
      </c>
      <c r="W141" s="76" t="n">
        <v>100</v>
      </c>
      <c r="X141" s="77" t="s">
        <v>45</v>
      </c>
      <c r="Y141" s="71" t="n">
        <f aca="false">IF(W141&gt;=90,1,0)</f>
        <v>1</v>
      </c>
      <c r="Z141" s="78" t="s">
        <v>46</v>
      </c>
      <c r="AA141" s="69" t="s">
        <v>40</v>
      </c>
      <c r="AB141" s="79" t="s">
        <v>46</v>
      </c>
      <c r="AC141" s="80" t="n">
        <v>0</v>
      </c>
      <c r="AD141" s="77" t="s">
        <v>40</v>
      </c>
      <c r="AE141" s="71" t="n">
        <f aca="false">IF(AC141&gt;=80,1,0)</f>
        <v>0</v>
      </c>
      <c r="AF141" s="81" t="s">
        <v>47</v>
      </c>
      <c r="AG141" s="69" t="s">
        <v>42</v>
      </c>
      <c r="AH141" s="70" t="n">
        <v>0</v>
      </c>
      <c r="AI141" s="88" t="s">
        <v>51</v>
      </c>
      <c r="AJ141" s="77" t="s">
        <v>48</v>
      </c>
      <c r="AK141" s="82" t="s">
        <v>51</v>
      </c>
      <c r="AL141" s="83" t="s">
        <v>49</v>
      </c>
      <c r="AM141" s="69" t="s">
        <v>45</v>
      </c>
      <c r="AN141" s="84" t="s">
        <v>49</v>
      </c>
      <c r="AO141" s="85"/>
      <c r="AP141" s="77" t="s">
        <v>40</v>
      </c>
      <c r="AQ141" s="92"/>
      <c r="AR141" s="67"/>
      <c r="AS141" s="68" t="s">
        <v>40</v>
      </c>
      <c r="AT141" s="91"/>
    </row>
    <row r="142" customFormat="false" ht="14.25" hidden="false" customHeight="false" outlineLevel="0" collapsed="false">
      <c r="A142" s="61" t="s">
        <v>36</v>
      </c>
      <c r="B142" s="62" t="s">
        <v>203</v>
      </c>
      <c r="C142" s="63"/>
      <c r="D142" s="64"/>
      <c r="E142" s="65"/>
      <c r="F142" s="71"/>
      <c r="G142" s="67" t="n">
        <v>0</v>
      </c>
      <c r="H142" s="68" t="s">
        <v>39</v>
      </c>
      <c r="I142" s="69" t="b">
        <f aca="false">AND(G142&lt;=20,G142&lt;&gt;0)</f>
        <v>0</v>
      </c>
      <c r="J142" s="70" t="n">
        <f aca="false">IF(I142=TRUE(),1,0)</f>
        <v>0</v>
      </c>
      <c r="K142" s="93"/>
      <c r="L142" s="65" t="s">
        <v>40</v>
      </c>
      <c r="M142" s="71"/>
      <c r="N142" s="72"/>
      <c r="O142" s="68" t="s">
        <v>42</v>
      </c>
      <c r="P142" s="73"/>
      <c r="Q142" s="64"/>
      <c r="R142" s="65" t="s">
        <v>43</v>
      </c>
      <c r="S142" s="71" t="n">
        <f aca="false">IF(Q142&gt;=0.67,1,0)</f>
        <v>0</v>
      </c>
      <c r="T142" s="75"/>
      <c r="U142" s="69" t="s">
        <v>44</v>
      </c>
      <c r="V142" s="70" t="n">
        <f aca="false">IF(T142&gt;=0.025,1,0)</f>
        <v>0</v>
      </c>
      <c r="W142" s="94"/>
      <c r="X142" s="77" t="s">
        <v>45</v>
      </c>
      <c r="Y142" s="71"/>
      <c r="Z142" s="78" t="s">
        <v>46</v>
      </c>
      <c r="AA142" s="69" t="s">
        <v>40</v>
      </c>
      <c r="AB142" s="79" t="s">
        <v>46</v>
      </c>
      <c r="AC142" s="80"/>
      <c r="AD142" s="77" t="s">
        <v>40</v>
      </c>
      <c r="AE142" s="71" t="n">
        <f aca="false">IF(AC142&gt;=80,1,0)</f>
        <v>0</v>
      </c>
      <c r="AF142" s="81" t="s">
        <v>47</v>
      </c>
      <c r="AG142" s="69" t="s">
        <v>42</v>
      </c>
      <c r="AH142" s="70" t="n">
        <v>0</v>
      </c>
      <c r="AI142" s="77"/>
      <c r="AJ142" s="77" t="s">
        <v>48</v>
      </c>
      <c r="AK142" s="82"/>
      <c r="AL142" s="87"/>
      <c r="AM142" s="69" t="s">
        <v>45</v>
      </c>
      <c r="AN142" s="84"/>
      <c r="AO142" s="85"/>
      <c r="AP142" s="77" t="s">
        <v>40</v>
      </c>
      <c r="AQ142" s="92"/>
      <c r="AR142" s="95"/>
      <c r="AS142" s="68" t="s">
        <v>40</v>
      </c>
      <c r="AT142" s="96"/>
    </row>
    <row r="143" customFormat="false" ht="14.25" hidden="false" customHeight="false" outlineLevel="0" collapsed="false">
      <c r="A143" s="61" t="s">
        <v>64</v>
      </c>
      <c r="B143" s="62" t="s">
        <v>204</v>
      </c>
      <c r="C143" s="63"/>
      <c r="D143" s="64"/>
      <c r="E143" s="65"/>
      <c r="F143" s="71"/>
      <c r="G143" s="67" t="n">
        <v>0</v>
      </c>
      <c r="H143" s="68" t="s">
        <v>39</v>
      </c>
      <c r="I143" s="69" t="b">
        <f aca="false">AND(G143&lt;=20,G143&lt;&gt;0)</f>
        <v>0</v>
      </c>
      <c r="J143" s="70" t="n">
        <f aca="false">IF(I143=TRUE(),1,0)</f>
        <v>0</v>
      </c>
      <c r="K143" s="93"/>
      <c r="L143" s="65" t="s">
        <v>40</v>
      </c>
      <c r="M143" s="71"/>
      <c r="N143" s="72"/>
      <c r="O143" s="68" t="s">
        <v>42</v>
      </c>
      <c r="P143" s="73"/>
      <c r="Q143" s="64"/>
      <c r="R143" s="65" t="s">
        <v>43</v>
      </c>
      <c r="S143" s="71" t="n">
        <f aca="false">IF(Q143&gt;=0.67,1,0)</f>
        <v>0</v>
      </c>
      <c r="T143" s="75"/>
      <c r="U143" s="69" t="s">
        <v>44</v>
      </c>
      <c r="V143" s="70" t="n">
        <f aca="false">IF(T143&gt;=0.025,1,0)</f>
        <v>0</v>
      </c>
      <c r="W143" s="94"/>
      <c r="X143" s="77" t="s">
        <v>45</v>
      </c>
      <c r="Y143" s="71"/>
      <c r="Z143" s="78" t="s">
        <v>46</v>
      </c>
      <c r="AA143" s="69" t="s">
        <v>40</v>
      </c>
      <c r="AB143" s="79" t="s">
        <v>46</v>
      </c>
      <c r="AC143" s="80"/>
      <c r="AD143" s="77" t="s">
        <v>40</v>
      </c>
      <c r="AE143" s="71" t="n">
        <f aca="false">IF(AC143&gt;=80,1,0)</f>
        <v>0</v>
      </c>
      <c r="AF143" s="81" t="s">
        <v>47</v>
      </c>
      <c r="AG143" s="69" t="s">
        <v>42</v>
      </c>
      <c r="AH143" s="70" t="n">
        <v>0</v>
      </c>
      <c r="AI143" s="77"/>
      <c r="AJ143" s="77" t="s">
        <v>48</v>
      </c>
      <c r="AK143" s="82"/>
      <c r="AM143" s="69" t="s">
        <v>45</v>
      </c>
      <c r="AN143" s="84"/>
      <c r="AO143" s="85"/>
      <c r="AP143" s="77" t="s">
        <v>40</v>
      </c>
      <c r="AQ143" s="92"/>
      <c r="AR143" s="95"/>
      <c r="AS143" s="68" t="s">
        <v>40</v>
      </c>
      <c r="AT143" s="96"/>
    </row>
    <row r="144" customFormat="false" ht="14.25" hidden="false" customHeight="false" outlineLevel="0" collapsed="false">
      <c r="A144" s="61" t="s">
        <v>72</v>
      </c>
      <c r="B144" s="62" t="s">
        <v>205</v>
      </c>
      <c r="C144" s="63"/>
      <c r="D144" s="64"/>
      <c r="E144" s="65"/>
      <c r="F144" s="71"/>
      <c r="G144" s="67" t="n">
        <v>0</v>
      </c>
      <c r="H144" s="68" t="s">
        <v>39</v>
      </c>
      <c r="I144" s="69" t="b">
        <f aca="false">AND(G144&lt;=20,G144&lt;&gt;0)</f>
        <v>0</v>
      </c>
      <c r="J144" s="70" t="n">
        <f aca="false">IF(I144=TRUE(),1,0)</f>
        <v>0</v>
      </c>
      <c r="K144" s="93"/>
      <c r="L144" s="65" t="s">
        <v>40</v>
      </c>
      <c r="M144" s="71"/>
      <c r="N144" s="72"/>
      <c r="O144" s="68" t="s">
        <v>42</v>
      </c>
      <c r="P144" s="73"/>
      <c r="Q144" s="64"/>
      <c r="R144" s="65" t="s">
        <v>43</v>
      </c>
      <c r="S144" s="71" t="n">
        <f aca="false">IF(Q144&gt;=0.67,1,0)</f>
        <v>0</v>
      </c>
      <c r="T144" s="75"/>
      <c r="U144" s="69" t="s">
        <v>44</v>
      </c>
      <c r="V144" s="70" t="n">
        <f aca="false">IF(T144&gt;=0.025,1,0)</f>
        <v>0</v>
      </c>
      <c r="W144" s="94"/>
      <c r="X144" s="77" t="s">
        <v>45</v>
      </c>
      <c r="Y144" s="71"/>
      <c r="Z144" s="78" t="s">
        <v>46</v>
      </c>
      <c r="AA144" s="69" t="s">
        <v>40</v>
      </c>
      <c r="AB144" s="79" t="s">
        <v>46</v>
      </c>
      <c r="AC144" s="80"/>
      <c r="AD144" s="77" t="s">
        <v>40</v>
      </c>
      <c r="AE144" s="71" t="n">
        <f aca="false">IF(AC144&gt;=80,1,0)</f>
        <v>0</v>
      </c>
      <c r="AF144" s="81" t="s">
        <v>47</v>
      </c>
      <c r="AG144" s="69" t="s">
        <v>42</v>
      </c>
      <c r="AH144" s="70" t="n">
        <v>0</v>
      </c>
      <c r="AI144" s="77"/>
      <c r="AJ144" s="77" t="s">
        <v>48</v>
      </c>
      <c r="AK144" s="82"/>
      <c r="AM144" s="69" t="s">
        <v>45</v>
      </c>
      <c r="AN144" s="84"/>
      <c r="AO144" s="85"/>
      <c r="AP144" s="77" t="s">
        <v>40</v>
      </c>
      <c r="AQ144" s="92"/>
      <c r="AR144" s="95"/>
      <c r="AS144" s="68" t="s">
        <v>40</v>
      </c>
      <c r="AT144" s="96"/>
    </row>
    <row r="145" customFormat="false" ht="14.25" hidden="false" customHeight="false" outlineLevel="0" collapsed="false">
      <c r="A145" s="61" t="s">
        <v>82</v>
      </c>
      <c r="B145" s="62" t="s">
        <v>206</v>
      </c>
      <c r="C145" s="63"/>
      <c r="D145" s="64"/>
      <c r="E145" s="65"/>
      <c r="F145" s="71"/>
      <c r="G145" s="67" t="n">
        <v>0</v>
      </c>
      <c r="H145" s="68" t="s">
        <v>39</v>
      </c>
      <c r="I145" s="69" t="b">
        <f aca="false">AND(G145&lt;=20,G145&lt;&gt;0)</f>
        <v>0</v>
      </c>
      <c r="J145" s="70" t="n">
        <f aca="false">IF(I145=TRUE(),1,0)</f>
        <v>0</v>
      </c>
      <c r="K145" s="93"/>
      <c r="L145" s="65" t="s">
        <v>40</v>
      </c>
      <c r="M145" s="71"/>
      <c r="N145" s="72"/>
      <c r="O145" s="68" t="s">
        <v>42</v>
      </c>
      <c r="P145" s="73"/>
      <c r="Q145" s="64"/>
      <c r="R145" s="65" t="s">
        <v>43</v>
      </c>
      <c r="S145" s="71" t="n">
        <f aca="false">IF(Q145&gt;=0.67,1,0)</f>
        <v>0</v>
      </c>
      <c r="T145" s="75"/>
      <c r="U145" s="69" t="s">
        <v>44</v>
      </c>
      <c r="V145" s="70" t="n">
        <f aca="false">IF(T145&gt;=0.025,1,0)</f>
        <v>0</v>
      </c>
      <c r="W145" s="94"/>
      <c r="X145" s="77" t="s">
        <v>45</v>
      </c>
      <c r="Y145" s="71"/>
      <c r="Z145" s="78" t="s">
        <v>46</v>
      </c>
      <c r="AA145" s="69" t="s">
        <v>40</v>
      </c>
      <c r="AB145" s="79" t="s">
        <v>46</v>
      </c>
      <c r="AC145" s="80"/>
      <c r="AD145" s="77" t="s">
        <v>40</v>
      </c>
      <c r="AE145" s="71" t="n">
        <f aca="false">IF(AC145&gt;=80,1,0)</f>
        <v>0</v>
      </c>
      <c r="AF145" s="81" t="s">
        <v>47</v>
      </c>
      <c r="AG145" s="69" t="s">
        <v>42</v>
      </c>
      <c r="AH145" s="70" t="n">
        <v>0</v>
      </c>
      <c r="AI145" s="77"/>
      <c r="AJ145" s="77" t="s">
        <v>48</v>
      </c>
      <c r="AK145" s="82"/>
      <c r="AM145" s="69" t="s">
        <v>45</v>
      </c>
      <c r="AN145" s="84"/>
      <c r="AO145" s="85"/>
      <c r="AP145" s="77" t="s">
        <v>40</v>
      </c>
      <c r="AQ145" s="92"/>
      <c r="AR145" s="95"/>
      <c r="AS145" s="68" t="s">
        <v>40</v>
      </c>
      <c r="AT145" s="96"/>
    </row>
    <row r="146" customFormat="false" ht="14.25" hidden="false" customHeight="false" outlineLevel="0" collapsed="false">
      <c r="A146" s="61" t="s">
        <v>91</v>
      </c>
      <c r="B146" s="62" t="s">
        <v>207</v>
      </c>
      <c r="C146" s="63"/>
      <c r="D146" s="64"/>
      <c r="E146" s="65"/>
      <c r="F146" s="71"/>
      <c r="G146" s="67" t="n">
        <v>0</v>
      </c>
      <c r="H146" s="68" t="s">
        <v>39</v>
      </c>
      <c r="I146" s="69" t="b">
        <f aca="false">AND(G146&lt;=20,G146&lt;&gt;0)</f>
        <v>0</v>
      </c>
      <c r="J146" s="70" t="n">
        <f aca="false">IF(I146=TRUE(),1,0)</f>
        <v>0</v>
      </c>
      <c r="K146" s="93"/>
      <c r="L146" s="65" t="s">
        <v>40</v>
      </c>
      <c r="M146" s="71"/>
      <c r="N146" s="72"/>
      <c r="O146" s="68" t="s">
        <v>42</v>
      </c>
      <c r="P146" s="73"/>
      <c r="Q146" s="64"/>
      <c r="R146" s="65" t="s">
        <v>43</v>
      </c>
      <c r="S146" s="71" t="n">
        <f aca="false">IF(Q146&gt;=0.67,1,0)</f>
        <v>0</v>
      </c>
      <c r="T146" s="75"/>
      <c r="U146" s="69" t="s">
        <v>44</v>
      </c>
      <c r="V146" s="70" t="n">
        <f aca="false">IF(T146&gt;=0.025,1,0)</f>
        <v>0</v>
      </c>
      <c r="W146" s="94"/>
      <c r="X146" s="77" t="s">
        <v>45</v>
      </c>
      <c r="Y146" s="71"/>
      <c r="Z146" s="78" t="s">
        <v>46</v>
      </c>
      <c r="AA146" s="69" t="s">
        <v>40</v>
      </c>
      <c r="AB146" s="79" t="s">
        <v>46</v>
      </c>
      <c r="AC146" s="80"/>
      <c r="AD146" s="77" t="s">
        <v>40</v>
      </c>
      <c r="AE146" s="71" t="n">
        <f aca="false">IF(AC146&gt;=80,1,0)</f>
        <v>0</v>
      </c>
      <c r="AF146" s="81" t="s">
        <v>47</v>
      </c>
      <c r="AG146" s="69" t="s">
        <v>42</v>
      </c>
      <c r="AH146" s="70" t="n">
        <v>0</v>
      </c>
      <c r="AI146" s="77"/>
      <c r="AJ146" s="77" t="s">
        <v>48</v>
      </c>
      <c r="AK146" s="82"/>
      <c r="AM146" s="69" t="s">
        <v>45</v>
      </c>
      <c r="AN146" s="84"/>
      <c r="AO146" s="85"/>
      <c r="AP146" s="77" t="s">
        <v>40</v>
      </c>
      <c r="AQ146" s="92"/>
      <c r="AR146" s="95"/>
      <c r="AS146" s="68" t="s">
        <v>40</v>
      </c>
      <c r="AT146" s="96"/>
    </row>
    <row r="147" customFormat="false" ht="14.25" hidden="false" customHeight="false" outlineLevel="0" collapsed="false">
      <c r="A147" s="61" t="s">
        <v>111</v>
      </c>
      <c r="B147" s="62" t="s">
        <v>208</v>
      </c>
      <c r="C147" s="63"/>
      <c r="D147" s="64"/>
      <c r="E147" s="65"/>
      <c r="F147" s="71"/>
      <c r="G147" s="67" t="n">
        <v>0</v>
      </c>
      <c r="H147" s="68" t="s">
        <v>39</v>
      </c>
      <c r="I147" s="69" t="b">
        <f aca="false">AND(G147&lt;=20,G147&lt;&gt;0)</f>
        <v>0</v>
      </c>
      <c r="J147" s="70" t="n">
        <f aca="false">IF(I147=TRUE(),1,0)</f>
        <v>0</v>
      </c>
      <c r="K147" s="93"/>
      <c r="L147" s="65" t="s">
        <v>40</v>
      </c>
      <c r="M147" s="71"/>
      <c r="N147" s="72"/>
      <c r="O147" s="68" t="s">
        <v>42</v>
      </c>
      <c r="P147" s="73"/>
      <c r="Q147" s="64"/>
      <c r="R147" s="65" t="s">
        <v>43</v>
      </c>
      <c r="S147" s="71" t="n">
        <f aca="false">IF(Q147&gt;=0.67,1,0)</f>
        <v>0</v>
      </c>
      <c r="T147" s="75"/>
      <c r="U147" s="69" t="s">
        <v>44</v>
      </c>
      <c r="V147" s="70" t="n">
        <f aca="false">IF(T147&gt;=0.025,1,0)</f>
        <v>0</v>
      </c>
      <c r="W147" s="94"/>
      <c r="X147" s="77" t="s">
        <v>45</v>
      </c>
      <c r="Y147" s="71"/>
      <c r="Z147" s="78" t="s">
        <v>46</v>
      </c>
      <c r="AA147" s="69" t="s">
        <v>40</v>
      </c>
      <c r="AB147" s="79" t="s">
        <v>46</v>
      </c>
      <c r="AC147" s="80"/>
      <c r="AD147" s="77" t="s">
        <v>40</v>
      </c>
      <c r="AE147" s="71" t="n">
        <f aca="false">IF(AC147&gt;=80,1,0)</f>
        <v>0</v>
      </c>
      <c r="AF147" s="81" t="s">
        <v>47</v>
      </c>
      <c r="AG147" s="69" t="s">
        <v>42</v>
      </c>
      <c r="AH147" s="70" t="n">
        <v>0</v>
      </c>
      <c r="AI147" s="77"/>
      <c r="AJ147" s="77" t="s">
        <v>48</v>
      </c>
      <c r="AK147" s="82"/>
      <c r="AM147" s="69" t="s">
        <v>45</v>
      </c>
      <c r="AN147" s="84"/>
      <c r="AO147" s="85"/>
      <c r="AP147" s="77" t="s">
        <v>40</v>
      </c>
      <c r="AQ147" s="92"/>
      <c r="AR147" s="95"/>
      <c r="AS147" s="68" t="s">
        <v>40</v>
      </c>
      <c r="AT147" s="96"/>
    </row>
    <row r="148" customFormat="false" ht="14.25" hidden="false" customHeight="false" outlineLevel="0" collapsed="false">
      <c r="A148" s="61" t="s">
        <v>128</v>
      </c>
      <c r="B148" s="62" t="s">
        <v>209</v>
      </c>
      <c r="C148" s="63"/>
      <c r="D148" s="64"/>
      <c r="E148" s="65"/>
      <c r="F148" s="71"/>
      <c r="G148" s="67" t="n">
        <v>0</v>
      </c>
      <c r="H148" s="68" t="s">
        <v>39</v>
      </c>
      <c r="I148" s="69" t="b">
        <f aca="false">AND(G148&lt;=20,G148&lt;&gt;0)</f>
        <v>0</v>
      </c>
      <c r="J148" s="70" t="n">
        <f aca="false">IF(I148=TRUE(),1,0)</f>
        <v>0</v>
      </c>
      <c r="K148" s="93"/>
      <c r="L148" s="65" t="s">
        <v>40</v>
      </c>
      <c r="M148" s="71"/>
      <c r="N148" s="72"/>
      <c r="O148" s="68" t="s">
        <v>42</v>
      </c>
      <c r="P148" s="73"/>
      <c r="Q148" s="64"/>
      <c r="R148" s="65" t="s">
        <v>43</v>
      </c>
      <c r="S148" s="71" t="n">
        <f aca="false">IF(Q148&gt;=0.67,1,0)</f>
        <v>0</v>
      </c>
      <c r="T148" s="75"/>
      <c r="U148" s="69" t="s">
        <v>44</v>
      </c>
      <c r="V148" s="70" t="n">
        <f aca="false">IF(T148&gt;=0.025,1,0)</f>
        <v>0</v>
      </c>
      <c r="W148" s="94"/>
      <c r="X148" s="77" t="s">
        <v>45</v>
      </c>
      <c r="Y148" s="71"/>
      <c r="Z148" s="78" t="s">
        <v>46</v>
      </c>
      <c r="AA148" s="69" t="s">
        <v>40</v>
      </c>
      <c r="AB148" s="79" t="s">
        <v>46</v>
      </c>
      <c r="AC148" s="80"/>
      <c r="AD148" s="77" t="s">
        <v>40</v>
      </c>
      <c r="AE148" s="71" t="n">
        <f aca="false">IF(AC148&gt;=80,1,0)</f>
        <v>0</v>
      </c>
      <c r="AF148" s="81" t="s">
        <v>47</v>
      </c>
      <c r="AG148" s="69" t="s">
        <v>42</v>
      </c>
      <c r="AH148" s="70" t="n">
        <v>0</v>
      </c>
      <c r="AI148" s="77"/>
      <c r="AJ148" s="77" t="s">
        <v>48</v>
      </c>
      <c r="AK148" s="77"/>
      <c r="AL148" s="87"/>
      <c r="AM148" s="69" t="s">
        <v>45</v>
      </c>
      <c r="AN148" s="84"/>
      <c r="AO148" s="85"/>
      <c r="AP148" s="77" t="s">
        <v>40</v>
      </c>
      <c r="AQ148" s="92"/>
      <c r="AR148" s="95"/>
      <c r="AS148" s="68" t="s">
        <v>40</v>
      </c>
      <c r="AT148" s="96"/>
    </row>
    <row r="149" customFormat="false" ht="14.25" hidden="false" customHeight="false" outlineLevel="0" collapsed="false">
      <c r="A149" s="97" t="s">
        <v>139</v>
      </c>
      <c r="B149" s="62" t="s">
        <v>210</v>
      </c>
      <c r="C149" s="63"/>
      <c r="D149" s="64"/>
      <c r="E149" s="65"/>
      <c r="F149" s="71"/>
      <c r="G149" s="67" t="n">
        <v>0</v>
      </c>
      <c r="H149" s="68" t="s">
        <v>39</v>
      </c>
      <c r="I149" s="69" t="b">
        <f aca="false">AND(G149&lt;=20,G149&lt;&gt;0)</f>
        <v>0</v>
      </c>
      <c r="J149" s="70" t="n">
        <f aca="false">IF(I149=TRUE(),1,0)</f>
        <v>0</v>
      </c>
      <c r="K149" s="93"/>
      <c r="L149" s="65" t="s">
        <v>40</v>
      </c>
      <c r="M149" s="71"/>
      <c r="N149" s="72"/>
      <c r="O149" s="68" t="s">
        <v>42</v>
      </c>
      <c r="P149" s="73"/>
      <c r="Q149" s="64"/>
      <c r="R149" s="65" t="s">
        <v>43</v>
      </c>
      <c r="S149" s="71" t="n">
        <f aca="false">IF(Q149&gt;=0.67,1,0)</f>
        <v>0</v>
      </c>
      <c r="T149" s="75"/>
      <c r="U149" s="69" t="s">
        <v>44</v>
      </c>
      <c r="V149" s="70" t="n">
        <f aca="false">IF(T149&gt;=0.025,1,0)</f>
        <v>0</v>
      </c>
      <c r="W149" s="94"/>
      <c r="X149" s="77" t="s">
        <v>45</v>
      </c>
      <c r="Y149" s="71"/>
      <c r="Z149" s="78" t="s">
        <v>46</v>
      </c>
      <c r="AA149" s="69" t="s">
        <v>40</v>
      </c>
      <c r="AB149" s="79" t="s">
        <v>46</v>
      </c>
      <c r="AC149" s="80"/>
      <c r="AD149" s="77" t="s">
        <v>40</v>
      </c>
      <c r="AE149" s="71" t="n">
        <f aca="false">IF(AC149&gt;=80,1,0)</f>
        <v>0</v>
      </c>
      <c r="AF149" s="81" t="s">
        <v>47</v>
      </c>
      <c r="AG149" s="69" t="s">
        <v>42</v>
      </c>
      <c r="AH149" s="70" t="n">
        <v>0</v>
      </c>
      <c r="AI149" s="77"/>
      <c r="AJ149" s="77" t="s">
        <v>48</v>
      </c>
      <c r="AK149" s="82"/>
      <c r="AM149" s="69" t="s">
        <v>45</v>
      </c>
      <c r="AN149" s="84"/>
      <c r="AO149" s="85"/>
      <c r="AP149" s="77" t="s">
        <v>40</v>
      </c>
      <c r="AQ149" s="92"/>
      <c r="AR149" s="95"/>
      <c r="AS149" s="68" t="s">
        <v>40</v>
      </c>
      <c r="AT149" s="96"/>
    </row>
    <row r="150" customFormat="false" ht="14.25" hidden="false" customHeight="false" outlineLevel="0" collapsed="false">
      <c r="A150" s="97" t="s">
        <v>151</v>
      </c>
      <c r="B150" s="62" t="s">
        <v>211</v>
      </c>
      <c r="C150" s="63"/>
      <c r="D150" s="64"/>
      <c r="E150" s="65"/>
      <c r="F150" s="71"/>
      <c r="G150" s="67" t="n">
        <v>0</v>
      </c>
      <c r="H150" s="68" t="s">
        <v>39</v>
      </c>
      <c r="I150" s="69" t="b">
        <f aca="false">AND(G150&lt;=20,G150&lt;&gt;0)</f>
        <v>0</v>
      </c>
      <c r="J150" s="70" t="n">
        <f aca="false">IF(I150=TRUE(),1,0)</f>
        <v>0</v>
      </c>
      <c r="K150" s="93"/>
      <c r="L150" s="65" t="s">
        <v>40</v>
      </c>
      <c r="M150" s="71"/>
      <c r="N150" s="72"/>
      <c r="O150" s="68" t="s">
        <v>42</v>
      </c>
      <c r="P150" s="73"/>
      <c r="Q150" s="64"/>
      <c r="R150" s="65" t="s">
        <v>43</v>
      </c>
      <c r="S150" s="71" t="n">
        <f aca="false">IF(Q150&gt;=0.67,1,0)</f>
        <v>0</v>
      </c>
      <c r="T150" s="75"/>
      <c r="U150" s="69" t="s">
        <v>44</v>
      </c>
      <c r="V150" s="70" t="n">
        <f aca="false">IF(T150&gt;=0.025,1,0)</f>
        <v>0</v>
      </c>
      <c r="W150" s="94"/>
      <c r="X150" s="77" t="s">
        <v>45</v>
      </c>
      <c r="Y150" s="71"/>
      <c r="Z150" s="78" t="s">
        <v>46</v>
      </c>
      <c r="AA150" s="69" t="s">
        <v>40</v>
      </c>
      <c r="AB150" s="79" t="s">
        <v>46</v>
      </c>
      <c r="AC150" s="80"/>
      <c r="AD150" s="77" t="s">
        <v>40</v>
      </c>
      <c r="AE150" s="71" t="n">
        <f aca="false">IF(AC150&gt;=80,1,0)</f>
        <v>0</v>
      </c>
      <c r="AF150" s="81" t="s">
        <v>47</v>
      </c>
      <c r="AG150" s="69" t="s">
        <v>42</v>
      </c>
      <c r="AH150" s="70" t="n">
        <v>0</v>
      </c>
      <c r="AI150" s="77"/>
      <c r="AJ150" s="77" t="s">
        <v>48</v>
      </c>
      <c r="AK150" s="82"/>
      <c r="AM150" s="69" t="s">
        <v>45</v>
      </c>
      <c r="AN150" s="84"/>
      <c r="AO150" s="85"/>
      <c r="AP150" s="77" t="s">
        <v>40</v>
      </c>
      <c r="AQ150" s="92"/>
      <c r="AR150" s="95"/>
      <c r="AS150" s="68" t="s">
        <v>40</v>
      </c>
      <c r="AT150" s="96"/>
    </row>
    <row r="151" customFormat="false" ht="14.25" hidden="false" customHeight="false" outlineLevel="0" collapsed="false">
      <c r="A151" s="97" t="s">
        <v>160</v>
      </c>
      <c r="B151" s="62" t="s">
        <v>212</v>
      </c>
      <c r="C151" s="63"/>
      <c r="D151" s="64"/>
      <c r="E151" s="65"/>
      <c r="F151" s="71"/>
      <c r="G151" s="67" t="n">
        <v>0</v>
      </c>
      <c r="H151" s="68" t="s">
        <v>39</v>
      </c>
      <c r="I151" s="69" t="b">
        <f aca="false">AND(G151&lt;=20,G151&lt;&gt;0)</f>
        <v>0</v>
      </c>
      <c r="J151" s="70" t="n">
        <f aca="false">IF(I151=TRUE(),1,0)</f>
        <v>0</v>
      </c>
      <c r="K151" s="93"/>
      <c r="L151" s="65" t="s">
        <v>40</v>
      </c>
      <c r="M151" s="71"/>
      <c r="N151" s="72"/>
      <c r="O151" s="68" t="s">
        <v>42</v>
      </c>
      <c r="P151" s="73"/>
      <c r="Q151" s="64"/>
      <c r="R151" s="65" t="s">
        <v>43</v>
      </c>
      <c r="S151" s="71" t="n">
        <f aca="false">IF(Q151&gt;=0.67,1,0)</f>
        <v>0</v>
      </c>
      <c r="T151" s="75"/>
      <c r="U151" s="69" t="s">
        <v>44</v>
      </c>
      <c r="V151" s="70" t="n">
        <f aca="false">IF(T151&gt;=0.025,1,0)</f>
        <v>0</v>
      </c>
      <c r="W151" s="94"/>
      <c r="X151" s="77" t="s">
        <v>45</v>
      </c>
      <c r="Y151" s="71"/>
      <c r="Z151" s="78" t="s">
        <v>46</v>
      </c>
      <c r="AA151" s="69" t="s">
        <v>40</v>
      </c>
      <c r="AB151" s="79" t="s">
        <v>46</v>
      </c>
      <c r="AC151" s="80"/>
      <c r="AD151" s="77" t="s">
        <v>40</v>
      </c>
      <c r="AE151" s="71" t="n">
        <f aca="false">IF(AC151&gt;=80,1,0)</f>
        <v>0</v>
      </c>
      <c r="AF151" s="81" t="s">
        <v>47</v>
      </c>
      <c r="AG151" s="69" t="s">
        <v>42</v>
      </c>
      <c r="AH151" s="70" t="n">
        <v>0</v>
      </c>
      <c r="AI151" s="77"/>
      <c r="AJ151" s="77" t="s">
        <v>48</v>
      </c>
      <c r="AK151" s="82"/>
      <c r="AM151" s="69" t="s">
        <v>45</v>
      </c>
      <c r="AN151" s="84"/>
      <c r="AO151" s="85"/>
      <c r="AP151" s="77" t="s">
        <v>40</v>
      </c>
      <c r="AQ151" s="92"/>
      <c r="AR151" s="95"/>
      <c r="AS151" s="68" t="s">
        <v>40</v>
      </c>
      <c r="AT151" s="96"/>
    </row>
    <row r="152" customFormat="false" ht="14.25" hidden="false" customHeight="false" outlineLevel="0" collapsed="false">
      <c r="A152" s="97" t="s">
        <v>186</v>
      </c>
      <c r="B152" s="62" t="s">
        <v>213</v>
      </c>
      <c r="C152" s="63"/>
      <c r="D152" s="64"/>
      <c r="E152" s="65"/>
      <c r="F152" s="71"/>
      <c r="G152" s="67" t="n">
        <v>0</v>
      </c>
      <c r="H152" s="68" t="s">
        <v>39</v>
      </c>
      <c r="I152" s="69" t="b">
        <f aca="false">AND(G152&lt;=20,G152&lt;&gt;0)</f>
        <v>0</v>
      </c>
      <c r="J152" s="70" t="n">
        <f aca="false">IF(I152=TRUE(),1,0)</f>
        <v>0</v>
      </c>
      <c r="K152" s="93"/>
      <c r="L152" s="65" t="s">
        <v>40</v>
      </c>
      <c r="M152" s="71"/>
      <c r="N152" s="72"/>
      <c r="O152" s="68" t="s">
        <v>42</v>
      </c>
      <c r="P152" s="73"/>
      <c r="Q152" s="64"/>
      <c r="R152" s="65" t="s">
        <v>43</v>
      </c>
      <c r="S152" s="71" t="n">
        <f aca="false">IF(Q152&gt;=0.67,1,0)</f>
        <v>0</v>
      </c>
      <c r="T152" s="75"/>
      <c r="U152" s="69" t="s">
        <v>44</v>
      </c>
      <c r="V152" s="70" t="n">
        <f aca="false">IF(T152&gt;=0.025,1,0)</f>
        <v>0</v>
      </c>
      <c r="W152" s="94"/>
      <c r="X152" s="77" t="s">
        <v>45</v>
      </c>
      <c r="Y152" s="71"/>
      <c r="Z152" s="78" t="s">
        <v>46</v>
      </c>
      <c r="AA152" s="69" t="s">
        <v>40</v>
      </c>
      <c r="AB152" s="79" t="s">
        <v>46</v>
      </c>
      <c r="AC152" s="80"/>
      <c r="AD152" s="77" t="s">
        <v>40</v>
      </c>
      <c r="AE152" s="71" t="n">
        <f aca="false">IF(AC152&gt;=80,1,0)</f>
        <v>0</v>
      </c>
      <c r="AF152" s="81" t="s">
        <v>47</v>
      </c>
      <c r="AG152" s="69" t="s">
        <v>42</v>
      </c>
      <c r="AH152" s="70" t="n">
        <v>0</v>
      </c>
      <c r="AI152" s="77"/>
      <c r="AJ152" s="77" t="s">
        <v>48</v>
      </c>
      <c r="AK152" s="82"/>
      <c r="AM152" s="69" t="s">
        <v>45</v>
      </c>
      <c r="AN152" s="84"/>
      <c r="AO152" s="85"/>
      <c r="AP152" s="77" t="s">
        <v>40</v>
      </c>
      <c r="AQ152" s="92"/>
      <c r="AR152" s="95"/>
      <c r="AS152" s="68" t="s">
        <v>40</v>
      </c>
      <c r="AT152" s="96"/>
    </row>
    <row r="153" customFormat="false" ht="15" hidden="false" customHeight="false" outlineLevel="0" collapsed="false">
      <c r="A153" s="98" t="s">
        <v>191</v>
      </c>
      <c r="B153" s="99" t="s">
        <v>214</v>
      </c>
      <c r="C153" s="100"/>
      <c r="D153" s="101"/>
      <c r="E153" s="102"/>
      <c r="F153" s="103"/>
      <c r="G153" s="104" t="n">
        <v>0</v>
      </c>
      <c r="H153" s="105" t="s">
        <v>39</v>
      </c>
      <c r="I153" s="106" t="b">
        <f aca="false">AND(G153&lt;=20,G153&lt;&gt;0)</f>
        <v>0</v>
      </c>
      <c r="J153" s="107" t="n">
        <f aca="false">IF(I153=TRUE(),1,0)</f>
        <v>0</v>
      </c>
      <c r="K153" s="108"/>
      <c r="L153" s="102" t="s">
        <v>40</v>
      </c>
      <c r="M153" s="71"/>
      <c r="N153" s="72"/>
      <c r="O153" s="105" t="s">
        <v>42</v>
      </c>
      <c r="P153" s="73"/>
      <c r="Q153" s="109"/>
      <c r="R153" s="102" t="s">
        <v>43</v>
      </c>
      <c r="S153" s="103" t="n">
        <f aca="false">IF(Q153&gt;=0.67,1,0)</f>
        <v>0</v>
      </c>
      <c r="T153" s="110"/>
      <c r="U153" s="106" t="s">
        <v>44</v>
      </c>
      <c r="V153" s="107" t="n">
        <f aca="false">IF(T153&gt;=0.025,1,0)</f>
        <v>0</v>
      </c>
      <c r="W153" s="111"/>
      <c r="X153" s="111" t="s">
        <v>45</v>
      </c>
      <c r="Y153" s="103"/>
      <c r="Z153" s="112" t="s">
        <v>46</v>
      </c>
      <c r="AA153" s="106" t="s">
        <v>40</v>
      </c>
      <c r="AB153" s="113" t="s">
        <v>46</v>
      </c>
      <c r="AC153" s="114"/>
      <c r="AD153" s="111" t="s">
        <v>40</v>
      </c>
      <c r="AE153" s="103" t="n">
        <f aca="false">IF(AC153&gt;=80,1,0)</f>
        <v>0</v>
      </c>
      <c r="AF153" s="81" t="s">
        <v>47</v>
      </c>
      <c r="AG153" s="106" t="s">
        <v>42</v>
      </c>
      <c r="AH153" s="70" t="n">
        <v>0</v>
      </c>
      <c r="AI153" s="115"/>
      <c r="AJ153" s="111" t="s">
        <v>48</v>
      </c>
      <c r="AK153" s="116"/>
      <c r="AM153" s="106" t="s">
        <v>45</v>
      </c>
      <c r="AN153" s="84"/>
      <c r="AO153" s="117"/>
      <c r="AP153" s="111" t="s">
        <v>40</v>
      </c>
      <c r="AQ153" s="118"/>
      <c r="AR153" s="119"/>
      <c r="AS153" s="105" t="s">
        <v>40</v>
      </c>
      <c r="AT153" s="107"/>
    </row>
    <row r="154" customFormat="false" ht="14.25" hidden="false" customHeight="false" outlineLevel="0" collapsed="false">
      <c r="B154" s="120" t="s">
        <v>215</v>
      </c>
      <c r="C154" s="121"/>
      <c r="D154" s="121"/>
      <c r="E154" s="121"/>
      <c r="F154" s="122" t="n">
        <f aca="false">SUM(F14:F153)</f>
        <v>0</v>
      </c>
      <c r="G154" s="121"/>
      <c r="H154" s="121"/>
      <c r="I154" s="121"/>
      <c r="J154" s="121" t="n">
        <f aca="false">SUM(J14:J153)</f>
        <v>52</v>
      </c>
      <c r="K154" s="121"/>
      <c r="L154" s="121"/>
      <c r="M154" s="123" t="n">
        <f aca="false">SUM(M14:M153)</f>
        <v>0</v>
      </c>
      <c r="N154" s="121"/>
      <c r="O154" s="121"/>
      <c r="P154" s="121"/>
      <c r="Q154" s="121"/>
      <c r="R154" s="121"/>
      <c r="S154" s="122" t="n">
        <f aca="false">SUM(S14:S153)</f>
        <v>11</v>
      </c>
      <c r="T154" s="121"/>
      <c r="U154" s="121"/>
      <c r="V154" s="121" t="n">
        <f aca="false">SUM(V14:V153)</f>
        <v>0</v>
      </c>
      <c r="W154" s="121"/>
      <c r="X154" s="121"/>
      <c r="Y154" s="121" t="n">
        <f aca="false">SUM(Y14:Y153)</f>
        <v>3</v>
      </c>
      <c r="Z154" s="121"/>
      <c r="AA154" s="121"/>
      <c r="AB154" s="121"/>
      <c r="AC154" s="121"/>
      <c r="AD154" s="121"/>
      <c r="AE154" s="122" t="n">
        <f aca="false">SUM(AE14:AE153)</f>
        <v>65</v>
      </c>
      <c r="AF154" s="121"/>
      <c r="AG154" s="121"/>
      <c r="AH154" s="121" t="n">
        <f aca="false">SUM(AH14:AH153)</f>
        <v>0</v>
      </c>
      <c r="AI154" s="121"/>
      <c r="AJ154" s="121"/>
      <c r="AK154" s="124" t="n">
        <f aca="false">SUM(AK14:AK153)</f>
        <v>8</v>
      </c>
      <c r="AL154" s="124"/>
      <c r="AM154" s="124"/>
      <c r="AN154" s="124" t="n">
        <f aca="false">SUM(AK14:AK153)</f>
        <v>8</v>
      </c>
      <c r="AO154" s="121"/>
      <c r="AP154" s="121"/>
      <c r="AQ154" s="122" t="n">
        <f aca="false">SUM(AQ14:AQ153)</f>
        <v>10</v>
      </c>
      <c r="AR154" s="121"/>
      <c r="AS154" s="121"/>
      <c r="AT154" s="125" t="n">
        <f aca="false">SUM(AT14:AT153)</f>
        <v>26</v>
      </c>
    </row>
    <row r="155" customFormat="false" ht="14.25" hidden="false" customHeight="false" outlineLevel="0" collapsed="false">
      <c r="AF155" s="126"/>
    </row>
    <row r="156" customFormat="false" ht="14.25" hidden="false" customHeight="false" outlineLevel="0" collapsed="false">
      <c r="AF156" s="126"/>
    </row>
    <row r="157" customFormat="false" ht="14.25" hidden="false" customHeight="false" outlineLevel="0" collapsed="false">
      <c r="AF157" s="126"/>
    </row>
    <row r="158" customFormat="false" ht="14.25" hidden="false" customHeight="false" outlineLevel="0" collapsed="false">
      <c r="AF158" s="126"/>
    </row>
    <row r="159" customFormat="false" ht="14.25" hidden="false" customHeight="false" outlineLevel="0" collapsed="false">
      <c r="AF159" s="126"/>
    </row>
    <row r="160" customFormat="false" ht="14.25" hidden="false" customHeight="false" outlineLevel="0" collapsed="false">
      <c r="AF160" s="126"/>
    </row>
    <row r="161" customFormat="false" ht="14.25" hidden="false" customHeight="false" outlineLevel="0" collapsed="false">
      <c r="AF161" s="126"/>
    </row>
    <row r="162" customFormat="false" ht="14.25" hidden="false" customHeight="false" outlineLevel="0" collapsed="false">
      <c r="AF162" s="126"/>
    </row>
    <row r="163" customFormat="false" ht="14.25" hidden="false" customHeight="false" outlineLevel="0" collapsed="false">
      <c r="AF163" s="126"/>
    </row>
    <row r="164" customFormat="false" ht="14.25" hidden="false" customHeight="false" outlineLevel="0" collapsed="false">
      <c r="AF164" s="126"/>
    </row>
    <row r="165" customFormat="false" ht="14.25" hidden="false" customHeight="false" outlineLevel="0" collapsed="false">
      <c r="AF165" s="126"/>
    </row>
    <row r="166" customFormat="false" ht="14.25" hidden="false" customHeight="false" outlineLevel="0" collapsed="false">
      <c r="AF166" s="126"/>
    </row>
    <row r="167" customFormat="false" ht="14.25" hidden="false" customHeight="false" outlineLevel="0" collapsed="false">
      <c r="AF167" s="126"/>
    </row>
    <row r="168" customFormat="false" ht="14.25" hidden="false" customHeight="false" outlineLevel="0" collapsed="false">
      <c r="AF168" s="126"/>
    </row>
    <row r="169" customFormat="false" ht="14.25" hidden="false" customHeight="false" outlineLevel="0" collapsed="false">
      <c r="AF169" s="126"/>
    </row>
    <row r="170" customFormat="false" ht="14.25" hidden="false" customHeight="false" outlineLevel="0" collapsed="false">
      <c r="AF170" s="126"/>
    </row>
    <row r="171" customFormat="false" ht="14.25" hidden="false" customHeight="false" outlineLevel="0" collapsed="false">
      <c r="AF171" s="126"/>
    </row>
    <row r="172" customFormat="false" ht="14.25" hidden="false" customHeight="false" outlineLevel="0" collapsed="false">
      <c r="AF172" s="126"/>
    </row>
    <row r="173" customFormat="false" ht="14.25" hidden="false" customHeight="false" outlineLevel="0" collapsed="false">
      <c r="AF173" s="126"/>
    </row>
    <row r="174" customFormat="false" ht="14.25" hidden="false" customHeight="false" outlineLevel="0" collapsed="false">
      <c r="AF174" s="126"/>
    </row>
    <row r="175" customFormat="false" ht="14.25" hidden="false" customHeight="false" outlineLevel="0" collapsed="false">
      <c r="AF175" s="126"/>
    </row>
    <row r="176" customFormat="false" ht="14.25" hidden="false" customHeight="false" outlineLevel="0" collapsed="false">
      <c r="AF176" s="126"/>
    </row>
    <row r="177" customFormat="false" ht="14.25" hidden="false" customHeight="false" outlineLevel="0" collapsed="false">
      <c r="AF177" s="126"/>
    </row>
    <row r="178" customFormat="false" ht="14.25" hidden="false" customHeight="false" outlineLevel="0" collapsed="false">
      <c r="AF178" s="126"/>
    </row>
    <row r="179" customFormat="false" ht="14.25" hidden="false" customHeight="false" outlineLevel="0" collapsed="false">
      <c r="AF179" s="126"/>
    </row>
    <row r="180" customFormat="false" ht="14.25" hidden="false" customHeight="false" outlineLevel="0" collapsed="false">
      <c r="AF180" s="126"/>
    </row>
    <row r="181" customFormat="false" ht="14.25" hidden="false" customHeight="false" outlineLevel="0" collapsed="false">
      <c r="AF181" s="126"/>
    </row>
    <row r="182" customFormat="false" ht="14.25" hidden="false" customHeight="false" outlineLevel="0" collapsed="false">
      <c r="AF182" s="126"/>
    </row>
    <row r="183" customFormat="false" ht="14.25" hidden="false" customHeight="false" outlineLevel="0" collapsed="false">
      <c r="AF183" s="126"/>
    </row>
    <row r="184" customFormat="false" ht="14.25" hidden="false" customHeight="false" outlineLevel="0" collapsed="false">
      <c r="AF184" s="126"/>
    </row>
    <row r="185" customFormat="false" ht="14.25" hidden="false" customHeight="false" outlineLevel="0" collapsed="false">
      <c r="AF185" s="126"/>
    </row>
    <row r="186" customFormat="false" ht="14.25" hidden="false" customHeight="false" outlineLevel="0" collapsed="false">
      <c r="AF186" s="126"/>
    </row>
    <row r="187" customFormat="false" ht="14.25" hidden="false" customHeight="false" outlineLevel="0" collapsed="false">
      <c r="AF187" s="126"/>
    </row>
    <row r="188" customFormat="false" ht="14.25" hidden="false" customHeight="false" outlineLevel="0" collapsed="false">
      <c r="AF188" s="126"/>
    </row>
    <row r="189" customFormat="false" ht="14.25" hidden="false" customHeight="false" outlineLevel="0" collapsed="false">
      <c r="AF189" s="126"/>
    </row>
    <row r="190" customFormat="false" ht="14.25" hidden="false" customHeight="false" outlineLevel="0" collapsed="false">
      <c r="AF190" s="126"/>
    </row>
    <row r="191" customFormat="false" ht="14.25" hidden="false" customHeight="false" outlineLevel="0" collapsed="false">
      <c r="AF191" s="126"/>
    </row>
    <row r="192" customFormat="false" ht="14.25" hidden="false" customHeight="false" outlineLevel="0" collapsed="false">
      <c r="AF192" s="126"/>
    </row>
    <row r="193" customFormat="false" ht="14.25" hidden="false" customHeight="false" outlineLevel="0" collapsed="false">
      <c r="AF193" s="126"/>
    </row>
    <row r="194" customFormat="false" ht="14.25" hidden="false" customHeight="false" outlineLevel="0" collapsed="false">
      <c r="AF194" s="126"/>
    </row>
    <row r="195" customFormat="false" ht="14.25" hidden="false" customHeight="false" outlineLevel="0" collapsed="false">
      <c r="AF195" s="126"/>
    </row>
    <row r="196" customFormat="false" ht="14.25" hidden="false" customHeight="false" outlineLevel="0" collapsed="false">
      <c r="AF196" s="126"/>
    </row>
    <row r="197" customFormat="false" ht="14.25" hidden="false" customHeight="false" outlineLevel="0" collapsed="false">
      <c r="AF197" s="126"/>
    </row>
    <row r="198" customFormat="false" ht="14.25" hidden="false" customHeight="false" outlineLevel="0" collapsed="false">
      <c r="AF198" s="126"/>
    </row>
    <row r="199" customFormat="false" ht="14.25" hidden="false" customHeight="false" outlineLevel="0" collapsed="false">
      <c r="AF199" s="126"/>
    </row>
    <row r="200" customFormat="false" ht="14.25" hidden="false" customHeight="false" outlineLevel="0" collapsed="false">
      <c r="AF200" s="126"/>
    </row>
    <row r="201" customFormat="false" ht="14.25" hidden="false" customHeight="false" outlineLevel="0" collapsed="false">
      <c r="AF201" s="126"/>
    </row>
    <row r="202" customFormat="false" ht="14.25" hidden="false" customHeight="false" outlineLevel="0" collapsed="false">
      <c r="AF202" s="126"/>
    </row>
    <row r="203" customFormat="false" ht="14.25" hidden="false" customHeight="false" outlineLevel="0" collapsed="false">
      <c r="AF203" s="126"/>
    </row>
    <row r="204" customFormat="false" ht="14.25" hidden="false" customHeight="false" outlineLevel="0" collapsed="false">
      <c r="AF204" s="126"/>
    </row>
    <row r="205" customFormat="false" ht="14.25" hidden="false" customHeight="false" outlineLevel="0" collapsed="false">
      <c r="AF205" s="126"/>
    </row>
    <row r="206" customFormat="false" ht="14.25" hidden="false" customHeight="false" outlineLevel="0" collapsed="false">
      <c r="AF206" s="126"/>
    </row>
    <row r="207" customFormat="false" ht="14.25" hidden="false" customHeight="false" outlineLevel="0" collapsed="false">
      <c r="AF207" s="126"/>
    </row>
    <row r="208" customFormat="false" ht="14.25" hidden="false" customHeight="false" outlineLevel="0" collapsed="false">
      <c r="AF208" s="126"/>
    </row>
    <row r="209" customFormat="false" ht="14.25" hidden="false" customHeight="false" outlineLevel="0" collapsed="false">
      <c r="AF209" s="126"/>
    </row>
    <row r="210" customFormat="false" ht="14.25" hidden="false" customHeight="false" outlineLevel="0" collapsed="false">
      <c r="AF210" s="126"/>
    </row>
    <row r="211" customFormat="false" ht="14.25" hidden="false" customHeight="false" outlineLevel="0" collapsed="false">
      <c r="AF211" s="126"/>
    </row>
    <row r="212" customFormat="false" ht="14.25" hidden="false" customHeight="false" outlineLevel="0" collapsed="false">
      <c r="AF212" s="126"/>
    </row>
    <row r="213" customFormat="false" ht="14.25" hidden="false" customHeight="false" outlineLevel="0" collapsed="false">
      <c r="AF213" s="126"/>
    </row>
    <row r="214" customFormat="false" ht="14.25" hidden="false" customHeight="false" outlineLevel="0" collapsed="false">
      <c r="AF214" s="126"/>
    </row>
    <row r="215" customFormat="false" ht="14.25" hidden="false" customHeight="false" outlineLevel="0" collapsed="false">
      <c r="AF215" s="126"/>
    </row>
    <row r="216" customFormat="false" ht="14.25" hidden="false" customHeight="false" outlineLevel="0" collapsed="false">
      <c r="AF216" s="126"/>
    </row>
    <row r="217" customFormat="false" ht="14.25" hidden="false" customHeight="false" outlineLevel="0" collapsed="false">
      <c r="AF217" s="126"/>
    </row>
    <row r="218" customFormat="false" ht="14.25" hidden="false" customHeight="false" outlineLevel="0" collapsed="false">
      <c r="AF218" s="126"/>
    </row>
    <row r="219" customFormat="false" ht="14.25" hidden="false" customHeight="false" outlineLevel="0" collapsed="false">
      <c r="AF219" s="126"/>
    </row>
    <row r="220" customFormat="false" ht="14.25" hidden="false" customHeight="false" outlineLevel="0" collapsed="false">
      <c r="AF220" s="126"/>
    </row>
    <row r="221" customFormat="false" ht="14.25" hidden="false" customHeight="false" outlineLevel="0" collapsed="false">
      <c r="AF221" s="126"/>
    </row>
    <row r="222" customFormat="false" ht="14.25" hidden="false" customHeight="false" outlineLevel="0" collapsed="false">
      <c r="AF222" s="126"/>
    </row>
    <row r="223" customFormat="false" ht="14.25" hidden="false" customHeight="false" outlineLevel="0" collapsed="false">
      <c r="AF223" s="126"/>
    </row>
    <row r="224" customFormat="false" ht="14.25" hidden="false" customHeight="false" outlineLevel="0" collapsed="false">
      <c r="AF224" s="126"/>
    </row>
    <row r="225" customFormat="false" ht="14.25" hidden="false" customHeight="false" outlineLevel="0" collapsed="false">
      <c r="AF225" s="126"/>
    </row>
    <row r="226" customFormat="false" ht="14.25" hidden="false" customHeight="false" outlineLevel="0" collapsed="false">
      <c r="AF226" s="126"/>
    </row>
    <row r="227" customFormat="false" ht="14.25" hidden="false" customHeight="false" outlineLevel="0" collapsed="false">
      <c r="AF227" s="126"/>
    </row>
    <row r="228" customFormat="false" ht="14.25" hidden="false" customHeight="false" outlineLevel="0" collapsed="false">
      <c r="AF228" s="126"/>
    </row>
    <row r="229" customFormat="false" ht="14.25" hidden="false" customHeight="false" outlineLevel="0" collapsed="false">
      <c r="AF229" s="126"/>
    </row>
    <row r="230" customFormat="false" ht="14.25" hidden="false" customHeight="false" outlineLevel="0" collapsed="false">
      <c r="AF230" s="126"/>
    </row>
    <row r="231" customFormat="false" ht="14.25" hidden="false" customHeight="false" outlineLevel="0" collapsed="false">
      <c r="AF231" s="126"/>
    </row>
    <row r="232" customFormat="false" ht="14.25" hidden="false" customHeight="false" outlineLevel="0" collapsed="false">
      <c r="AF232" s="126"/>
    </row>
    <row r="233" customFormat="false" ht="14.25" hidden="false" customHeight="false" outlineLevel="0" collapsed="false">
      <c r="AF233" s="126"/>
    </row>
    <row r="234" customFormat="false" ht="14.25" hidden="false" customHeight="false" outlineLevel="0" collapsed="false">
      <c r="AF234" s="126"/>
    </row>
    <row r="235" customFormat="false" ht="14.25" hidden="false" customHeight="false" outlineLevel="0" collapsed="false">
      <c r="AF235" s="126"/>
    </row>
    <row r="236" customFormat="false" ht="14.25" hidden="false" customHeight="false" outlineLevel="0" collapsed="false">
      <c r="AF236" s="126"/>
    </row>
    <row r="237" customFormat="false" ht="14.25" hidden="false" customHeight="false" outlineLevel="0" collapsed="false">
      <c r="AF237" s="126"/>
    </row>
    <row r="238" customFormat="false" ht="14.25" hidden="false" customHeight="false" outlineLevel="0" collapsed="false">
      <c r="AF238" s="126"/>
    </row>
    <row r="239" customFormat="false" ht="14.25" hidden="false" customHeight="false" outlineLevel="0" collapsed="false">
      <c r="AF239" s="126"/>
    </row>
    <row r="240" customFormat="false" ht="14.25" hidden="false" customHeight="false" outlineLevel="0" collapsed="false">
      <c r="AF240" s="126"/>
    </row>
    <row r="241" customFormat="false" ht="14.25" hidden="false" customHeight="false" outlineLevel="0" collapsed="false">
      <c r="AF241" s="126"/>
    </row>
    <row r="242" customFormat="false" ht="14.25" hidden="false" customHeight="false" outlineLevel="0" collapsed="false">
      <c r="AF242" s="126"/>
    </row>
    <row r="243" customFormat="false" ht="14.25" hidden="false" customHeight="false" outlineLevel="0" collapsed="false">
      <c r="AF243" s="126"/>
    </row>
    <row r="244" customFormat="false" ht="14.25" hidden="false" customHeight="false" outlineLevel="0" collapsed="false">
      <c r="AF244" s="126"/>
    </row>
    <row r="245" customFormat="false" ht="14.25" hidden="false" customHeight="false" outlineLevel="0" collapsed="false">
      <c r="AF245" s="126"/>
    </row>
    <row r="246" customFormat="false" ht="14.25" hidden="false" customHeight="false" outlineLevel="0" collapsed="false">
      <c r="AF246" s="126"/>
    </row>
    <row r="247" customFormat="false" ht="14.25" hidden="false" customHeight="false" outlineLevel="0" collapsed="false">
      <c r="AF247" s="126"/>
    </row>
    <row r="248" customFormat="false" ht="14.25" hidden="false" customHeight="false" outlineLevel="0" collapsed="false">
      <c r="AF248" s="126"/>
    </row>
    <row r="249" customFormat="false" ht="14.25" hidden="false" customHeight="false" outlineLevel="0" collapsed="false">
      <c r="AF249" s="126"/>
    </row>
    <row r="250" customFormat="false" ht="14.25" hidden="false" customHeight="false" outlineLevel="0" collapsed="false">
      <c r="AF250" s="126"/>
    </row>
    <row r="251" customFormat="false" ht="14.25" hidden="false" customHeight="false" outlineLevel="0" collapsed="false">
      <c r="AF251" s="126"/>
    </row>
    <row r="252" customFormat="false" ht="14.25" hidden="false" customHeight="false" outlineLevel="0" collapsed="false">
      <c r="AF252" s="126"/>
    </row>
    <row r="253" customFormat="false" ht="14.25" hidden="false" customHeight="false" outlineLevel="0" collapsed="false">
      <c r="AF253" s="126"/>
    </row>
    <row r="254" customFormat="false" ht="14.25" hidden="false" customHeight="false" outlineLevel="0" collapsed="false">
      <c r="AF254" s="126"/>
    </row>
    <row r="255" customFormat="false" ht="14.25" hidden="false" customHeight="false" outlineLevel="0" collapsed="false">
      <c r="AF255" s="126"/>
    </row>
    <row r="256" customFormat="false" ht="14.25" hidden="false" customHeight="false" outlineLevel="0" collapsed="false">
      <c r="AF256" s="126"/>
    </row>
    <row r="257" customFormat="false" ht="14.25" hidden="false" customHeight="false" outlineLevel="0" collapsed="false">
      <c r="AF257" s="126"/>
    </row>
    <row r="258" customFormat="false" ht="14.25" hidden="false" customHeight="false" outlineLevel="0" collapsed="false">
      <c r="AF258" s="126"/>
    </row>
    <row r="259" customFormat="false" ht="14.25" hidden="false" customHeight="false" outlineLevel="0" collapsed="false">
      <c r="AF259" s="126"/>
    </row>
    <row r="260" customFormat="false" ht="14.25" hidden="false" customHeight="false" outlineLevel="0" collapsed="false">
      <c r="AF260" s="126"/>
    </row>
    <row r="261" customFormat="false" ht="14.25" hidden="false" customHeight="false" outlineLevel="0" collapsed="false">
      <c r="AF261" s="126"/>
    </row>
    <row r="262" customFormat="false" ht="14.25" hidden="false" customHeight="false" outlineLevel="0" collapsed="false">
      <c r="AF262" s="126"/>
    </row>
    <row r="263" customFormat="false" ht="14.25" hidden="false" customHeight="false" outlineLevel="0" collapsed="false">
      <c r="AF263" s="126"/>
    </row>
    <row r="264" customFormat="false" ht="14.25" hidden="false" customHeight="false" outlineLevel="0" collapsed="false">
      <c r="AF264" s="126"/>
    </row>
    <row r="265" customFormat="false" ht="14.25" hidden="false" customHeight="false" outlineLevel="0" collapsed="false">
      <c r="AF265" s="126"/>
    </row>
    <row r="266" customFormat="false" ht="14.25" hidden="false" customHeight="false" outlineLevel="0" collapsed="false">
      <c r="AF266" s="126"/>
    </row>
    <row r="267" customFormat="false" ht="14.25" hidden="false" customHeight="false" outlineLevel="0" collapsed="false">
      <c r="AF267" s="126"/>
    </row>
    <row r="268" customFormat="false" ht="14.25" hidden="false" customHeight="false" outlineLevel="0" collapsed="false">
      <c r="AF268" s="126"/>
    </row>
    <row r="269" customFormat="false" ht="14.25" hidden="false" customHeight="false" outlineLevel="0" collapsed="false">
      <c r="AF269" s="126"/>
    </row>
    <row r="270" customFormat="false" ht="14.25" hidden="false" customHeight="false" outlineLevel="0" collapsed="false">
      <c r="AF270" s="126"/>
    </row>
    <row r="271" customFormat="false" ht="14.25" hidden="false" customHeight="false" outlineLevel="0" collapsed="false">
      <c r="AF271" s="126"/>
    </row>
    <row r="272" customFormat="false" ht="14.25" hidden="false" customHeight="false" outlineLevel="0" collapsed="false">
      <c r="AF272" s="126"/>
    </row>
    <row r="273" customFormat="false" ht="14.25" hidden="false" customHeight="false" outlineLevel="0" collapsed="false">
      <c r="AF273" s="126"/>
    </row>
    <row r="274" customFormat="false" ht="14.25" hidden="false" customHeight="false" outlineLevel="0" collapsed="false">
      <c r="AF274" s="126"/>
    </row>
    <row r="275" customFormat="false" ht="14.25" hidden="false" customHeight="false" outlineLevel="0" collapsed="false">
      <c r="AF275" s="126"/>
    </row>
    <row r="276" customFormat="false" ht="14.25" hidden="false" customHeight="false" outlineLevel="0" collapsed="false">
      <c r="AF276" s="126"/>
    </row>
    <row r="277" customFormat="false" ht="14.25" hidden="false" customHeight="false" outlineLevel="0" collapsed="false">
      <c r="AF277" s="126"/>
    </row>
    <row r="278" customFormat="false" ht="14.25" hidden="false" customHeight="false" outlineLevel="0" collapsed="false">
      <c r="AF278" s="126"/>
    </row>
    <row r="279" customFormat="false" ht="14.25" hidden="false" customHeight="false" outlineLevel="0" collapsed="false">
      <c r="AF279" s="126"/>
    </row>
    <row r="280" customFormat="false" ht="14.25" hidden="false" customHeight="false" outlineLevel="0" collapsed="false">
      <c r="AF280" s="126"/>
    </row>
    <row r="281" customFormat="false" ht="14.25" hidden="false" customHeight="false" outlineLevel="0" collapsed="false">
      <c r="AF281" s="126"/>
    </row>
    <row r="282" customFormat="false" ht="14.25" hidden="false" customHeight="false" outlineLevel="0" collapsed="false">
      <c r="AF282" s="126"/>
    </row>
    <row r="283" customFormat="false" ht="14.25" hidden="false" customHeight="false" outlineLevel="0" collapsed="false">
      <c r="AF283" s="126"/>
    </row>
    <row r="284" customFormat="false" ht="14.25" hidden="false" customHeight="false" outlineLevel="0" collapsed="false">
      <c r="AF284" s="126"/>
    </row>
    <row r="285" customFormat="false" ht="14.25" hidden="false" customHeight="false" outlineLevel="0" collapsed="false">
      <c r="AF285" s="126"/>
    </row>
    <row r="286" customFormat="false" ht="14.25" hidden="false" customHeight="false" outlineLevel="0" collapsed="false">
      <c r="AF286" s="126"/>
    </row>
    <row r="287" customFormat="false" ht="14.25" hidden="false" customHeight="false" outlineLevel="0" collapsed="false">
      <c r="AF287" s="126"/>
    </row>
    <row r="288" customFormat="false" ht="14.25" hidden="false" customHeight="false" outlineLevel="0" collapsed="false">
      <c r="AF288" s="126"/>
    </row>
    <row r="289" customFormat="false" ht="14.25" hidden="false" customHeight="false" outlineLevel="0" collapsed="false">
      <c r="AF289" s="126"/>
    </row>
    <row r="290" customFormat="false" ht="14.25" hidden="false" customHeight="false" outlineLevel="0" collapsed="false">
      <c r="AF290" s="126"/>
    </row>
    <row r="291" customFormat="false" ht="14.25" hidden="false" customHeight="false" outlineLevel="0" collapsed="false">
      <c r="AF291" s="126"/>
    </row>
    <row r="292" customFormat="false" ht="14.25" hidden="false" customHeight="false" outlineLevel="0" collapsed="false">
      <c r="AF292" s="126"/>
    </row>
    <row r="293" customFormat="false" ht="14.25" hidden="false" customHeight="false" outlineLevel="0" collapsed="false">
      <c r="AF293" s="126"/>
    </row>
    <row r="294" customFormat="false" ht="14.25" hidden="false" customHeight="false" outlineLevel="0" collapsed="false">
      <c r="AF294" s="126"/>
    </row>
    <row r="295" customFormat="false" ht="14.25" hidden="false" customHeight="false" outlineLevel="0" collapsed="false">
      <c r="AF295" s="126"/>
    </row>
    <row r="296" customFormat="false" ht="14.25" hidden="false" customHeight="false" outlineLevel="0" collapsed="false">
      <c r="AF296" s="126"/>
    </row>
    <row r="297" customFormat="false" ht="14.25" hidden="false" customHeight="false" outlineLevel="0" collapsed="false">
      <c r="AF297" s="126"/>
    </row>
    <row r="298" customFormat="false" ht="14.25" hidden="false" customHeight="false" outlineLevel="0" collapsed="false">
      <c r="AF298" s="126"/>
    </row>
    <row r="299" customFormat="false" ht="14.25" hidden="false" customHeight="false" outlineLevel="0" collapsed="false">
      <c r="AF299" s="126"/>
    </row>
    <row r="300" customFormat="false" ht="14.25" hidden="false" customHeight="false" outlineLevel="0" collapsed="false">
      <c r="AF300" s="126"/>
    </row>
    <row r="301" customFormat="false" ht="14.25" hidden="false" customHeight="false" outlineLevel="0" collapsed="false">
      <c r="AF301" s="126"/>
    </row>
    <row r="302" customFormat="false" ht="14.25" hidden="false" customHeight="false" outlineLevel="0" collapsed="false">
      <c r="AF302" s="126"/>
    </row>
    <row r="303" customFormat="false" ht="14.25" hidden="false" customHeight="false" outlineLevel="0" collapsed="false">
      <c r="AF303" s="126"/>
    </row>
    <row r="304" customFormat="false" ht="14.25" hidden="false" customHeight="false" outlineLevel="0" collapsed="false">
      <c r="AF304" s="126"/>
    </row>
    <row r="305" customFormat="false" ht="14.25" hidden="false" customHeight="false" outlineLevel="0" collapsed="false">
      <c r="AF305" s="126"/>
    </row>
    <row r="306" customFormat="false" ht="14.25" hidden="false" customHeight="false" outlineLevel="0" collapsed="false">
      <c r="AF306" s="126"/>
    </row>
    <row r="307" customFormat="false" ht="14.25" hidden="false" customHeight="false" outlineLevel="0" collapsed="false">
      <c r="AF307" s="126"/>
    </row>
    <row r="308" customFormat="false" ht="14.25" hidden="false" customHeight="false" outlineLevel="0" collapsed="false">
      <c r="AF308" s="126"/>
    </row>
    <row r="309" customFormat="false" ht="14.25" hidden="false" customHeight="false" outlineLevel="0" collapsed="false">
      <c r="AF309" s="126"/>
    </row>
    <row r="310" customFormat="false" ht="14.25" hidden="false" customHeight="false" outlineLevel="0" collapsed="false">
      <c r="AF310" s="126"/>
    </row>
    <row r="311" customFormat="false" ht="14.25" hidden="false" customHeight="false" outlineLevel="0" collapsed="false">
      <c r="AF311" s="126"/>
    </row>
    <row r="312" customFormat="false" ht="14.25" hidden="false" customHeight="false" outlineLevel="0" collapsed="false">
      <c r="AF312" s="126"/>
    </row>
    <row r="313" customFormat="false" ht="14.25" hidden="false" customHeight="false" outlineLevel="0" collapsed="false">
      <c r="AF313" s="126"/>
    </row>
    <row r="314" customFormat="false" ht="14.25" hidden="false" customHeight="false" outlineLevel="0" collapsed="false">
      <c r="AF314" s="126"/>
    </row>
    <row r="315" customFormat="false" ht="14.25" hidden="false" customHeight="false" outlineLevel="0" collapsed="false">
      <c r="AF315" s="126"/>
    </row>
    <row r="316" customFormat="false" ht="14.25" hidden="false" customHeight="false" outlineLevel="0" collapsed="false">
      <c r="AF316" s="126"/>
    </row>
    <row r="317" customFormat="false" ht="14.25" hidden="false" customHeight="false" outlineLevel="0" collapsed="false">
      <c r="AF317" s="126"/>
    </row>
    <row r="318" customFormat="false" ht="14.25" hidden="false" customHeight="false" outlineLevel="0" collapsed="false">
      <c r="AF318" s="126"/>
    </row>
    <row r="319" customFormat="false" ht="14.25" hidden="false" customHeight="false" outlineLevel="0" collapsed="false">
      <c r="AF319" s="126"/>
    </row>
    <row r="320" customFormat="false" ht="14.25" hidden="false" customHeight="false" outlineLevel="0" collapsed="false">
      <c r="AF320" s="126"/>
    </row>
    <row r="321" customFormat="false" ht="14.25" hidden="false" customHeight="false" outlineLevel="0" collapsed="false">
      <c r="AF321" s="126"/>
    </row>
    <row r="322" customFormat="false" ht="14.25" hidden="false" customHeight="false" outlineLevel="0" collapsed="false">
      <c r="AF322" s="126"/>
    </row>
    <row r="323" customFormat="false" ht="14.25" hidden="false" customHeight="false" outlineLevel="0" collapsed="false">
      <c r="AF323" s="126"/>
    </row>
    <row r="324" customFormat="false" ht="14.25" hidden="false" customHeight="false" outlineLevel="0" collapsed="false">
      <c r="AF324" s="126"/>
    </row>
    <row r="325" customFormat="false" ht="14.25" hidden="false" customHeight="false" outlineLevel="0" collapsed="false">
      <c r="AF325" s="126"/>
    </row>
    <row r="326" customFormat="false" ht="14.25" hidden="false" customHeight="false" outlineLevel="0" collapsed="false">
      <c r="AF326" s="126"/>
    </row>
    <row r="327" customFormat="false" ht="14.25" hidden="false" customHeight="false" outlineLevel="0" collapsed="false">
      <c r="AF327" s="126"/>
    </row>
    <row r="328" customFormat="false" ht="14.25" hidden="false" customHeight="false" outlineLevel="0" collapsed="false">
      <c r="AF328" s="126"/>
    </row>
    <row r="329" customFormat="false" ht="14.25" hidden="false" customHeight="false" outlineLevel="0" collapsed="false">
      <c r="AF329" s="126"/>
    </row>
    <row r="330" customFormat="false" ht="14.25" hidden="false" customHeight="false" outlineLevel="0" collapsed="false">
      <c r="AF330" s="126"/>
    </row>
    <row r="331" customFormat="false" ht="14.25" hidden="false" customHeight="false" outlineLevel="0" collapsed="false">
      <c r="AF331" s="126"/>
    </row>
    <row r="332" customFormat="false" ht="14.25" hidden="false" customHeight="false" outlineLevel="0" collapsed="false">
      <c r="AF332" s="126"/>
    </row>
    <row r="333" customFormat="false" ht="14.25" hidden="false" customHeight="false" outlineLevel="0" collapsed="false">
      <c r="AF333" s="126"/>
    </row>
    <row r="334" customFormat="false" ht="14.25" hidden="false" customHeight="false" outlineLevel="0" collapsed="false">
      <c r="AF334" s="126"/>
    </row>
    <row r="335" customFormat="false" ht="14.25" hidden="false" customHeight="false" outlineLevel="0" collapsed="false">
      <c r="AF335" s="126"/>
    </row>
    <row r="336" customFormat="false" ht="14.25" hidden="false" customHeight="false" outlineLevel="0" collapsed="false">
      <c r="AF336" s="126"/>
    </row>
    <row r="337" customFormat="false" ht="14.25" hidden="false" customHeight="false" outlineLevel="0" collapsed="false">
      <c r="AF337" s="126"/>
    </row>
    <row r="338" customFormat="false" ht="14.25" hidden="false" customHeight="false" outlineLevel="0" collapsed="false">
      <c r="AF338" s="126"/>
    </row>
    <row r="339" customFormat="false" ht="14.25" hidden="false" customHeight="false" outlineLevel="0" collapsed="false">
      <c r="AF339" s="126"/>
    </row>
    <row r="340" customFormat="false" ht="14.25" hidden="false" customHeight="false" outlineLevel="0" collapsed="false">
      <c r="AF340" s="126"/>
    </row>
    <row r="341" customFormat="false" ht="14.25" hidden="false" customHeight="false" outlineLevel="0" collapsed="false">
      <c r="AF341" s="126"/>
    </row>
    <row r="342" customFormat="false" ht="14.25" hidden="false" customHeight="false" outlineLevel="0" collapsed="false">
      <c r="AF342" s="126"/>
    </row>
    <row r="343" customFormat="false" ht="14.25" hidden="false" customHeight="false" outlineLevel="0" collapsed="false">
      <c r="AF343" s="126"/>
    </row>
    <row r="344" customFormat="false" ht="14.25" hidden="false" customHeight="false" outlineLevel="0" collapsed="false">
      <c r="AF344" s="126"/>
    </row>
    <row r="345" customFormat="false" ht="14.25" hidden="false" customHeight="false" outlineLevel="0" collapsed="false">
      <c r="AF345" s="126"/>
    </row>
    <row r="346" customFormat="false" ht="14.25" hidden="false" customHeight="false" outlineLevel="0" collapsed="false">
      <c r="AF346" s="126"/>
    </row>
    <row r="347" customFormat="false" ht="14.25" hidden="false" customHeight="false" outlineLevel="0" collapsed="false">
      <c r="AF347" s="126"/>
    </row>
    <row r="348" customFormat="false" ht="14.25" hidden="false" customHeight="false" outlineLevel="0" collapsed="false">
      <c r="AF348" s="126"/>
    </row>
    <row r="349" customFormat="false" ht="14.25" hidden="false" customHeight="false" outlineLevel="0" collapsed="false">
      <c r="AF349" s="126"/>
    </row>
    <row r="350" customFormat="false" ht="14.25" hidden="false" customHeight="false" outlineLevel="0" collapsed="false">
      <c r="AF350" s="126"/>
    </row>
    <row r="351" customFormat="false" ht="14.25" hidden="false" customHeight="false" outlineLevel="0" collapsed="false">
      <c r="AF351" s="126"/>
    </row>
    <row r="352" customFormat="false" ht="14.25" hidden="false" customHeight="false" outlineLevel="0" collapsed="false">
      <c r="AF352" s="126"/>
    </row>
    <row r="353" customFormat="false" ht="14.25" hidden="false" customHeight="false" outlineLevel="0" collapsed="false">
      <c r="AF353" s="126"/>
    </row>
    <row r="354" customFormat="false" ht="14.25" hidden="false" customHeight="false" outlineLevel="0" collapsed="false">
      <c r="AF354" s="126"/>
    </row>
    <row r="355" customFormat="false" ht="14.25" hidden="false" customHeight="false" outlineLevel="0" collapsed="false">
      <c r="AF355" s="126"/>
    </row>
    <row r="356" customFormat="false" ht="14.25" hidden="false" customHeight="false" outlineLevel="0" collapsed="false">
      <c r="AF356" s="126"/>
    </row>
    <row r="357" customFormat="false" ht="14.25" hidden="false" customHeight="false" outlineLevel="0" collapsed="false">
      <c r="AF357" s="126"/>
    </row>
    <row r="358" customFormat="false" ht="14.25" hidden="false" customHeight="false" outlineLevel="0" collapsed="false">
      <c r="AF358" s="126"/>
    </row>
    <row r="359" customFormat="false" ht="14.25" hidden="false" customHeight="false" outlineLevel="0" collapsed="false">
      <c r="AF359" s="126"/>
    </row>
    <row r="360" customFormat="false" ht="14.25" hidden="false" customHeight="false" outlineLevel="0" collapsed="false">
      <c r="AF360" s="126"/>
    </row>
    <row r="361" customFormat="false" ht="14.25" hidden="false" customHeight="false" outlineLevel="0" collapsed="false">
      <c r="AF361" s="126"/>
    </row>
    <row r="362" customFormat="false" ht="14.25" hidden="false" customHeight="false" outlineLevel="0" collapsed="false">
      <c r="AF362" s="126"/>
    </row>
    <row r="363" customFormat="false" ht="14.25" hidden="false" customHeight="false" outlineLevel="0" collapsed="false">
      <c r="AF363" s="126"/>
    </row>
    <row r="364" customFormat="false" ht="14.25" hidden="false" customHeight="false" outlineLevel="0" collapsed="false">
      <c r="AF364" s="126"/>
    </row>
    <row r="365" customFormat="false" ht="14.25" hidden="false" customHeight="false" outlineLevel="0" collapsed="false">
      <c r="AF365" s="126"/>
    </row>
    <row r="366" customFormat="false" ht="14.25" hidden="false" customHeight="false" outlineLevel="0" collapsed="false">
      <c r="AF366" s="126"/>
    </row>
    <row r="367" customFormat="false" ht="14.25" hidden="false" customHeight="false" outlineLevel="0" collapsed="false">
      <c r="AF367" s="126"/>
    </row>
    <row r="368" customFormat="false" ht="14.25" hidden="false" customHeight="false" outlineLevel="0" collapsed="false">
      <c r="AF368" s="126"/>
    </row>
    <row r="369" customFormat="false" ht="14.25" hidden="false" customHeight="false" outlineLevel="0" collapsed="false">
      <c r="AF369" s="126"/>
    </row>
    <row r="370" customFormat="false" ht="14.25" hidden="false" customHeight="false" outlineLevel="0" collapsed="false">
      <c r="AF370" s="126"/>
    </row>
    <row r="371" customFormat="false" ht="14.25" hidden="false" customHeight="false" outlineLevel="0" collapsed="false">
      <c r="AF371" s="126"/>
    </row>
    <row r="372" customFormat="false" ht="14.25" hidden="false" customHeight="false" outlineLevel="0" collapsed="false">
      <c r="AF372" s="126"/>
    </row>
    <row r="373" customFormat="false" ht="14.25" hidden="false" customHeight="false" outlineLevel="0" collapsed="false">
      <c r="AF373" s="126"/>
    </row>
    <row r="374" customFormat="false" ht="14.25" hidden="false" customHeight="false" outlineLevel="0" collapsed="false">
      <c r="AF374" s="126"/>
    </row>
    <row r="375" customFormat="false" ht="14.25" hidden="false" customHeight="false" outlineLevel="0" collapsed="false">
      <c r="AF375" s="126"/>
    </row>
    <row r="376" customFormat="false" ht="14.25" hidden="false" customHeight="false" outlineLevel="0" collapsed="false">
      <c r="AF376" s="126"/>
    </row>
    <row r="377" customFormat="false" ht="14.25" hidden="false" customHeight="false" outlineLevel="0" collapsed="false">
      <c r="AF377" s="126"/>
    </row>
    <row r="378" customFormat="false" ht="14.25" hidden="false" customHeight="false" outlineLevel="0" collapsed="false">
      <c r="AF378" s="126"/>
    </row>
    <row r="379" customFormat="false" ht="14.25" hidden="false" customHeight="false" outlineLevel="0" collapsed="false">
      <c r="AF379" s="126"/>
    </row>
    <row r="380" customFormat="false" ht="14.25" hidden="false" customHeight="false" outlineLevel="0" collapsed="false">
      <c r="AF380" s="126"/>
    </row>
    <row r="381" customFormat="false" ht="14.25" hidden="false" customHeight="false" outlineLevel="0" collapsed="false">
      <c r="AF381" s="126"/>
    </row>
    <row r="382" customFormat="false" ht="14.25" hidden="false" customHeight="false" outlineLevel="0" collapsed="false">
      <c r="AF382" s="126"/>
    </row>
    <row r="383" customFormat="false" ht="14.25" hidden="false" customHeight="false" outlineLevel="0" collapsed="false">
      <c r="AF383" s="126"/>
    </row>
    <row r="384" customFormat="false" ht="14.25" hidden="false" customHeight="false" outlineLevel="0" collapsed="false">
      <c r="AF384" s="126"/>
    </row>
    <row r="385" customFormat="false" ht="14.25" hidden="false" customHeight="false" outlineLevel="0" collapsed="false">
      <c r="AF385" s="126"/>
    </row>
    <row r="386" customFormat="false" ht="14.25" hidden="false" customHeight="false" outlineLevel="0" collapsed="false">
      <c r="AF386" s="126"/>
    </row>
    <row r="387" customFormat="false" ht="14.25" hidden="false" customHeight="false" outlineLevel="0" collapsed="false">
      <c r="AF387" s="126"/>
    </row>
    <row r="388" customFormat="false" ht="14.25" hidden="false" customHeight="false" outlineLevel="0" collapsed="false">
      <c r="AF388" s="126"/>
    </row>
    <row r="389" customFormat="false" ht="14.25" hidden="false" customHeight="false" outlineLevel="0" collapsed="false">
      <c r="AF389" s="126"/>
    </row>
    <row r="390" customFormat="false" ht="14.25" hidden="false" customHeight="false" outlineLevel="0" collapsed="false">
      <c r="AF390" s="126"/>
    </row>
    <row r="391" customFormat="false" ht="14.25" hidden="false" customHeight="false" outlineLevel="0" collapsed="false">
      <c r="AF391" s="126"/>
    </row>
    <row r="392" customFormat="false" ht="14.25" hidden="false" customHeight="false" outlineLevel="0" collapsed="false">
      <c r="AF392" s="126"/>
    </row>
    <row r="393" customFormat="false" ht="14.25" hidden="false" customHeight="false" outlineLevel="0" collapsed="false">
      <c r="AF393" s="126"/>
    </row>
    <row r="394" customFormat="false" ht="14.25" hidden="false" customHeight="false" outlineLevel="0" collapsed="false">
      <c r="AF394" s="126"/>
    </row>
    <row r="395" customFormat="false" ht="14.25" hidden="false" customHeight="false" outlineLevel="0" collapsed="false">
      <c r="AF395" s="126"/>
    </row>
    <row r="396" customFormat="false" ht="14.25" hidden="false" customHeight="false" outlineLevel="0" collapsed="false">
      <c r="AF396" s="126"/>
    </row>
    <row r="397" customFormat="false" ht="14.25" hidden="false" customHeight="false" outlineLevel="0" collapsed="false">
      <c r="AF397" s="126"/>
    </row>
    <row r="398" customFormat="false" ht="14.25" hidden="false" customHeight="false" outlineLevel="0" collapsed="false">
      <c r="AF398" s="126"/>
    </row>
    <row r="399" customFormat="false" ht="14.25" hidden="false" customHeight="false" outlineLevel="0" collapsed="false">
      <c r="AF399" s="126"/>
    </row>
    <row r="400" customFormat="false" ht="14.25" hidden="false" customHeight="false" outlineLevel="0" collapsed="false">
      <c r="AF400" s="126"/>
    </row>
    <row r="401" customFormat="false" ht="14.25" hidden="false" customHeight="false" outlineLevel="0" collapsed="false">
      <c r="AF401" s="126"/>
    </row>
    <row r="402" customFormat="false" ht="14.25" hidden="false" customHeight="false" outlineLevel="0" collapsed="false">
      <c r="AF402" s="126"/>
    </row>
    <row r="403" customFormat="false" ht="14.25" hidden="false" customHeight="false" outlineLevel="0" collapsed="false">
      <c r="AF403" s="126"/>
    </row>
    <row r="404" customFormat="false" ht="14.25" hidden="false" customHeight="false" outlineLevel="0" collapsed="false">
      <c r="AF404" s="126"/>
    </row>
    <row r="405" customFormat="false" ht="14.25" hidden="false" customHeight="false" outlineLevel="0" collapsed="false">
      <c r="AF405" s="126"/>
    </row>
    <row r="406" customFormat="false" ht="14.25" hidden="false" customHeight="false" outlineLevel="0" collapsed="false">
      <c r="AF406" s="126"/>
    </row>
    <row r="407" customFormat="false" ht="14.25" hidden="false" customHeight="false" outlineLevel="0" collapsed="false">
      <c r="AF407" s="126"/>
    </row>
    <row r="408" customFormat="false" ht="14.25" hidden="false" customHeight="false" outlineLevel="0" collapsed="false">
      <c r="AF408" s="126"/>
    </row>
    <row r="409" customFormat="false" ht="14.25" hidden="false" customHeight="false" outlineLevel="0" collapsed="false">
      <c r="AF409" s="126"/>
    </row>
    <row r="410" customFormat="false" ht="14.25" hidden="false" customHeight="false" outlineLevel="0" collapsed="false">
      <c r="AF410" s="126"/>
    </row>
    <row r="411" customFormat="false" ht="14.25" hidden="false" customHeight="false" outlineLevel="0" collapsed="false">
      <c r="AF411" s="126"/>
    </row>
    <row r="412" customFormat="false" ht="14.25" hidden="false" customHeight="false" outlineLevel="0" collapsed="false">
      <c r="AF412" s="126"/>
    </row>
    <row r="413" customFormat="false" ht="14.25" hidden="false" customHeight="false" outlineLevel="0" collapsed="false">
      <c r="AF413" s="126"/>
    </row>
    <row r="414" customFormat="false" ht="14.25" hidden="false" customHeight="false" outlineLevel="0" collapsed="false">
      <c r="AF414" s="126"/>
    </row>
    <row r="415" customFormat="false" ht="14.25" hidden="false" customHeight="false" outlineLevel="0" collapsed="false">
      <c r="AF415" s="126"/>
    </row>
    <row r="416" customFormat="false" ht="14.25" hidden="false" customHeight="false" outlineLevel="0" collapsed="false">
      <c r="AF416" s="126"/>
    </row>
    <row r="417" customFormat="false" ht="14.25" hidden="false" customHeight="false" outlineLevel="0" collapsed="false">
      <c r="AF417" s="126"/>
    </row>
    <row r="418" customFormat="false" ht="14.25" hidden="false" customHeight="false" outlineLevel="0" collapsed="false">
      <c r="AF418" s="126"/>
    </row>
    <row r="419" customFormat="false" ht="14.25" hidden="false" customHeight="false" outlineLevel="0" collapsed="false">
      <c r="AF419" s="126"/>
    </row>
    <row r="420" customFormat="false" ht="14.25" hidden="false" customHeight="false" outlineLevel="0" collapsed="false">
      <c r="AF420" s="126"/>
    </row>
    <row r="421" customFormat="false" ht="14.25" hidden="false" customHeight="false" outlineLevel="0" collapsed="false">
      <c r="AF421" s="126"/>
    </row>
    <row r="422" customFormat="false" ht="14.25" hidden="false" customHeight="false" outlineLevel="0" collapsed="false">
      <c r="AF422" s="126"/>
    </row>
    <row r="423" customFormat="false" ht="14.25" hidden="false" customHeight="false" outlineLevel="0" collapsed="false">
      <c r="AF423" s="126"/>
    </row>
    <row r="424" customFormat="false" ht="14.25" hidden="false" customHeight="false" outlineLevel="0" collapsed="false">
      <c r="AF424" s="126"/>
    </row>
    <row r="425" customFormat="false" ht="14.25" hidden="false" customHeight="false" outlineLevel="0" collapsed="false">
      <c r="AF425" s="126"/>
    </row>
    <row r="426" customFormat="false" ht="14.25" hidden="false" customHeight="false" outlineLevel="0" collapsed="false">
      <c r="AF426" s="126"/>
    </row>
    <row r="427" customFormat="false" ht="14.25" hidden="false" customHeight="false" outlineLevel="0" collapsed="false">
      <c r="AF427" s="126"/>
    </row>
    <row r="428" customFormat="false" ht="14.25" hidden="false" customHeight="false" outlineLevel="0" collapsed="false">
      <c r="AF428" s="126"/>
    </row>
    <row r="429" customFormat="false" ht="14.25" hidden="false" customHeight="false" outlineLevel="0" collapsed="false">
      <c r="AF429" s="126"/>
    </row>
    <row r="430" customFormat="false" ht="14.25" hidden="false" customHeight="false" outlineLevel="0" collapsed="false">
      <c r="AF430" s="126"/>
    </row>
    <row r="431" customFormat="false" ht="14.25" hidden="false" customHeight="false" outlineLevel="0" collapsed="false">
      <c r="AF431" s="126"/>
    </row>
    <row r="432" customFormat="false" ht="14.25" hidden="false" customHeight="false" outlineLevel="0" collapsed="false">
      <c r="AF432" s="126"/>
    </row>
    <row r="433" customFormat="false" ht="14.25" hidden="false" customHeight="false" outlineLevel="0" collapsed="false">
      <c r="AF433" s="126"/>
    </row>
    <row r="434" customFormat="false" ht="14.25" hidden="false" customHeight="false" outlineLevel="0" collapsed="false">
      <c r="AF434" s="126"/>
    </row>
    <row r="435" customFormat="false" ht="14.25" hidden="false" customHeight="false" outlineLevel="0" collapsed="false">
      <c r="AF435" s="126"/>
    </row>
    <row r="436" customFormat="false" ht="14.25" hidden="false" customHeight="false" outlineLevel="0" collapsed="false">
      <c r="AF436" s="126"/>
    </row>
    <row r="437" customFormat="false" ht="14.25" hidden="false" customHeight="false" outlineLevel="0" collapsed="false">
      <c r="AF437" s="126"/>
    </row>
    <row r="438" customFormat="false" ht="14.25" hidden="false" customHeight="false" outlineLevel="0" collapsed="false">
      <c r="AF438" s="126"/>
    </row>
    <row r="439" customFormat="false" ht="14.25" hidden="false" customHeight="false" outlineLevel="0" collapsed="false">
      <c r="AF439" s="126"/>
    </row>
    <row r="440" customFormat="false" ht="14.25" hidden="false" customHeight="false" outlineLevel="0" collapsed="false">
      <c r="AF440" s="126"/>
    </row>
    <row r="441" customFormat="false" ht="14.25" hidden="false" customHeight="false" outlineLevel="0" collapsed="false">
      <c r="AF441" s="126"/>
    </row>
    <row r="442" customFormat="false" ht="14.25" hidden="false" customHeight="false" outlineLevel="0" collapsed="false">
      <c r="AF442" s="126"/>
    </row>
    <row r="443" customFormat="false" ht="14.25" hidden="false" customHeight="false" outlineLevel="0" collapsed="false">
      <c r="AF443" s="126"/>
    </row>
    <row r="444" customFormat="false" ht="14.25" hidden="false" customHeight="false" outlineLevel="0" collapsed="false">
      <c r="AF444" s="126"/>
    </row>
    <row r="445" customFormat="false" ht="14.25" hidden="false" customHeight="false" outlineLevel="0" collapsed="false">
      <c r="AF445" s="126"/>
    </row>
    <row r="446" customFormat="false" ht="14.25" hidden="false" customHeight="false" outlineLevel="0" collapsed="false">
      <c r="AF446" s="126"/>
    </row>
    <row r="447" customFormat="false" ht="14.25" hidden="false" customHeight="false" outlineLevel="0" collapsed="false">
      <c r="AF447" s="126"/>
    </row>
    <row r="448" customFormat="false" ht="14.25" hidden="false" customHeight="false" outlineLevel="0" collapsed="false">
      <c r="AF448" s="126"/>
    </row>
    <row r="449" customFormat="false" ht="14.25" hidden="false" customHeight="false" outlineLevel="0" collapsed="false">
      <c r="AF449" s="126"/>
    </row>
    <row r="450" customFormat="false" ht="14.25" hidden="false" customHeight="false" outlineLevel="0" collapsed="false">
      <c r="AF450" s="126"/>
    </row>
    <row r="451" customFormat="false" ht="14.25" hidden="false" customHeight="false" outlineLevel="0" collapsed="false">
      <c r="AF451" s="126"/>
    </row>
    <row r="452" customFormat="false" ht="14.25" hidden="false" customHeight="false" outlineLevel="0" collapsed="false">
      <c r="AF452" s="126"/>
    </row>
    <row r="453" customFormat="false" ht="14.25" hidden="false" customHeight="false" outlineLevel="0" collapsed="false">
      <c r="AF453" s="126"/>
    </row>
    <row r="454" customFormat="false" ht="14.25" hidden="false" customHeight="false" outlineLevel="0" collapsed="false">
      <c r="AF454" s="126"/>
    </row>
    <row r="455" customFormat="false" ht="14.25" hidden="false" customHeight="false" outlineLevel="0" collapsed="false">
      <c r="AF455" s="126"/>
    </row>
    <row r="456" customFormat="false" ht="14.25" hidden="false" customHeight="false" outlineLevel="0" collapsed="false">
      <c r="AF456" s="126"/>
    </row>
    <row r="457" customFormat="false" ht="14.25" hidden="false" customHeight="false" outlineLevel="0" collapsed="false">
      <c r="AF457" s="126"/>
    </row>
    <row r="458" customFormat="false" ht="14.25" hidden="false" customHeight="false" outlineLevel="0" collapsed="false">
      <c r="AF458" s="126"/>
    </row>
    <row r="459" customFormat="false" ht="14.25" hidden="false" customHeight="false" outlineLevel="0" collapsed="false">
      <c r="AF459" s="126"/>
    </row>
    <row r="460" customFormat="false" ht="14.25" hidden="false" customHeight="false" outlineLevel="0" collapsed="false">
      <c r="AF460" s="126"/>
    </row>
    <row r="461" customFormat="false" ht="14.25" hidden="false" customHeight="false" outlineLevel="0" collapsed="false">
      <c r="AF461" s="126"/>
    </row>
    <row r="462" customFormat="false" ht="14.25" hidden="false" customHeight="false" outlineLevel="0" collapsed="false">
      <c r="AF462" s="126"/>
    </row>
    <row r="463" customFormat="false" ht="14.25" hidden="false" customHeight="false" outlineLevel="0" collapsed="false">
      <c r="AF463" s="126"/>
    </row>
    <row r="464" customFormat="false" ht="14.25" hidden="false" customHeight="false" outlineLevel="0" collapsed="false">
      <c r="AF464" s="126"/>
    </row>
    <row r="465" customFormat="false" ht="14.25" hidden="false" customHeight="false" outlineLevel="0" collapsed="false">
      <c r="AF465" s="126"/>
    </row>
    <row r="466" customFormat="false" ht="14.25" hidden="false" customHeight="false" outlineLevel="0" collapsed="false">
      <c r="AF466" s="126"/>
    </row>
    <row r="467" customFormat="false" ht="14.25" hidden="false" customHeight="false" outlineLevel="0" collapsed="false">
      <c r="AF467" s="126"/>
    </row>
    <row r="468" customFormat="false" ht="14.25" hidden="false" customHeight="false" outlineLevel="0" collapsed="false">
      <c r="AF468" s="126"/>
    </row>
    <row r="469" customFormat="false" ht="14.25" hidden="false" customHeight="false" outlineLevel="0" collapsed="false">
      <c r="AF469" s="126"/>
    </row>
    <row r="470" customFormat="false" ht="14.25" hidden="false" customHeight="false" outlineLevel="0" collapsed="false">
      <c r="AF470" s="126"/>
    </row>
    <row r="471" customFormat="false" ht="14.25" hidden="false" customHeight="false" outlineLevel="0" collapsed="false">
      <c r="AF471" s="126"/>
    </row>
    <row r="472" customFormat="false" ht="14.25" hidden="false" customHeight="false" outlineLevel="0" collapsed="false">
      <c r="AF472" s="126"/>
    </row>
    <row r="473" customFormat="false" ht="14.25" hidden="false" customHeight="false" outlineLevel="0" collapsed="false">
      <c r="AF473" s="126"/>
    </row>
    <row r="474" customFormat="false" ht="14.25" hidden="false" customHeight="false" outlineLevel="0" collapsed="false">
      <c r="AF474" s="126"/>
    </row>
    <row r="475" customFormat="false" ht="14.25" hidden="false" customHeight="false" outlineLevel="0" collapsed="false">
      <c r="AF475" s="126"/>
    </row>
    <row r="476" customFormat="false" ht="14.25" hidden="false" customHeight="false" outlineLevel="0" collapsed="false">
      <c r="AF476" s="126"/>
    </row>
    <row r="477" customFormat="false" ht="14.25" hidden="false" customHeight="false" outlineLevel="0" collapsed="false">
      <c r="AF477" s="126"/>
    </row>
    <row r="478" customFormat="false" ht="14.25" hidden="false" customHeight="false" outlineLevel="0" collapsed="false">
      <c r="AF478" s="126"/>
    </row>
    <row r="479" customFormat="false" ht="14.25" hidden="false" customHeight="false" outlineLevel="0" collapsed="false">
      <c r="AF479" s="126"/>
    </row>
    <row r="480" customFormat="false" ht="14.25" hidden="false" customHeight="false" outlineLevel="0" collapsed="false">
      <c r="AF480" s="126"/>
    </row>
    <row r="481" customFormat="false" ht="14.25" hidden="false" customHeight="false" outlineLevel="0" collapsed="false">
      <c r="AF481" s="126"/>
    </row>
    <row r="482" customFormat="false" ht="14.25" hidden="false" customHeight="false" outlineLevel="0" collapsed="false">
      <c r="AF482" s="126"/>
    </row>
    <row r="483" customFormat="false" ht="14.25" hidden="false" customHeight="false" outlineLevel="0" collapsed="false">
      <c r="AF483" s="126"/>
    </row>
    <row r="484" customFormat="false" ht="14.25" hidden="false" customHeight="false" outlineLevel="0" collapsed="false">
      <c r="AF484" s="126"/>
    </row>
    <row r="485" customFormat="false" ht="14.25" hidden="false" customHeight="false" outlineLevel="0" collapsed="false">
      <c r="AF485" s="126"/>
    </row>
    <row r="486" customFormat="false" ht="14.25" hidden="false" customHeight="false" outlineLevel="0" collapsed="false">
      <c r="AF486" s="126"/>
    </row>
    <row r="487" customFormat="false" ht="14.25" hidden="false" customHeight="false" outlineLevel="0" collapsed="false">
      <c r="AF487" s="126"/>
    </row>
    <row r="488" customFormat="false" ht="14.25" hidden="false" customHeight="false" outlineLevel="0" collapsed="false">
      <c r="AF488" s="126"/>
    </row>
    <row r="489" customFormat="false" ht="14.25" hidden="false" customHeight="false" outlineLevel="0" collapsed="false">
      <c r="AF489" s="126"/>
    </row>
    <row r="490" customFormat="false" ht="14.25" hidden="false" customHeight="false" outlineLevel="0" collapsed="false">
      <c r="AF490" s="126"/>
    </row>
    <row r="491" customFormat="false" ht="14.25" hidden="false" customHeight="false" outlineLevel="0" collapsed="false">
      <c r="AF491" s="126"/>
    </row>
    <row r="492" customFormat="false" ht="14.25" hidden="false" customHeight="false" outlineLevel="0" collapsed="false">
      <c r="AF492" s="126"/>
    </row>
    <row r="493" customFormat="false" ht="14.25" hidden="false" customHeight="false" outlineLevel="0" collapsed="false">
      <c r="AF493" s="126"/>
    </row>
    <row r="494" customFormat="false" ht="14.25" hidden="false" customHeight="false" outlineLevel="0" collapsed="false">
      <c r="AF494" s="126"/>
    </row>
    <row r="495" customFormat="false" ht="14.25" hidden="false" customHeight="false" outlineLevel="0" collapsed="false">
      <c r="AF495" s="126"/>
    </row>
    <row r="496" customFormat="false" ht="14.25" hidden="false" customHeight="false" outlineLevel="0" collapsed="false">
      <c r="AF496" s="126"/>
    </row>
    <row r="497" customFormat="false" ht="14.25" hidden="false" customHeight="false" outlineLevel="0" collapsed="false">
      <c r="AF497" s="126"/>
    </row>
    <row r="498" customFormat="false" ht="14.25" hidden="false" customHeight="false" outlineLevel="0" collapsed="false">
      <c r="AF498" s="126"/>
    </row>
    <row r="499" customFormat="false" ht="14.25" hidden="false" customHeight="false" outlineLevel="0" collapsed="false">
      <c r="AF499" s="126"/>
    </row>
    <row r="500" customFormat="false" ht="14.25" hidden="false" customHeight="false" outlineLevel="0" collapsed="false">
      <c r="AF500" s="126"/>
    </row>
    <row r="501" customFormat="false" ht="14.25" hidden="false" customHeight="false" outlineLevel="0" collapsed="false">
      <c r="AF501" s="126"/>
    </row>
    <row r="502" customFormat="false" ht="14.25" hidden="false" customHeight="false" outlineLevel="0" collapsed="false">
      <c r="AF502" s="126"/>
    </row>
    <row r="503" customFormat="false" ht="14.25" hidden="false" customHeight="false" outlineLevel="0" collapsed="false">
      <c r="AF503" s="126"/>
    </row>
    <row r="504" customFormat="false" ht="14.25" hidden="false" customHeight="false" outlineLevel="0" collapsed="false">
      <c r="AF504" s="126"/>
    </row>
    <row r="505" customFormat="false" ht="14.25" hidden="false" customHeight="false" outlineLevel="0" collapsed="false">
      <c r="AF505" s="126"/>
    </row>
    <row r="506" customFormat="false" ht="14.25" hidden="false" customHeight="false" outlineLevel="0" collapsed="false">
      <c r="AF506" s="126"/>
    </row>
    <row r="507" customFormat="false" ht="14.25" hidden="false" customHeight="false" outlineLevel="0" collapsed="false">
      <c r="AF507" s="126"/>
    </row>
    <row r="508" customFormat="false" ht="14.25" hidden="false" customHeight="false" outlineLevel="0" collapsed="false">
      <c r="AF508" s="126"/>
    </row>
    <row r="509" customFormat="false" ht="14.25" hidden="false" customHeight="false" outlineLevel="0" collapsed="false">
      <c r="AF509" s="126"/>
    </row>
    <row r="510" customFormat="false" ht="14.25" hidden="false" customHeight="false" outlineLevel="0" collapsed="false">
      <c r="AF510" s="126"/>
    </row>
    <row r="511" customFormat="false" ht="14.25" hidden="false" customHeight="false" outlineLevel="0" collapsed="false">
      <c r="AF511" s="126"/>
    </row>
    <row r="512" customFormat="false" ht="14.25" hidden="false" customHeight="false" outlineLevel="0" collapsed="false">
      <c r="AF512" s="126"/>
    </row>
    <row r="513" customFormat="false" ht="14.25" hidden="false" customHeight="false" outlineLevel="0" collapsed="false">
      <c r="AF513" s="126"/>
    </row>
    <row r="514" customFormat="false" ht="14.25" hidden="false" customHeight="false" outlineLevel="0" collapsed="false">
      <c r="AF514" s="126"/>
    </row>
    <row r="515" customFormat="false" ht="14.25" hidden="false" customHeight="false" outlineLevel="0" collapsed="false">
      <c r="AF515" s="126"/>
    </row>
    <row r="516" customFormat="false" ht="14.25" hidden="false" customHeight="false" outlineLevel="0" collapsed="false">
      <c r="AF516" s="126"/>
    </row>
    <row r="517" customFormat="false" ht="14.25" hidden="false" customHeight="false" outlineLevel="0" collapsed="false">
      <c r="AF517" s="126"/>
    </row>
    <row r="518" customFormat="false" ht="14.25" hidden="false" customHeight="false" outlineLevel="0" collapsed="false">
      <c r="AF518" s="126"/>
    </row>
    <row r="519" customFormat="false" ht="14.25" hidden="false" customHeight="false" outlineLevel="0" collapsed="false">
      <c r="AF519" s="126"/>
    </row>
    <row r="520" customFormat="false" ht="14.25" hidden="false" customHeight="false" outlineLevel="0" collapsed="false">
      <c r="AF520" s="126"/>
    </row>
    <row r="521" customFormat="false" ht="14.25" hidden="false" customHeight="false" outlineLevel="0" collapsed="false">
      <c r="AF521" s="126"/>
    </row>
    <row r="522" customFormat="false" ht="14.25" hidden="false" customHeight="false" outlineLevel="0" collapsed="false">
      <c r="AF522" s="126"/>
    </row>
    <row r="523" customFormat="false" ht="14.25" hidden="false" customHeight="false" outlineLevel="0" collapsed="false">
      <c r="AF523" s="126"/>
    </row>
    <row r="524" customFormat="false" ht="14.25" hidden="false" customHeight="false" outlineLevel="0" collapsed="false">
      <c r="AF524" s="126"/>
    </row>
    <row r="525" customFormat="false" ht="14.25" hidden="false" customHeight="false" outlineLevel="0" collapsed="false">
      <c r="AF525" s="126"/>
    </row>
    <row r="526" customFormat="false" ht="14.25" hidden="false" customHeight="false" outlineLevel="0" collapsed="false">
      <c r="AF526" s="126"/>
    </row>
    <row r="527" customFormat="false" ht="14.25" hidden="false" customHeight="false" outlineLevel="0" collapsed="false">
      <c r="AF527" s="126"/>
    </row>
    <row r="528" customFormat="false" ht="14.25" hidden="false" customHeight="false" outlineLevel="0" collapsed="false">
      <c r="AF528" s="126"/>
    </row>
    <row r="529" customFormat="false" ht="14.25" hidden="false" customHeight="false" outlineLevel="0" collapsed="false">
      <c r="AF529" s="126"/>
    </row>
    <row r="530" customFormat="false" ht="14.25" hidden="false" customHeight="false" outlineLevel="0" collapsed="false">
      <c r="AF530" s="126"/>
    </row>
    <row r="531" customFormat="false" ht="14.25" hidden="false" customHeight="false" outlineLevel="0" collapsed="false">
      <c r="AF531" s="126"/>
    </row>
    <row r="532" customFormat="false" ht="14.25" hidden="false" customHeight="false" outlineLevel="0" collapsed="false">
      <c r="AF532" s="126"/>
    </row>
    <row r="533" customFormat="false" ht="14.25" hidden="false" customHeight="false" outlineLevel="0" collapsed="false">
      <c r="AF533" s="126"/>
    </row>
    <row r="534" customFormat="false" ht="14.25" hidden="false" customHeight="false" outlineLevel="0" collapsed="false">
      <c r="AF534" s="126"/>
    </row>
    <row r="535" customFormat="false" ht="14.25" hidden="false" customHeight="false" outlineLevel="0" collapsed="false">
      <c r="AF535" s="126"/>
    </row>
    <row r="536" customFormat="false" ht="14.25" hidden="false" customHeight="false" outlineLevel="0" collapsed="false">
      <c r="AF536" s="126"/>
    </row>
    <row r="537" customFormat="false" ht="14.25" hidden="false" customHeight="false" outlineLevel="0" collapsed="false">
      <c r="AF537" s="126"/>
    </row>
    <row r="538" customFormat="false" ht="14.25" hidden="false" customHeight="false" outlineLevel="0" collapsed="false">
      <c r="AF538" s="126"/>
    </row>
    <row r="539" customFormat="false" ht="14.25" hidden="false" customHeight="false" outlineLevel="0" collapsed="false">
      <c r="AF539" s="126"/>
    </row>
    <row r="540" customFormat="false" ht="14.25" hidden="false" customHeight="false" outlineLevel="0" collapsed="false">
      <c r="AF540" s="126"/>
    </row>
    <row r="541" customFormat="false" ht="14.25" hidden="false" customHeight="false" outlineLevel="0" collapsed="false">
      <c r="AF541" s="126"/>
    </row>
    <row r="542" customFormat="false" ht="14.25" hidden="false" customHeight="false" outlineLevel="0" collapsed="false">
      <c r="AF542" s="126"/>
    </row>
    <row r="543" customFormat="false" ht="14.25" hidden="false" customHeight="false" outlineLevel="0" collapsed="false">
      <c r="AF543" s="126"/>
    </row>
    <row r="544" customFormat="false" ht="14.25" hidden="false" customHeight="false" outlineLevel="0" collapsed="false">
      <c r="AF544" s="126"/>
    </row>
    <row r="545" customFormat="false" ht="14.25" hidden="false" customHeight="false" outlineLevel="0" collapsed="false">
      <c r="AF545" s="126"/>
    </row>
    <row r="546" customFormat="false" ht="14.25" hidden="false" customHeight="false" outlineLevel="0" collapsed="false">
      <c r="AF546" s="126"/>
    </row>
    <row r="547" customFormat="false" ht="14.25" hidden="false" customHeight="false" outlineLevel="0" collapsed="false">
      <c r="AF547" s="126"/>
    </row>
    <row r="548" customFormat="false" ht="14.25" hidden="false" customHeight="false" outlineLevel="0" collapsed="false">
      <c r="AF548" s="126"/>
    </row>
    <row r="549" customFormat="false" ht="14.25" hidden="false" customHeight="false" outlineLevel="0" collapsed="false">
      <c r="AF549" s="126"/>
    </row>
    <row r="550" customFormat="false" ht="14.25" hidden="false" customHeight="false" outlineLevel="0" collapsed="false">
      <c r="AF550" s="126"/>
    </row>
    <row r="551" customFormat="false" ht="14.25" hidden="false" customHeight="false" outlineLevel="0" collapsed="false">
      <c r="AF551" s="126"/>
    </row>
    <row r="552" customFormat="false" ht="14.25" hidden="false" customHeight="false" outlineLevel="0" collapsed="false">
      <c r="AF552" s="126"/>
    </row>
    <row r="553" customFormat="false" ht="14.25" hidden="false" customHeight="false" outlineLevel="0" collapsed="false">
      <c r="AF553" s="126"/>
    </row>
    <row r="554" customFormat="false" ht="14.25" hidden="false" customHeight="false" outlineLevel="0" collapsed="false">
      <c r="AF554" s="126"/>
    </row>
    <row r="555" customFormat="false" ht="14.25" hidden="false" customHeight="false" outlineLevel="0" collapsed="false">
      <c r="AF555" s="126"/>
    </row>
    <row r="556" customFormat="false" ht="14.25" hidden="false" customHeight="false" outlineLevel="0" collapsed="false">
      <c r="AF556" s="126"/>
    </row>
    <row r="557" customFormat="false" ht="14.25" hidden="false" customHeight="false" outlineLevel="0" collapsed="false">
      <c r="AF557" s="126"/>
    </row>
    <row r="558" customFormat="false" ht="14.25" hidden="false" customHeight="false" outlineLevel="0" collapsed="false">
      <c r="AF558" s="126"/>
    </row>
    <row r="559" customFormat="false" ht="14.25" hidden="false" customHeight="false" outlineLevel="0" collapsed="false">
      <c r="AF559" s="126"/>
    </row>
    <row r="560" customFormat="false" ht="14.25" hidden="false" customHeight="false" outlineLevel="0" collapsed="false">
      <c r="AF560" s="126"/>
    </row>
    <row r="561" customFormat="false" ht="14.25" hidden="false" customHeight="false" outlineLevel="0" collapsed="false">
      <c r="AF561" s="126"/>
    </row>
    <row r="562" customFormat="false" ht="14.25" hidden="false" customHeight="false" outlineLevel="0" collapsed="false">
      <c r="AF562" s="126"/>
    </row>
    <row r="563" customFormat="false" ht="14.25" hidden="false" customHeight="false" outlineLevel="0" collapsed="false">
      <c r="AF563" s="126"/>
    </row>
    <row r="564" customFormat="false" ht="14.25" hidden="false" customHeight="false" outlineLevel="0" collapsed="false">
      <c r="AF564" s="126"/>
    </row>
    <row r="565" customFormat="false" ht="14.25" hidden="false" customHeight="false" outlineLevel="0" collapsed="false">
      <c r="AF565" s="126"/>
    </row>
    <row r="566" customFormat="false" ht="14.25" hidden="false" customHeight="false" outlineLevel="0" collapsed="false">
      <c r="AF566" s="126"/>
    </row>
    <row r="567" customFormat="false" ht="14.25" hidden="false" customHeight="false" outlineLevel="0" collapsed="false">
      <c r="AF567" s="126"/>
    </row>
    <row r="568" customFormat="false" ht="14.25" hidden="false" customHeight="false" outlineLevel="0" collapsed="false">
      <c r="AF568" s="126"/>
    </row>
    <row r="569" customFormat="false" ht="14.25" hidden="false" customHeight="false" outlineLevel="0" collapsed="false">
      <c r="AF569" s="126"/>
    </row>
    <row r="570" customFormat="false" ht="14.25" hidden="false" customHeight="false" outlineLevel="0" collapsed="false">
      <c r="AF570" s="126"/>
    </row>
    <row r="571" customFormat="false" ht="14.25" hidden="false" customHeight="false" outlineLevel="0" collapsed="false">
      <c r="AF571" s="126"/>
    </row>
    <row r="572" customFormat="false" ht="14.25" hidden="false" customHeight="false" outlineLevel="0" collapsed="false">
      <c r="AF572" s="126"/>
    </row>
    <row r="573" customFormat="false" ht="14.25" hidden="false" customHeight="false" outlineLevel="0" collapsed="false">
      <c r="AF573" s="126"/>
    </row>
    <row r="574" customFormat="false" ht="14.25" hidden="false" customHeight="false" outlineLevel="0" collapsed="false">
      <c r="AF574" s="126"/>
    </row>
    <row r="575" customFormat="false" ht="14.25" hidden="false" customHeight="false" outlineLevel="0" collapsed="false">
      <c r="AF575" s="126"/>
    </row>
    <row r="576" customFormat="false" ht="14.25" hidden="false" customHeight="false" outlineLevel="0" collapsed="false">
      <c r="AF576" s="126"/>
    </row>
    <row r="577" customFormat="false" ht="14.25" hidden="false" customHeight="false" outlineLevel="0" collapsed="false">
      <c r="AF577" s="126"/>
    </row>
    <row r="578" customFormat="false" ht="14.25" hidden="false" customHeight="false" outlineLevel="0" collapsed="false">
      <c r="AF578" s="126"/>
    </row>
    <row r="579" customFormat="false" ht="14.25" hidden="false" customHeight="false" outlineLevel="0" collapsed="false">
      <c r="AF579" s="126"/>
    </row>
    <row r="580" customFormat="false" ht="14.25" hidden="false" customHeight="false" outlineLevel="0" collapsed="false">
      <c r="AF580" s="126"/>
    </row>
    <row r="581" customFormat="false" ht="14.25" hidden="false" customHeight="false" outlineLevel="0" collapsed="false">
      <c r="AF581" s="126"/>
    </row>
    <row r="582" customFormat="false" ht="14.25" hidden="false" customHeight="false" outlineLevel="0" collapsed="false">
      <c r="AF582" s="126"/>
    </row>
    <row r="583" customFormat="false" ht="14.25" hidden="false" customHeight="false" outlineLevel="0" collapsed="false">
      <c r="AF583" s="126"/>
    </row>
    <row r="584" customFormat="false" ht="14.25" hidden="false" customHeight="false" outlineLevel="0" collapsed="false">
      <c r="AF584" s="126"/>
    </row>
    <row r="585" customFormat="false" ht="14.25" hidden="false" customHeight="false" outlineLevel="0" collapsed="false">
      <c r="AF585" s="126"/>
    </row>
    <row r="586" customFormat="false" ht="14.25" hidden="false" customHeight="false" outlineLevel="0" collapsed="false">
      <c r="AF586" s="126"/>
    </row>
    <row r="587" customFormat="false" ht="14.25" hidden="false" customHeight="false" outlineLevel="0" collapsed="false">
      <c r="AF587" s="126"/>
    </row>
    <row r="588" customFormat="false" ht="14.25" hidden="false" customHeight="false" outlineLevel="0" collapsed="false">
      <c r="AF588" s="126"/>
    </row>
    <row r="589" customFormat="false" ht="14.25" hidden="false" customHeight="false" outlineLevel="0" collapsed="false">
      <c r="AF589" s="126"/>
    </row>
    <row r="590" customFormat="false" ht="14.25" hidden="false" customHeight="false" outlineLevel="0" collapsed="false">
      <c r="AF590" s="126"/>
    </row>
    <row r="591" customFormat="false" ht="14.25" hidden="false" customHeight="false" outlineLevel="0" collapsed="false">
      <c r="AF591" s="126"/>
    </row>
    <row r="592" customFormat="false" ht="14.25" hidden="false" customHeight="false" outlineLevel="0" collapsed="false">
      <c r="AF592" s="126"/>
    </row>
    <row r="593" customFormat="false" ht="14.25" hidden="false" customHeight="false" outlineLevel="0" collapsed="false">
      <c r="AF593" s="126"/>
    </row>
    <row r="594" customFormat="false" ht="14.25" hidden="false" customHeight="false" outlineLevel="0" collapsed="false">
      <c r="AF594" s="126"/>
    </row>
    <row r="595" customFormat="false" ht="14.25" hidden="false" customHeight="false" outlineLevel="0" collapsed="false">
      <c r="AF595" s="126"/>
    </row>
    <row r="596" customFormat="false" ht="14.25" hidden="false" customHeight="false" outlineLevel="0" collapsed="false">
      <c r="AF596" s="126"/>
    </row>
    <row r="597" customFormat="false" ht="14.25" hidden="false" customHeight="false" outlineLevel="0" collapsed="false">
      <c r="AF597" s="126"/>
    </row>
    <row r="598" customFormat="false" ht="14.25" hidden="false" customHeight="false" outlineLevel="0" collapsed="false">
      <c r="AF598" s="126"/>
    </row>
    <row r="599" customFormat="false" ht="14.25" hidden="false" customHeight="false" outlineLevel="0" collapsed="false">
      <c r="AF599" s="126"/>
    </row>
    <row r="600" customFormat="false" ht="14.25" hidden="false" customHeight="false" outlineLevel="0" collapsed="false">
      <c r="AF600" s="126"/>
    </row>
    <row r="601" customFormat="false" ht="14.25" hidden="false" customHeight="false" outlineLevel="0" collapsed="false">
      <c r="AF601" s="126"/>
    </row>
    <row r="602" customFormat="false" ht="14.25" hidden="false" customHeight="false" outlineLevel="0" collapsed="false">
      <c r="AF602" s="126"/>
    </row>
    <row r="603" customFormat="false" ht="14.25" hidden="false" customHeight="false" outlineLevel="0" collapsed="false">
      <c r="AF603" s="126"/>
    </row>
    <row r="604" customFormat="false" ht="14.25" hidden="false" customHeight="false" outlineLevel="0" collapsed="false">
      <c r="AF604" s="126"/>
    </row>
    <row r="605" customFormat="false" ht="14.25" hidden="false" customHeight="false" outlineLevel="0" collapsed="false">
      <c r="AF605" s="126"/>
    </row>
    <row r="606" customFormat="false" ht="14.25" hidden="false" customHeight="false" outlineLevel="0" collapsed="false">
      <c r="AF606" s="126"/>
    </row>
    <row r="607" customFormat="false" ht="14.25" hidden="false" customHeight="false" outlineLevel="0" collapsed="false">
      <c r="AF607" s="126"/>
    </row>
    <row r="608" customFormat="false" ht="14.25" hidden="false" customHeight="false" outlineLevel="0" collapsed="false">
      <c r="AF608" s="126"/>
    </row>
    <row r="609" customFormat="false" ht="14.25" hidden="false" customHeight="false" outlineLevel="0" collapsed="false">
      <c r="AF609" s="126"/>
    </row>
    <row r="610" customFormat="false" ht="14.25" hidden="false" customHeight="false" outlineLevel="0" collapsed="false">
      <c r="AF610" s="126"/>
    </row>
    <row r="611" customFormat="false" ht="14.25" hidden="false" customHeight="false" outlineLevel="0" collapsed="false">
      <c r="AF611" s="126"/>
    </row>
    <row r="612" customFormat="false" ht="14.25" hidden="false" customHeight="false" outlineLevel="0" collapsed="false">
      <c r="AF612" s="126"/>
    </row>
    <row r="613" customFormat="false" ht="14.25" hidden="false" customHeight="false" outlineLevel="0" collapsed="false">
      <c r="AF613" s="126"/>
    </row>
    <row r="614" customFormat="false" ht="14.25" hidden="false" customHeight="false" outlineLevel="0" collapsed="false">
      <c r="AF614" s="126"/>
    </row>
    <row r="615" customFormat="false" ht="14.25" hidden="false" customHeight="false" outlineLevel="0" collapsed="false">
      <c r="AF615" s="126"/>
    </row>
    <row r="616" customFormat="false" ht="14.25" hidden="false" customHeight="false" outlineLevel="0" collapsed="false">
      <c r="AF616" s="126"/>
    </row>
    <row r="617" customFormat="false" ht="14.25" hidden="false" customHeight="false" outlineLevel="0" collapsed="false">
      <c r="AF617" s="126"/>
    </row>
    <row r="618" customFormat="false" ht="14.25" hidden="false" customHeight="false" outlineLevel="0" collapsed="false">
      <c r="AF618" s="126"/>
    </row>
    <row r="619" customFormat="false" ht="14.25" hidden="false" customHeight="false" outlineLevel="0" collapsed="false">
      <c r="AF619" s="126"/>
    </row>
    <row r="620" customFormat="false" ht="14.25" hidden="false" customHeight="false" outlineLevel="0" collapsed="false">
      <c r="AF620" s="126"/>
    </row>
    <row r="621" customFormat="false" ht="14.25" hidden="false" customHeight="false" outlineLevel="0" collapsed="false">
      <c r="AF621" s="126"/>
    </row>
    <row r="622" customFormat="false" ht="14.25" hidden="false" customHeight="false" outlineLevel="0" collapsed="false">
      <c r="AF622" s="126"/>
    </row>
    <row r="623" customFormat="false" ht="14.25" hidden="false" customHeight="false" outlineLevel="0" collapsed="false">
      <c r="AF623" s="126"/>
    </row>
    <row r="624" customFormat="false" ht="14.25" hidden="false" customHeight="false" outlineLevel="0" collapsed="false">
      <c r="AF624" s="126"/>
    </row>
    <row r="625" customFormat="false" ht="14.25" hidden="false" customHeight="false" outlineLevel="0" collapsed="false">
      <c r="AF625" s="126"/>
    </row>
    <row r="626" customFormat="false" ht="14.25" hidden="false" customHeight="false" outlineLevel="0" collapsed="false">
      <c r="AF626" s="126"/>
    </row>
    <row r="627" customFormat="false" ht="14.25" hidden="false" customHeight="false" outlineLevel="0" collapsed="false">
      <c r="AF627" s="126"/>
    </row>
    <row r="628" customFormat="false" ht="14.25" hidden="false" customHeight="false" outlineLevel="0" collapsed="false">
      <c r="AF628" s="126"/>
    </row>
    <row r="629" customFormat="false" ht="14.25" hidden="false" customHeight="false" outlineLevel="0" collapsed="false">
      <c r="AF629" s="126"/>
    </row>
    <row r="630" customFormat="false" ht="14.25" hidden="false" customHeight="false" outlineLevel="0" collapsed="false">
      <c r="AF630" s="126"/>
    </row>
    <row r="631" customFormat="false" ht="14.25" hidden="false" customHeight="false" outlineLevel="0" collapsed="false">
      <c r="AF631" s="126"/>
    </row>
    <row r="632" customFormat="false" ht="14.25" hidden="false" customHeight="false" outlineLevel="0" collapsed="false">
      <c r="AF632" s="126"/>
    </row>
    <row r="633" customFormat="false" ht="14.25" hidden="false" customHeight="false" outlineLevel="0" collapsed="false">
      <c r="AF633" s="126"/>
    </row>
    <row r="634" customFormat="false" ht="14.25" hidden="false" customHeight="false" outlineLevel="0" collapsed="false">
      <c r="AF634" s="126"/>
    </row>
    <row r="635" customFormat="false" ht="14.25" hidden="false" customHeight="false" outlineLevel="0" collapsed="false">
      <c r="AF635" s="126"/>
    </row>
    <row r="636" customFormat="false" ht="14.25" hidden="false" customHeight="false" outlineLevel="0" collapsed="false">
      <c r="AF636" s="126"/>
    </row>
    <row r="637" customFormat="false" ht="14.25" hidden="false" customHeight="false" outlineLevel="0" collapsed="false">
      <c r="AF637" s="126"/>
    </row>
    <row r="638" customFormat="false" ht="14.25" hidden="false" customHeight="false" outlineLevel="0" collapsed="false">
      <c r="AF638" s="126"/>
    </row>
    <row r="639" customFormat="false" ht="14.25" hidden="false" customHeight="false" outlineLevel="0" collapsed="false">
      <c r="AF639" s="126"/>
    </row>
    <row r="640" customFormat="false" ht="14.25" hidden="false" customHeight="false" outlineLevel="0" collapsed="false">
      <c r="AF640" s="126"/>
    </row>
    <row r="641" customFormat="false" ht="14.25" hidden="false" customHeight="false" outlineLevel="0" collapsed="false">
      <c r="AF641" s="126"/>
    </row>
    <row r="642" customFormat="false" ht="14.25" hidden="false" customHeight="false" outlineLevel="0" collapsed="false">
      <c r="AF642" s="126"/>
    </row>
    <row r="643" customFormat="false" ht="14.25" hidden="false" customHeight="false" outlineLevel="0" collapsed="false">
      <c r="AF643" s="126"/>
    </row>
    <row r="644" customFormat="false" ht="14.25" hidden="false" customHeight="false" outlineLevel="0" collapsed="false">
      <c r="AF644" s="126"/>
    </row>
    <row r="645" customFormat="false" ht="14.25" hidden="false" customHeight="false" outlineLevel="0" collapsed="false">
      <c r="AF645" s="126"/>
    </row>
    <row r="646" customFormat="false" ht="14.25" hidden="false" customHeight="false" outlineLevel="0" collapsed="false">
      <c r="AF646" s="126"/>
    </row>
    <row r="647" customFormat="false" ht="14.25" hidden="false" customHeight="false" outlineLevel="0" collapsed="false">
      <c r="AF647" s="126"/>
    </row>
    <row r="648" customFormat="false" ht="14.25" hidden="false" customHeight="false" outlineLevel="0" collapsed="false">
      <c r="AF648" s="126"/>
    </row>
    <row r="649" customFormat="false" ht="14.25" hidden="false" customHeight="false" outlineLevel="0" collapsed="false">
      <c r="AF649" s="126"/>
    </row>
    <row r="650" customFormat="false" ht="14.25" hidden="false" customHeight="false" outlineLevel="0" collapsed="false">
      <c r="AF650" s="126"/>
    </row>
    <row r="651" customFormat="false" ht="14.25" hidden="false" customHeight="false" outlineLevel="0" collapsed="false">
      <c r="AF651" s="126"/>
    </row>
    <row r="652" customFormat="false" ht="14.25" hidden="false" customHeight="false" outlineLevel="0" collapsed="false">
      <c r="AF652" s="126"/>
    </row>
    <row r="653" customFormat="false" ht="14.25" hidden="false" customHeight="false" outlineLevel="0" collapsed="false">
      <c r="AF653" s="126"/>
    </row>
    <row r="654" customFormat="false" ht="14.25" hidden="false" customHeight="false" outlineLevel="0" collapsed="false">
      <c r="AF654" s="126"/>
    </row>
    <row r="655" customFormat="false" ht="14.25" hidden="false" customHeight="false" outlineLevel="0" collapsed="false">
      <c r="AF655" s="126"/>
    </row>
    <row r="656" customFormat="false" ht="14.25" hidden="false" customHeight="false" outlineLevel="0" collapsed="false">
      <c r="AF656" s="126"/>
    </row>
    <row r="657" customFormat="false" ht="14.25" hidden="false" customHeight="false" outlineLevel="0" collapsed="false">
      <c r="AF657" s="126"/>
    </row>
    <row r="658" customFormat="false" ht="14.25" hidden="false" customHeight="false" outlineLevel="0" collapsed="false">
      <c r="AF658" s="126"/>
    </row>
    <row r="659" customFormat="false" ht="14.25" hidden="false" customHeight="false" outlineLevel="0" collapsed="false">
      <c r="AF659" s="126"/>
    </row>
    <row r="660" customFormat="false" ht="14.25" hidden="false" customHeight="false" outlineLevel="0" collapsed="false">
      <c r="AF660" s="126"/>
    </row>
    <row r="661" customFormat="false" ht="14.25" hidden="false" customHeight="false" outlineLevel="0" collapsed="false">
      <c r="AF661" s="126"/>
    </row>
    <row r="662" customFormat="false" ht="14.25" hidden="false" customHeight="false" outlineLevel="0" collapsed="false">
      <c r="AF662" s="126"/>
    </row>
    <row r="663" customFormat="false" ht="14.25" hidden="false" customHeight="false" outlineLevel="0" collapsed="false">
      <c r="AF663" s="126"/>
    </row>
    <row r="664" customFormat="false" ht="14.25" hidden="false" customHeight="false" outlineLevel="0" collapsed="false">
      <c r="AF664" s="126"/>
    </row>
    <row r="665" customFormat="false" ht="14.25" hidden="false" customHeight="false" outlineLevel="0" collapsed="false">
      <c r="AF665" s="126"/>
    </row>
    <row r="666" customFormat="false" ht="14.25" hidden="false" customHeight="false" outlineLevel="0" collapsed="false">
      <c r="AF666" s="126"/>
    </row>
    <row r="667" customFormat="false" ht="14.25" hidden="false" customHeight="false" outlineLevel="0" collapsed="false">
      <c r="AF667" s="126"/>
    </row>
    <row r="668" customFormat="false" ht="14.25" hidden="false" customHeight="false" outlineLevel="0" collapsed="false">
      <c r="AF668" s="126"/>
    </row>
    <row r="669" customFormat="false" ht="14.25" hidden="false" customHeight="false" outlineLevel="0" collapsed="false">
      <c r="AF669" s="126"/>
    </row>
    <row r="670" customFormat="false" ht="14.25" hidden="false" customHeight="false" outlineLevel="0" collapsed="false">
      <c r="AF670" s="126"/>
    </row>
    <row r="671" customFormat="false" ht="14.25" hidden="false" customHeight="false" outlineLevel="0" collapsed="false">
      <c r="AF671" s="126"/>
    </row>
    <row r="672" customFormat="false" ht="14.25" hidden="false" customHeight="false" outlineLevel="0" collapsed="false">
      <c r="AF672" s="126"/>
    </row>
    <row r="673" customFormat="false" ht="14.25" hidden="false" customHeight="false" outlineLevel="0" collapsed="false">
      <c r="AF673" s="126"/>
    </row>
    <row r="674" customFormat="false" ht="14.25" hidden="false" customHeight="false" outlineLevel="0" collapsed="false">
      <c r="AF674" s="126"/>
    </row>
    <row r="675" customFormat="false" ht="14.25" hidden="false" customHeight="false" outlineLevel="0" collapsed="false">
      <c r="AF675" s="126"/>
    </row>
    <row r="676" customFormat="false" ht="14.25" hidden="false" customHeight="false" outlineLevel="0" collapsed="false">
      <c r="AF676" s="126"/>
    </row>
    <row r="677" customFormat="false" ht="14.25" hidden="false" customHeight="false" outlineLevel="0" collapsed="false">
      <c r="AF677" s="126"/>
    </row>
    <row r="678" customFormat="false" ht="14.25" hidden="false" customHeight="false" outlineLevel="0" collapsed="false">
      <c r="AF678" s="126"/>
    </row>
    <row r="679" customFormat="false" ht="14.25" hidden="false" customHeight="false" outlineLevel="0" collapsed="false">
      <c r="AF679" s="126"/>
    </row>
    <row r="680" customFormat="false" ht="14.25" hidden="false" customHeight="false" outlineLevel="0" collapsed="false">
      <c r="AF680" s="126"/>
    </row>
    <row r="681" customFormat="false" ht="14.25" hidden="false" customHeight="false" outlineLevel="0" collapsed="false">
      <c r="AF681" s="126"/>
    </row>
    <row r="682" customFormat="false" ht="14.25" hidden="false" customHeight="false" outlineLevel="0" collapsed="false">
      <c r="AF682" s="126"/>
    </row>
    <row r="683" customFormat="false" ht="14.25" hidden="false" customHeight="false" outlineLevel="0" collapsed="false">
      <c r="AF683" s="126"/>
    </row>
    <row r="684" customFormat="false" ht="14.25" hidden="false" customHeight="false" outlineLevel="0" collapsed="false">
      <c r="AF684" s="126"/>
    </row>
    <row r="685" customFormat="false" ht="14.25" hidden="false" customHeight="false" outlineLevel="0" collapsed="false">
      <c r="AF685" s="126"/>
    </row>
    <row r="686" customFormat="false" ht="14.25" hidden="false" customHeight="false" outlineLevel="0" collapsed="false">
      <c r="AF686" s="126"/>
    </row>
    <row r="687" customFormat="false" ht="14.25" hidden="false" customHeight="false" outlineLevel="0" collapsed="false">
      <c r="AF687" s="126"/>
    </row>
    <row r="688" customFormat="false" ht="14.25" hidden="false" customHeight="false" outlineLevel="0" collapsed="false">
      <c r="AF688" s="126"/>
    </row>
    <row r="689" customFormat="false" ht="14.25" hidden="false" customHeight="false" outlineLevel="0" collapsed="false">
      <c r="AF689" s="126"/>
    </row>
    <row r="690" customFormat="false" ht="14.25" hidden="false" customHeight="false" outlineLevel="0" collapsed="false">
      <c r="AF690" s="126"/>
    </row>
    <row r="691" customFormat="false" ht="14.25" hidden="false" customHeight="false" outlineLevel="0" collapsed="false">
      <c r="AF691" s="126"/>
    </row>
    <row r="692" customFormat="false" ht="14.25" hidden="false" customHeight="false" outlineLevel="0" collapsed="false">
      <c r="AF692" s="126"/>
    </row>
    <row r="693" customFormat="false" ht="14.25" hidden="false" customHeight="false" outlineLevel="0" collapsed="false">
      <c r="AF693" s="126"/>
    </row>
    <row r="694" customFormat="false" ht="14.25" hidden="false" customHeight="false" outlineLevel="0" collapsed="false">
      <c r="AF694" s="126"/>
    </row>
    <row r="695" customFormat="false" ht="14.25" hidden="false" customHeight="false" outlineLevel="0" collapsed="false">
      <c r="AF695" s="126"/>
    </row>
    <row r="696" customFormat="false" ht="14.25" hidden="false" customHeight="false" outlineLevel="0" collapsed="false">
      <c r="AF696" s="126"/>
    </row>
    <row r="697" customFormat="false" ht="14.25" hidden="false" customHeight="false" outlineLevel="0" collapsed="false">
      <c r="AF697" s="126"/>
    </row>
    <row r="698" customFormat="false" ht="14.25" hidden="false" customHeight="false" outlineLevel="0" collapsed="false">
      <c r="AF698" s="126"/>
    </row>
    <row r="699" customFormat="false" ht="14.25" hidden="false" customHeight="false" outlineLevel="0" collapsed="false">
      <c r="AF699" s="126"/>
    </row>
    <row r="700" customFormat="false" ht="14.25" hidden="false" customHeight="false" outlineLevel="0" collapsed="false">
      <c r="AF700" s="126"/>
    </row>
    <row r="701" customFormat="false" ht="14.25" hidden="false" customHeight="false" outlineLevel="0" collapsed="false">
      <c r="AF701" s="126"/>
    </row>
    <row r="702" customFormat="false" ht="14.25" hidden="false" customHeight="false" outlineLevel="0" collapsed="false">
      <c r="AF702" s="126"/>
    </row>
    <row r="703" customFormat="false" ht="14.25" hidden="false" customHeight="false" outlineLevel="0" collapsed="false">
      <c r="AF703" s="126"/>
    </row>
    <row r="704" customFormat="false" ht="14.25" hidden="false" customHeight="false" outlineLevel="0" collapsed="false">
      <c r="AF704" s="126"/>
    </row>
    <row r="705" customFormat="false" ht="14.25" hidden="false" customHeight="false" outlineLevel="0" collapsed="false">
      <c r="AF705" s="126"/>
    </row>
    <row r="706" customFormat="false" ht="14.25" hidden="false" customHeight="false" outlineLevel="0" collapsed="false">
      <c r="AF706" s="126"/>
    </row>
    <row r="707" customFormat="false" ht="14.25" hidden="false" customHeight="false" outlineLevel="0" collapsed="false">
      <c r="AF707" s="126"/>
    </row>
    <row r="708" customFormat="false" ht="14.25" hidden="false" customHeight="false" outlineLevel="0" collapsed="false">
      <c r="AF708" s="126"/>
    </row>
    <row r="709" customFormat="false" ht="14.25" hidden="false" customHeight="false" outlineLevel="0" collapsed="false">
      <c r="AF709" s="126"/>
    </row>
    <row r="710" customFormat="false" ht="14.25" hidden="false" customHeight="false" outlineLevel="0" collapsed="false">
      <c r="AF710" s="126"/>
    </row>
    <row r="711" customFormat="false" ht="14.25" hidden="false" customHeight="false" outlineLevel="0" collapsed="false">
      <c r="AF711" s="126"/>
    </row>
    <row r="712" customFormat="false" ht="14.25" hidden="false" customHeight="false" outlineLevel="0" collapsed="false">
      <c r="AF712" s="126"/>
    </row>
    <row r="713" customFormat="false" ht="14.25" hidden="false" customHeight="false" outlineLevel="0" collapsed="false">
      <c r="AF713" s="126"/>
    </row>
    <row r="714" customFormat="false" ht="14.25" hidden="false" customHeight="false" outlineLevel="0" collapsed="false">
      <c r="AF714" s="126"/>
    </row>
    <row r="715" customFormat="false" ht="14.25" hidden="false" customHeight="false" outlineLevel="0" collapsed="false">
      <c r="AF715" s="126"/>
    </row>
    <row r="716" customFormat="false" ht="14.25" hidden="false" customHeight="false" outlineLevel="0" collapsed="false">
      <c r="AF716" s="126"/>
    </row>
    <row r="717" customFormat="false" ht="14.25" hidden="false" customHeight="false" outlineLevel="0" collapsed="false">
      <c r="AF717" s="126"/>
    </row>
    <row r="718" customFormat="false" ht="14.25" hidden="false" customHeight="false" outlineLevel="0" collapsed="false">
      <c r="AF718" s="126"/>
    </row>
    <row r="719" customFormat="false" ht="14.25" hidden="false" customHeight="false" outlineLevel="0" collapsed="false">
      <c r="AF719" s="126"/>
    </row>
    <row r="720" customFormat="false" ht="14.25" hidden="false" customHeight="false" outlineLevel="0" collapsed="false">
      <c r="AF720" s="126"/>
    </row>
    <row r="721" customFormat="false" ht="14.25" hidden="false" customHeight="false" outlineLevel="0" collapsed="false">
      <c r="AF721" s="126"/>
    </row>
    <row r="722" customFormat="false" ht="14.25" hidden="false" customHeight="false" outlineLevel="0" collapsed="false">
      <c r="AF722" s="126"/>
    </row>
    <row r="723" customFormat="false" ht="14.25" hidden="false" customHeight="false" outlineLevel="0" collapsed="false">
      <c r="AF723" s="126"/>
    </row>
    <row r="724" customFormat="false" ht="14.25" hidden="false" customHeight="false" outlineLevel="0" collapsed="false">
      <c r="AF724" s="126"/>
    </row>
    <row r="725" customFormat="false" ht="14.25" hidden="false" customHeight="false" outlineLevel="0" collapsed="false">
      <c r="AF725" s="126"/>
    </row>
    <row r="726" customFormat="false" ht="14.25" hidden="false" customHeight="false" outlineLevel="0" collapsed="false">
      <c r="AF726" s="126"/>
    </row>
    <row r="727" customFormat="false" ht="14.25" hidden="false" customHeight="false" outlineLevel="0" collapsed="false">
      <c r="AF727" s="126"/>
    </row>
    <row r="728" customFormat="false" ht="14.25" hidden="false" customHeight="false" outlineLevel="0" collapsed="false">
      <c r="AF728" s="126"/>
    </row>
    <row r="729" customFormat="false" ht="14.25" hidden="false" customHeight="false" outlineLevel="0" collapsed="false">
      <c r="AF729" s="126"/>
    </row>
    <row r="730" customFormat="false" ht="14.25" hidden="false" customHeight="false" outlineLevel="0" collapsed="false">
      <c r="AF730" s="126"/>
    </row>
    <row r="731" customFormat="false" ht="14.25" hidden="false" customHeight="false" outlineLevel="0" collapsed="false">
      <c r="AF731" s="126"/>
    </row>
    <row r="732" customFormat="false" ht="14.25" hidden="false" customHeight="false" outlineLevel="0" collapsed="false">
      <c r="AF732" s="126"/>
    </row>
    <row r="733" customFormat="false" ht="14.25" hidden="false" customHeight="false" outlineLevel="0" collapsed="false">
      <c r="AF733" s="126"/>
    </row>
    <row r="734" customFormat="false" ht="14.25" hidden="false" customHeight="false" outlineLevel="0" collapsed="false">
      <c r="AF734" s="126"/>
    </row>
    <row r="735" customFormat="false" ht="14.25" hidden="false" customHeight="false" outlineLevel="0" collapsed="false">
      <c r="AF735" s="126"/>
    </row>
    <row r="736" customFormat="false" ht="14.25" hidden="false" customHeight="false" outlineLevel="0" collapsed="false">
      <c r="AF736" s="126"/>
    </row>
    <row r="737" customFormat="false" ht="14.25" hidden="false" customHeight="false" outlineLevel="0" collapsed="false">
      <c r="AF737" s="126"/>
    </row>
    <row r="738" customFormat="false" ht="14.25" hidden="false" customHeight="false" outlineLevel="0" collapsed="false">
      <c r="AF738" s="126"/>
    </row>
    <row r="739" customFormat="false" ht="14.25" hidden="false" customHeight="false" outlineLevel="0" collapsed="false">
      <c r="AF739" s="126"/>
    </row>
    <row r="740" customFormat="false" ht="14.25" hidden="false" customHeight="false" outlineLevel="0" collapsed="false">
      <c r="AF740" s="126"/>
    </row>
    <row r="741" customFormat="false" ht="14.25" hidden="false" customHeight="false" outlineLevel="0" collapsed="false">
      <c r="AF741" s="126"/>
    </row>
    <row r="742" customFormat="false" ht="14.25" hidden="false" customHeight="false" outlineLevel="0" collapsed="false">
      <c r="AF742" s="126"/>
    </row>
    <row r="743" customFormat="false" ht="14.25" hidden="false" customHeight="false" outlineLevel="0" collapsed="false">
      <c r="AF743" s="126"/>
    </row>
    <row r="744" customFormat="false" ht="14.25" hidden="false" customHeight="false" outlineLevel="0" collapsed="false">
      <c r="AF744" s="126"/>
    </row>
    <row r="745" customFormat="false" ht="14.25" hidden="false" customHeight="false" outlineLevel="0" collapsed="false">
      <c r="AF745" s="126"/>
    </row>
    <row r="746" customFormat="false" ht="14.25" hidden="false" customHeight="false" outlineLevel="0" collapsed="false">
      <c r="AF746" s="126"/>
    </row>
    <row r="747" customFormat="false" ht="14.25" hidden="false" customHeight="false" outlineLevel="0" collapsed="false">
      <c r="AF747" s="126"/>
    </row>
    <row r="748" customFormat="false" ht="14.25" hidden="false" customHeight="false" outlineLevel="0" collapsed="false">
      <c r="AF748" s="126"/>
    </row>
    <row r="749" customFormat="false" ht="14.25" hidden="false" customHeight="false" outlineLevel="0" collapsed="false">
      <c r="AF749" s="126"/>
    </row>
    <row r="750" customFormat="false" ht="14.25" hidden="false" customHeight="false" outlineLevel="0" collapsed="false">
      <c r="AF750" s="126"/>
    </row>
    <row r="751" customFormat="false" ht="14.25" hidden="false" customHeight="false" outlineLevel="0" collapsed="false">
      <c r="AF751" s="126"/>
    </row>
    <row r="752" customFormat="false" ht="14.25" hidden="false" customHeight="false" outlineLevel="0" collapsed="false">
      <c r="AF752" s="126"/>
    </row>
    <row r="753" customFormat="false" ht="14.25" hidden="false" customHeight="false" outlineLevel="0" collapsed="false">
      <c r="AF753" s="126"/>
    </row>
    <row r="754" customFormat="false" ht="14.25" hidden="false" customHeight="false" outlineLevel="0" collapsed="false">
      <c r="AF754" s="126"/>
    </row>
    <row r="755" customFormat="false" ht="14.25" hidden="false" customHeight="false" outlineLevel="0" collapsed="false">
      <c r="AF755" s="126"/>
    </row>
    <row r="756" customFormat="false" ht="14.25" hidden="false" customHeight="false" outlineLevel="0" collapsed="false">
      <c r="AF756" s="126"/>
    </row>
    <row r="757" customFormat="false" ht="14.25" hidden="false" customHeight="false" outlineLevel="0" collapsed="false">
      <c r="AF757" s="126"/>
    </row>
    <row r="758" customFormat="false" ht="14.25" hidden="false" customHeight="false" outlineLevel="0" collapsed="false">
      <c r="AF758" s="126"/>
    </row>
    <row r="759" customFormat="false" ht="14.25" hidden="false" customHeight="false" outlineLevel="0" collapsed="false">
      <c r="AF759" s="126"/>
    </row>
    <row r="760" customFormat="false" ht="14.25" hidden="false" customHeight="false" outlineLevel="0" collapsed="false">
      <c r="AF760" s="126"/>
    </row>
    <row r="761" customFormat="false" ht="14.25" hidden="false" customHeight="false" outlineLevel="0" collapsed="false">
      <c r="AF761" s="126"/>
    </row>
    <row r="762" customFormat="false" ht="14.25" hidden="false" customHeight="false" outlineLevel="0" collapsed="false">
      <c r="AF762" s="126"/>
    </row>
    <row r="763" customFormat="false" ht="14.25" hidden="false" customHeight="false" outlineLevel="0" collapsed="false">
      <c r="AF763" s="126"/>
    </row>
    <row r="764" customFormat="false" ht="14.25" hidden="false" customHeight="false" outlineLevel="0" collapsed="false">
      <c r="AF764" s="126"/>
    </row>
    <row r="765" customFormat="false" ht="14.25" hidden="false" customHeight="false" outlineLevel="0" collapsed="false">
      <c r="AF765" s="126"/>
    </row>
    <row r="766" customFormat="false" ht="14.25" hidden="false" customHeight="false" outlineLevel="0" collapsed="false">
      <c r="AF766" s="126"/>
    </row>
    <row r="767" customFormat="false" ht="14.25" hidden="false" customHeight="false" outlineLevel="0" collapsed="false">
      <c r="AF767" s="126"/>
    </row>
    <row r="768" customFormat="false" ht="14.25" hidden="false" customHeight="false" outlineLevel="0" collapsed="false">
      <c r="AF768" s="126"/>
    </row>
    <row r="769" customFormat="false" ht="14.25" hidden="false" customHeight="false" outlineLevel="0" collapsed="false">
      <c r="AF769" s="126"/>
    </row>
    <row r="770" customFormat="false" ht="14.25" hidden="false" customHeight="false" outlineLevel="0" collapsed="false">
      <c r="AF770" s="126"/>
    </row>
    <row r="771" customFormat="false" ht="14.25" hidden="false" customHeight="false" outlineLevel="0" collapsed="false">
      <c r="AF771" s="126"/>
    </row>
    <row r="772" customFormat="false" ht="14.25" hidden="false" customHeight="false" outlineLevel="0" collapsed="false">
      <c r="AF772" s="126"/>
    </row>
    <row r="773" customFormat="false" ht="14.25" hidden="false" customHeight="false" outlineLevel="0" collapsed="false">
      <c r="AF773" s="126"/>
    </row>
    <row r="774" customFormat="false" ht="14.25" hidden="false" customHeight="false" outlineLevel="0" collapsed="false">
      <c r="AF774" s="126"/>
    </row>
    <row r="775" customFormat="false" ht="14.25" hidden="false" customHeight="false" outlineLevel="0" collapsed="false">
      <c r="AF775" s="126"/>
    </row>
    <row r="776" customFormat="false" ht="14.25" hidden="false" customHeight="false" outlineLevel="0" collapsed="false">
      <c r="AF776" s="126"/>
    </row>
    <row r="777" customFormat="false" ht="14.25" hidden="false" customHeight="false" outlineLevel="0" collapsed="false">
      <c r="AF777" s="126"/>
    </row>
    <row r="778" customFormat="false" ht="14.25" hidden="false" customHeight="false" outlineLevel="0" collapsed="false">
      <c r="AF778" s="126"/>
    </row>
    <row r="779" customFormat="false" ht="14.25" hidden="false" customHeight="false" outlineLevel="0" collapsed="false">
      <c r="AF779" s="126"/>
    </row>
    <row r="780" customFormat="false" ht="14.25" hidden="false" customHeight="false" outlineLevel="0" collapsed="false">
      <c r="AF780" s="126"/>
    </row>
    <row r="781" customFormat="false" ht="14.25" hidden="false" customHeight="false" outlineLevel="0" collapsed="false">
      <c r="AF781" s="126"/>
    </row>
    <row r="782" customFormat="false" ht="14.25" hidden="false" customHeight="false" outlineLevel="0" collapsed="false">
      <c r="AF782" s="126"/>
    </row>
    <row r="783" customFormat="false" ht="14.25" hidden="false" customHeight="false" outlineLevel="0" collapsed="false">
      <c r="AF783" s="126"/>
    </row>
    <row r="784" customFormat="false" ht="14.25" hidden="false" customHeight="false" outlineLevel="0" collapsed="false">
      <c r="AF784" s="126"/>
    </row>
    <row r="785" customFormat="false" ht="14.25" hidden="false" customHeight="false" outlineLevel="0" collapsed="false">
      <c r="AF785" s="126"/>
    </row>
    <row r="786" customFormat="false" ht="14.25" hidden="false" customHeight="false" outlineLevel="0" collapsed="false">
      <c r="AF786" s="126"/>
    </row>
    <row r="787" customFormat="false" ht="14.25" hidden="false" customHeight="false" outlineLevel="0" collapsed="false">
      <c r="AF787" s="126"/>
    </row>
    <row r="788" customFormat="false" ht="14.25" hidden="false" customHeight="false" outlineLevel="0" collapsed="false">
      <c r="AF788" s="126"/>
    </row>
    <row r="789" customFormat="false" ht="14.25" hidden="false" customHeight="false" outlineLevel="0" collapsed="false">
      <c r="AF789" s="126"/>
    </row>
    <row r="790" customFormat="false" ht="14.25" hidden="false" customHeight="false" outlineLevel="0" collapsed="false">
      <c r="AF790" s="126"/>
    </row>
    <row r="791" customFormat="false" ht="14.25" hidden="false" customHeight="false" outlineLevel="0" collapsed="false">
      <c r="AF791" s="126"/>
    </row>
    <row r="792" customFormat="false" ht="14.25" hidden="false" customHeight="false" outlineLevel="0" collapsed="false">
      <c r="AF792" s="126"/>
    </row>
    <row r="793" customFormat="false" ht="14.25" hidden="false" customHeight="false" outlineLevel="0" collapsed="false">
      <c r="AF793" s="126"/>
    </row>
    <row r="794" customFormat="false" ht="14.25" hidden="false" customHeight="false" outlineLevel="0" collapsed="false">
      <c r="AF794" s="126"/>
    </row>
    <row r="795" customFormat="false" ht="14.25" hidden="false" customHeight="false" outlineLevel="0" collapsed="false">
      <c r="AF795" s="126"/>
    </row>
    <row r="796" customFormat="false" ht="14.25" hidden="false" customHeight="false" outlineLevel="0" collapsed="false">
      <c r="AF796" s="126"/>
    </row>
    <row r="797" customFormat="false" ht="14.25" hidden="false" customHeight="false" outlineLevel="0" collapsed="false">
      <c r="AF797" s="126"/>
    </row>
    <row r="798" customFormat="false" ht="14.25" hidden="false" customHeight="false" outlineLevel="0" collapsed="false">
      <c r="AF798" s="126"/>
    </row>
    <row r="799" customFormat="false" ht="14.25" hidden="false" customHeight="false" outlineLevel="0" collapsed="false">
      <c r="AF799" s="126"/>
    </row>
    <row r="800" customFormat="false" ht="14.25" hidden="false" customHeight="false" outlineLevel="0" collapsed="false">
      <c r="AF800" s="126"/>
    </row>
    <row r="801" customFormat="false" ht="14.25" hidden="false" customHeight="false" outlineLevel="0" collapsed="false">
      <c r="AF801" s="126"/>
    </row>
    <row r="802" customFormat="false" ht="14.25" hidden="false" customHeight="false" outlineLevel="0" collapsed="false">
      <c r="AF802" s="126"/>
    </row>
    <row r="803" customFormat="false" ht="14.25" hidden="false" customHeight="false" outlineLevel="0" collapsed="false">
      <c r="AF803" s="126"/>
    </row>
    <row r="804" customFormat="false" ht="14.25" hidden="false" customHeight="false" outlineLevel="0" collapsed="false">
      <c r="AF804" s="126"/>
    </row>
    <row r="805" customFormat="false" ht="14.25" hidden="false" customHeight="false" outlineLevel="0" collapsed="false">
      <c r="AF805" s="126"/>
    </row>
    <row r="806" customFormat="false" ht="14.25" hidden="false" customHeight="false" outlineLevel="0" collapsed="false">
      <c r="AF806" s="126"/>
    </row>
    <row r="807" customFormat="false" ht="14.25" hidden="false" customHeight="false" outlineLevel="0" collapsed="false">
      <c r="AF807" s="126"/>
    </row>
    <row r="808" customFormat="false" ht="14.25" hidden="false" customHeight="false" outlineLevel="0" collapsed="false">
      <c r="AF808" s="126"/>
    </row>
    <row r="809" customFormat="false" ht="14.25" hidden="false" customHeight="false" outlineLevel="0" collapsed="false">
      <c r="AF809" s="126"/>
    </row>
    <row r="810" customFormat="false" ht="14.25" hidden="false" customHeight="false" outlineLevel="0" collapsed="false">
      <c r="AF810" s="126"/>
    </row>
    <row r="811" customFormat="false" ht="14.25" hidden="false" customHeight="false" outlineLevel="0" collapsed="false">
      <c r="AF811" s="126"/>
    </row>
    <row r="812" customFormat="false" ht="14.25" hidden="false" customHeight="false" outlineLevel="0" collapsed="false">
      <c r="AF812" s="126"/>
    </row>
    <row r="813" customFormat="false" ht="14.25" hidden="false" customHeight="false" outlineLevel="0" collapsed="false">
      <c r="AF813" s="126"/>
    </row>
    <row r="814" customFormat="false" ht="14.25" hidden="false" customHeight="false" outlineLevel="0" collapsed="false">
      <c r="AF814" s="126"/>
    </row>
    <row r="815" customFormat="false" ht="14.25" hidden="false" customHeight="false" outlineLevel="0" collapsed="false">
      <c r="AF815" s="126"/>
    </row>
    <row r="816" customFormat="false" ht="14.25" hidden="false" customHeight="false" outlineLevel="0" collapsed="false">
      <c r="AF816" s="126"/>
    </row>
    <row r="817" customFormat="false" ht="14.25" hidden="false" customHeight="false" outlineLevel="0" collapsed="false">
      <c r="AF817" s="126"/>
    </row>
    <row r="818" customFormat="false" ht="14.25" hidden="false" customHeight="false" outlineLevel="0" collapsed="false">
      <c r="AF818" s="126"/>
    </row>
    <row r="819" customFormat="false" ht="14.25" hidden="false" customHeight="false" outlineLevel="0" collapsed="false">
      <c r="AF819" s="126"/>
    </row>
    <row r="820" customFormat="false" ht="14.25" hidden="false" customHeight="false" outlineLevel="0" collapsed="false">
      <c r="AF820" s="126"/>
    </row>
    <row r="821" customFormat="false" ht="14.25" hidden="false" customHeight="false" outlineLevel="0" collapsed="false">
      <c r="AF821" s="126"/>
    </row>
    <row r="822" customFormat="false" ht="14.25" hidden="false" customHeight="false" outlineLevel="0" collapsed="false">
      <c r="AF822" s="126"/>
    </row>
    <row r="823" customFormat="false" ht="14.25" hidden="false" customHeight="false" outlineLevel="0" collapsed="false">
      <c r="AF823" s="126"/>
    </row>
    <row r="824" customFormat="false" ht="14.25" hidden="false" customHeight="false" outlineLevel="0" collapsed="false">
      <c r="AF824" s="126"/>
    </row>
    <row r="825" customFormat="false" ht="14.25" hidden="false" customHeight="false" outlineLevel="0" collapsed="false">
      <c r="AF825" s="126"/>
    </row>
    <row r="826" customFormat="false" ht="14.25" hidden="false" customHeight="false" outlineLevel="0" collapsed="false">
      <c r="AF826" s="126"/>
    </row>
    <row r="827" customFormat="false" ht="14.25" hidden="false" customHeight="false" outlineLevel="0" collapsed="false">
      <c r="AF827" s="126"/>
    </row>
    <row r="828" customFormat="false" ht="14.25" hidden="false" customHeight="false" outlineLevel="0" collapsed="false">
      <c r="AF828" s="126"/>
    </row>
    <row r="829" customFormat="false" ht="14.25" hidden="false" customHeight="false" outlineLevel="0" collapsed="false">
      <c r="AF829" s="126"/>
    </row>
    <row r="830" customFormat="false" ht="14.25" hidden="false" customHeight="false" outlineLevel="0" collapsed="false">
      <c r="AF830" s="126"/>
    </row>
    <row r="831" customFormat="false" ht="14.25" hidden="false" customHeight="false" outlineLevel="0" collapsed="false">
      <c r="AF831" s="126"/>
    </row>
    <row r="832" customFormat="false" ht="14.25" hidden="false" customHeight="false" outlineLevel="0" collapsed="false">
      <c r="AF832" s="126"/>
    </row>
    <row r="833" customFormat="false" ht="14.25" hidden="false" customHeight="false" outlineLevel="0" collapsed="false">
      <c r="AF833" s="126"/>
    </row>
    <row r="834" customFormat="false" ht="14.25" hidden="false" customHeight="false" outlineLevel="0" collapsed="false">
      <c r="AF834" s="126"/>
    </row>
    <row r="835" customFormat="false" ht="14.25" hidden="false" customHeight="false" outlineLevel="0" collapsed="false">
      <c r="AF835" s="126"/>
    </row>
    <row r="836" customFormat="false" ht="14.25" hidden="false" customHeight="false" outlineLevel="0" collapsed="false">
      <c r="AF836" s="126"/>
    </row>
    <row r="837" customFormat="false" ht="14.25" hidden="false" customHeight="false" outlineLevel="0" collapsed="false">
      <c r="AF837" s="126"/>
    </row>
    <row r="838" customFormat="false" ht="14.25" hidden="false" customHeight="false" outlineLevel="0" collapsed="false">
      <c r="AF838" s="126"/>
    </row>
    <row r="839" customFormat="false" ht="14.25" hidden="false" customHeight="false" outlineLevel="0" collapsed="false">
      <c r="AF839" s="126"/>
    </row>
    <row r="840" customFormat="false" ht="14.25" hidden="false" customHeight="false" outlineLevel="0" collapsed="false">
      <c r="AF840" s="126"/>
    </row>
    <row r="841" customFormat="false" ht="14.25" hidden="false" customHeight="false" outlineLevel="0" collapsed="false">
      <c r="AF841" s="126"/>
    </row>
    <row r="842" customFormat="false" ht="14.25" hidden="false" customHeight="false" outlineLevel="0" collapsed="false">
      <c r="AF842" s="126"/>
    </row>
    <row r="843" customFormat="false" ht="14.25" hidden="false" customHeight="false" outlineLevel="0" collapsed="false">
      <c r="AF843" s="126"/>
    </row>
    <row r="844" customFormat="false" ht="14.25" hidden="false" customHeight="false" outlineLevel="0" collapsed="false">
      <c r="AF844" s="126"/>
    </row>
    <row r="845" customFormat="false" ht="14.25" hidden="false" customHeight="false" outlineLevel="0" collapsed="false">
      <c r="AF845" s="126"/>
    </row>
    <row r="846" customFormat="false" ht="14.25" hidden="false" customHeight="false" outlineLevel="0" collapsed="false">
      <c r="AF846" s="126"/>
    </row>
    <row r="847" customFormat="false" ht="14.25" hidden="false" customHeight="false" outlineLevel="0" collapsed="false">
      <c r="AF847" s="126"/>
    </row>
    <row r="848" customFormat="false" ht="14.25" hidden="false" customHeight="false" outlineLevel="0" collapsed="false">
      <c r="AF848" s="126"/>
    </row>
    <row r="849" customFormat="false" ht="14.25" hidden="false" customHeight="false" outlineLevel="0" collapsed="false">
      <c r="AF849" s="126"/>
    </row>
    <row r="850" customFormat="false" ht="14.25" hidden="false" customHeight="false" outlineLevel="0" collapsed="false">
      <c r="AF850" s="126"/>
    </row>
    <row r="851" customFormat="false" ht="14.25" hidden="false" customHeight="false" outlineLevel="0" collapsed="false">
      <c r="AF851" s="126"/>
    </row>
    <row r="852" customFormat="false" ht="14.25" hidden="false" customHeight="false" outlineLevel="0" collapsed="false">
      <c r="AF852" s="126"/>
    </row>
    <row r="853" customFormat="false" ht="14.25" hidden="false" customHeight="false" outlineLevel="0" collapsed="false">
      <c r="AF853" s="126"/>
    </row>
    <row r="854" customFormat="false" ht="14.25" hidden="false" customHeight="false" outlineLevel="0" collapsed="false">
      <c r="AF854" s="126"/>
    </row>
    <row r="855" customFormat="false" ht="14.25" hidden="false" customHeight="false" outlineLevel="0" collapsed="false">
      <c r="AF855" s="126"/>
    </row>
    <row r="856" customFormat="false" ht="14.25" hidden="false" customHeight="false" outlineLevel="0" collapsed="false">
      <c r="AF856" s="126"/>
    </row>
    <row r="857" customFormat="false" ht="14.25" hidden="false" customHeight="false" outlineLevel="0" collapsed="false">
      <c r="AF857" s="126"/>
    </row>
    <row r="858" customFormat="false" ht="14.25" hidden="false" customHeight="false" outlineLevel="0" collapsed="false">
      <c r="AF858" s="126"/>
    </row>
    <row r="859" customFormat="false" ht="14.25" hidden="false" customHeight="false" outlineLevel="0" collapsed="false">
      <c r="AF859" s="126"/>
    </row>
    <row r="860" customFormat="false" ht="14.25" hidden="false" customHeight="false" outlineLevel="0" collapsed="false">
      <c r="AF860" s="126"/>
    </row>
    <row r="861" customFormat="false" ht="14.25" hidden="false" customHeight="false" outlineLevel="0" collapsed="false">
      <c r="AF861" s="126"/>
    </row>
    <row r="862" customFormat="false" ht="14.25" hidden="false" customHeight="false" outlineLevel="0" collapsed="false">
      <c r="AF862" s="126"/>
    </row>
    <row r="863" customFormat="false" ht="14.25" hidden="false" customHeight="false" outlineLevel="0" collapsed="false">
      <c r="AF863" s="126"/>
    </row>
    <row r="864" customFormat="false" ht="14.25" hidden="false" customHeight="false" outlineLevel="0" collapsed="false">
      <c r="AF864" s="126"/>
    </row>
    <row r="865" customFormat="false" ht="14.25" hidden="false" customHeight="false" outlineLevel="0" collapsed="false">
      <c r="AF865" s="126"/>
    </row>
    <row r="866" customFormat="false" ht="14.25" hidden="false" customHeight="false" outlineLevel="0" collapsed="false">
      <c r="AF866" s="126"/>
    </row>
    <row r="867" customFormat="false" ht="14.25" hidden="false" customHeight="false" outlineLevel="0" collapsed="false">
      <c r="AF867" s="126"/>
    </row>
    <row r="868" customFormat="false" ht="14.25" hidden="false" customHeight="false" outlineLevel="0" collapsed="false">
      <c r="AF868" s="126"/>
    </row>
    <row r="869" customFormat="false" ht="14.25" hidden="false" customHeight="false" outlineLevel="0" collapsed="false">
      <c r="AF869" s="126"/>
    </row>
    <row r="870" customFormat="false" ht="14.25" hidden="false" customHeight="false" outlineLevel="0" collapsed="false">
      <c r="AF870" s="126"/>
    </row>
    <row r="871" customFormat="false" ht="14.25" hidden="false" customHeight="false" outlineLevel="0" collapsed="false">
      <c r="AF871" s="126"/>
    </row>
    <row r="872" customFormat="false" ht="14.25" hidden="false" customHeight="false" outlineLevel="0" collapsed="false">
      <c r="AF872" s="126"/>
    </row>
    <row r="873" customFormat="false" ht="14.25" hidden="false" customHeight="false" outlineLevel="0" collapsed="false">
      <c r="AF873" s="126"/>
    </row>
    <row r="874" customFormat="false" ht="14.25" hidden="false" customHeight="false" outlineLevel="0" collapsed="false">
      <c r="AF874" s="126"/>
    </row>
    <row r="875" customFormat="false" ht="14.25" hidden="false" customHeight="false" outlineLevel="0" collapsed="false">
      <c r="AF875" s="126"/>
    </row>
    <row r="876" customFormat="false" ht="14.25" hidden="false" customHeight="false" outlineLevel="0" collapsed="false">
      <c r="AF876" s="126"/>
    </row>
    <row r="877" customFormat="false" ht="14.25" hidden="false" customHeight="false" outlineLevel="0" collapsed="false">
      <c r="AF877" s="126"/>
    </row>
    <row r="878" customFormat="false" ht="14.25" hidden="false" customHeight="false" outlineLevel="0" collapsed="false">
      <c r="AF878" s="126"/>
    </row>
    <row r="879" customFormat="false" ht="14.25" hidden="false" customHeight="false" outlineLevel="0" collapsed="false">
      <c r="AF879" s="126"/>
    </row>
    <row r="880" customFormat="false" ht="14.25" hidden="false" customHeight="false" outlineLevel="0" collapsed="false">
      <c r="AF880" s="126"/>
    </row>
    <row r="881" customFormat="false" ht="14.25" hidden="false" customHeight="false" outlineLevel="0" collapsed="false">
      <c r="AF881" s="126"/>
    </row>
    <row r="882" customFormat="false" ht="14.25" hidden="false" customHeight="false" outlineLevel="0" collapsed="false">
      <c r="AF882" s="126"/>
    </row>
    <row r="883" customFormat="false" ht="14.25" hidden="false" customHeight="false" outlineLevel="0" collapsed="false">
      <c r="AF883" s="126"/>
    </row>
    <row r="884" customFormat="false" ht="14.25" hidden="false" customHeight="false" outlineLevel="0" collapsed="false">
      <c r="AF884" s="126"/>
    </row>
    <row r="885" customFormat="false" ht="14.25" hidden="false" customHeight="false" outlineLevel="0" collapsed="false">
      <c r="AF885" s="126"/>
    </row>
    <row r="886" customFormat="false" ht="14.25" hidden="false" customHeight="false" outlineLevel="0" collapsed="false">
      <c r="AF886" s="126"/>
    </row>
    <row r="887" customFormat="false" ht="14.25" hidden="false" customHeight="false" outlineLevel="0" collapsed="false">
      <c r="AF887" s="126"/>
    </row>
    <row r="888" customFormat="false" ht="14.25" hidden="false" customHeight="false" outlineLevel="0" collapsed="false">
      <c r="AF888" s="126"/>
    </row>
    <row r="889" customFormat="false" ht="14.25" hidden="false" customHeight="false" outlineLevel="0" collapsed="false">
      <c r="AF889" s="126"/>
    </row>
    <row r="890" customFormat="false" ht="14.25" hidden="false" customHeight="false" outlineLevel="0" collapsed="false">
      <c r="AF890" s="126"/>
    </row>
    <row r="891" customFormat="false" ht="14.25" hidden="false" customHeight="false" outlineLevel="0" collapsed="false">
      <c r="AF891" s="126"/>
    </row>
    <row r="892" customFormat="false" ht="14.25" hidden="false" customHeight="false" outlineLevel="0" collapsed="false">
      <c r="AF892" s="126"/>
    </row>
    <row r="893" customFormat="false" ht="14.25" hidden="false" customHeight="false" outlineLevel="0" collapsed="false">
      <c r="AF893" s="126"/>
    </row>
    <row r="894" customFormat="false" ht="14.25" hidden="false" customHeight="false" outlineLevel="0" collapsed="false">
      <c r="AF894" s="126"/>
    </row>
    <row r="895" customFormat="false" ht="14.25" hidden="false" customHeight="false" outlineLevel="0" collapsed="false">
      <c r="AF895" s="126"/>
    </row>
    <row r="896" customFormat="false" ht="14.25" hidden="false" customHeight="false" outlineLevel="0" collapsed="false">
      <c r="AF896" s="126"/>
    </row>
    <row r="897" customFormat="false" ht="14.25" hidden="false" customHeight="false" outlineLevel="0" collapsed="false">
      <c r="AF897" s="126"/>
    </row>
    <row r="898" customFormat="false" ht="14.25" hidden="false" customHeight="false" outlineLevel="0" collapsed="false">
      <c r="AF898" s="126"/>
    </row>
    <row r="899" customFormat="false" ht="14.25" hidden="false" customHeight="false" outlineLevel="0" collapsed="false">
      <c r="AF899" s="126"/>
    </row>
    <row r="900" customFormat="false" ht="14.25" hidden="false" customHeight="false" outlineLevel="0" collapsed="false">
      <c r="AF900" s="126"/>
    </row>
    <row r="901" customFormat="false" ht="14.25" hidden="false" customHeight="false" outlineLevel="0" collapsed="false">
      <c r="AF901" s="126"/>
    </row>
    <row r="902" customFormat="false" ht="14.25" hidden="false" customHeight="false" outlineLevel="0" collapsed="false">
      <c r="AF902" s="126"/>
    </row>
    <row r="903" customFormat="false" ht="14.25" hidden="false" customHeight="false" outlineLevel="0" collapsed="false">
      <c r="AF903" s="126"/>
    </row>
    <row r="904" customFormat="false" ht="14.25" hidden="false" customHeight="false" outlineLevel="0" collapsed="false">
      <c r="AF904" s="126"/>
    </row>
    <row r="905" customFormat="false" ht="14.25" hidden="false" customHeight="false" outlineLevel="0" collapsed="false">
      <c r="AF905" s="126"/>
    </row>
    <row r="906" customFormat="false" ht="14.25" hidden="false" customHeight="false" outlineLevel="0" collapsed="false">
      <c r="AF906" s="126"/>
    </row>
    <row r="907" customFormat="false" ht="14.25" hidden="false" customHeight="false" outlineLevel="0" collapsed="false">
      <c r="AF907" s="126"/>
    </row>
    <row r="908" customFormat="false" ht="14.25" hidden="false" customHeight="false" outlineLevel="0" collapsed="false">
      <c r="AF908" s="126"/>
    </row>
    <row r="909" customFormat="false" ht="14.25" hidden="false" customHeight="false" outlineLevel="0" collapsed="false">
      <c r="AF909" s="126"/>
    </row>
    <row r="910" customFormat="false" ht="14.25" hidden="false" customHeight="false" outlineLevel="0" collapsed="false">
      <c r="AF910" s="126"/>
    </row>
    <row r="911" customFormat="false" ht="14.25" hidden="false" customHeight="false" outlineLevel="0" collapsed="false">
      <c r="AF911" s="126"/>
    </row>
    <row r="912" customFormat="false" ht="14.25" hidden="false" customHeight="false" outlineLevel="0" collapsed="false">
      <c r="AF912" s="126"/>
    </row>
    <row r="913" customFormat="false" ht="14.25" hidden="false" customHeight="false" outlineLevel="0" collapsed="false">
      <c r="AF913" s="126"/>
    </row>
    <row r="914" customFormat="false" ht="14.25" hidden="false" customHeight="false" outlineLevel="0" collapsed="false">
      <c r="AF914" s="126"/>
    </row>
    <row r="915" customFormat="false" ht="14.25" hidden="false" customHeight="false" outlineLevel="0" collapsed="false">
      <c r="AF915" s="126"/>
    </row>
    <row r="916" customFormat="false" ht="14.25" hidden="false" customHeight="false" outlineLevel="0" collapsed="false">
      <c r="AF916" s="126"/>
    </row>
    <row r="917" customFormat="false" ht="14.25" hidden="false" customHeight="false" outlineLevel="0" collapsed="false">
      <c r="AF917" s="126"/>
    </row>
    <row r="918" customFormat="false" ht="14.25" hidden="false" customHeight="false" outlineLevel="0" collapsed="false">
      <c r="AF918" s="126"/>
    </row>
    <row r="919" customFormat="false" ht="14.25" hidden="false" customHeight="false" outlineLevel="0" collapsed="false">
      <c r="AF919" s="126"/>
    </row>
    <row r="920" customFormat="false" ht="14.25" hidden="false" customHeight="false" outlineLevel="0" collapsed="false">
      <c r="AF920" s="126"/>
    </row>
    <row r="921" customFormat="false" ht="14.25" hidden="false" customHeight="false" outlineLevel="0" collapsed="false">
      <c r="AF921" s="126"/>
    </row>
    <row r="922" customFormat="false" ht="14.25" hidden="false" customHeight="false" outlineLevel="0" collapsed="false">
      <c r="AF922" s="126"/>
    </row>
    <row r="923" customFormat="false" ht="14.25" hidden="false" customHeight="false" outlineLevel="0" collapsed="false">
      <c r="AF923" s="126"/>
    </row>
    <row r="924" customFormat="false" ht="14.25" hidden="false" customHeight="false" outlineLevel="0" collapsed="false">
      <c r="AF924" s="126"/>
    </row>
    <row r="925" customFormat="false" ht="14.25" hidden="false" customHeight="false" outlineLevel="0" collapsed="false">
      <c r="AF925" s="126"/>
    </row>
    <row r="926" customFormat="false" ht="14.25" hidden="false" customHeight="false" outlineLevel="0" collapsed="false">
      <c r="AF926" s="126"/>
    </row>
    <row r="927" customFormat="false" ht="14.25" hidden="false" customHeight="false" outlineLevel="0" collapsed="false">
      <c r="AF927" s="126"/>
    </row>
    <row r="928" customFormat="false" ht="14.25" hidden="false" customHeight="false" outlineLevel="0" collapsed="false">
      <c r="AF928" s="126"/>
    </row>
    <row r="929" customFormat="false" ht="14.25" hidden="false" customHeight="false" outlineLevel="0" collapsed="false">
      <c r="AF929" s="126"/>
    </row>
    <row r="930" customFormat="false" ht="14.25" hidden="false" customHeight="false" outlineLevel="0" collapsed="false">
      <c r="AF930" s="126"/>
    </row>
    <row r="931" customFormat="false" ht="14.25" hidden="false" customHeight="false" outlineLevel="0" collapsed="false">
      <c r="AF931" s="126"/>
    </row>
    <row r="932" customFormat="false" ht="14.25" hidden="false" customHeight="false" outlineLevel="0" collapsed="false">
      <c r="AF932" s="126"/>
    </row>
    <row r="933" customFormat="false" ht="14.25" hidden="false" customHeight="false" outlineLevel="0" collapsed="false">
      <c r="AF933" s="126"/>
    </row>
    <row r="934" customFormat="false" ht="14.25" hidden="false" customHeight="false" outlineLevel="0" collapsed="false">
      <c r="AF934" s="126"/>
    </row>
    <row r="935" customFormat="false" ht="14.25" hidden="false" customHeight="false" outlineLevel="0" collapsed="false">
      <c r="AF935" s="126"/>
    </row>
    <row r="936" customFormat="false" ht="14.25" hidden="false" customHeight="false" outlineLevel="0" collapsed="false">
      <c r="AF936" s="126"/>
    </row>
    <row r="937" customFormat="false" ht="14.25" hidden="false" customHeight="false" outlineLevel="0" collapsed="false">
      <c r="AF937" s="126"/>
    </row>
    <row r="938" customFormat="false" ht="14.25" hidden="false" customHeight="false" outlineLevel="0" collapsed="false">
      <c r="AF938" s="126"/>
    </row>
    <row r="939" customFormat="false" ht="14.25" hidden="false" customHeight="false" outlineLevel="0" collapsed="false">
      <c r="AF939" s="126"/>
    </row>
    <row r="940" customFormat="false" ht="14.25" hidden="false" customHeight="false" outlineLevel="0" collapsed="false">
      <c r="AF940" s="126"/>
    </row>
    <row r="941" customFormat="false" ht="14.25" hidden="false" customHeight="false" outlineLevel="0" collapsed="false">
      <c r="AF941" s="126"/>
    </row>
    <row r="942" customFormat="false" ht="14.25" hidden="false" customHeight="false" outlineLevel="0" collapsed="false">
      <c r="AF942" s="126"/>
    </row>
    <row r="943" customFormat="false" ht="14.25" hidden="false" customHeight="false" outlineLevel="0" collapsed="false">
      <c r="AF943" s="126"/>
    </row>
    <row r="944" customFormat="false" ht="14.25" hidden="false" customHeight="false" outlineLevel="0" collapsed="false">
      <c r="AF944" s="126"/>
    </row>
    <row r="945" customFormat="false" ht="14.25" hidden="false" customHeight="false" outlineLevel="0" collapsed="false">
      <c r="AF945" s="126"/>
    </row>
    <row r="946" customFormat="false" ht="14.25" hidden="false" customHeight="false" outlineLevel="0" collapsed="false">
      <c r="AF946" s="126"/>
    </row>
    <row r="947" customFormat="false" ht="14.25" hidden="false" customHeight="false" outlineLevel="0" collapsed="false">
      <c r="AF947" s="126"/>
    </row>
    <row r="948" customFormat="false" ht="14.25" hidden="false" customHeight="false" outlineLevel="0" collapsed="false">
      <c r="AF948" s="126"/>
    </row>
    <row r="949" customFormat="false" ht="14.25" hidden="false" customHeight="false" outlineLevel="0" collapsed="false">
      <c r="AF949" s="126"/>
    </row>
    <row r="950" customFormat="false" ht="14.25" hidden="false" customHeight="false" outlineLevel="0" collapsed="false">
      <c r="AF950" s="126"/>
    </row>
    <row r="951" customFormat="false" ht="14.25" hidden="false" customHeight="false" outlineLevel="0" collapsed="false">
      <c r="AF951" s="126"/>
    </row>
    <row r="952" customFormat="false" ht="14.25" hidden="false" customHeight="false" outlineLevel="0" collapsed="false">
      <c r="AF952" s="126"/>
    </row>
    <row r="953" customFormat="false" ht="14.25" hidden="false" customHeight="false" outlineLevel="0" collapsed="false">
      <c r="AF953" s="126"/>
    </row>
    <row r="954" customFormat="false" ht="14.25" hidden="false" customHeight="false" outlineLevel="0" collapsed="false">
      <c r="AF954" s="126"/>
    </row>
    <row r="955" customFormat="false" ht="14.25" hidden="false" customHeight="false" outlineLevel="0" collapsed="false">
      <c r="AF955" s="126"/>
    </row>
    <row r="956" customFormat="false" ht="14.25" hidden="false" customHeight="false" outlineLevel="0" collapsed="false">
      <c r="AF956" s="126"/>
    </row>
    <row r="957" customFormat="false" ht="14.25" hidden="false" customHeight="false" outlineLevel="0" collapsed="false">
      <c r="AF957" s="126"/>
    </row>
    <row r="958" customFormat="false" ht="14.25" hidden="false" customHeight="false" outlineLevel="0" collapsed="false">
      <c r="AF958" s="126"/>
    </row>
    <row r="959" customFormat="false" ht="14.25" hidden="false" customHeight="false" outlineLevel="0" collapsed="false">
      <c r="AF959" s="126"/>
    </row>
    <row r="960" customFormat="false" ht="14.25" hidden="false" customHeight="false" outlineLevel="0" collapsed="false">
      <c r="AF960" s="126"/>
    </row>
    <row r="961" customFormat="false" ht="14.25" hidden="false" customHeight="false" outlineLevel="0" collapsed="false">
      <c r="AF961" s="126"/>
    </row>
    <row r="962" customFormat="false" ht="14.25" hidden="false" customHeight="false" outlineLevel="0" collapsed="false">
      <c r="AF962" s="126"/>
    </row>
    <row r="963" customFormat="false" ht="14.25" hidden="false" customHeight="false" outlineLevel="0" collapsed="false">
      <c r="AF963" s="126"/>
    </row>
    <row r="964" customFormat="false" ht="14.25" hidden="false" customHeight="false" outlineLevel="0" collapsed="false">
      <c r="AF964" s="126"/>
    </row>
    <row r="965" customFormat="false" ht="14.25" hidden="false" customHeight="false" outlineLevel="0" collapsed="false">
      <c r="AF965" s="126"/>
    </row>
    <row r="966" customFormat="false" ht="14.25" hidden="false" customHeight="false" outlineLevel="0" collapsed="false">
      <c r="AF966" s="126"/>
    </row>
    <row r="967" customFormat="false" ht="14.25" hidden="false" customHeight="false" outlineLevel="0" collapsed="false">
      <c r="AF967" s="126"/>
    </row>
    <row r="968" customFormat="false" ht="14.25" hidden="false" customHeight="false" outlineLevel="0" collapsed="false">
      <c r="AF968" s="126"/>
    </row>
    <row r="969" customFormat="false" ht="14.25" hidden="false" customHeight="false" outlineLevel="0" collapsed="false">
      <c r="AF969" s="126"/>
    </row>
    <row r="970" customFormat="false" ht="14.25" hidden="false" customHeight="false" outlineLevel="0" collapsed="false">
      <c r="AF970" s="126"/>
    </row>
    <row r="971" customFormat="false" ht="14.25" hidden="false" customHeight="false" outlineLevel="0" collapsed="false">
      <c r="AF971" s="126"/>
    </row>
    <row r="972" customFormat="false" ht="14.25" hidden="false" customHeight="false" outlineLevel="0" collapsed="false">
      <c r="AF972" s="126"/>
    </row>
    <row r="973" customFormat="false" ht="14.25" hidden="false" customHeight="false" outlineLevel="0" collapsed="false">
      <c r="AF973" s="126"/>
    </row>
    <row r="974" customFormat="false" ht="14.25" hidden="false" customHeight="false" outlineLevel="0" collapsed="false">
      <c r="AF974" s="126"/>
    </row>
    <row r="975" customFormat="false" ht="14.25" hidden="false" customHeight="false" outlineLevel="0" collapsed="false">
      <c r="AF975" s="126"/>
    </row>
    <row r="976" customFormat="false" ht="14.25" hidden="false" customHeight="false" outlineLevel="0" collapsed="false">
      <c r="AF976" s="126"/>
    </row>
    <row r="977" customFormat="false" ht="14.25" hidden="false" customHeight="false" outlineLevel="0" collapsed="false">
      <c r="AF977" s="126"/>
    </row>
    <row r="978" customFormat="false" ht="14.25" hidden="false" customHeight="false" outlineLevel="0" collapsed="false">
      <c r="AF978" s="126"/>
    </row>
    <row r="979" customFormat="false" ht="14.25" hidden="false" customHeight="false" outlineLevel="0" collapsed="false">
      <c r="AF979" s="126"/>
    </row>
    <row r="980" customFormat="false" ht="14.25" hidden="false" customHeight="false" outlineLevel="0" collapsed="false">
      <c r="AF980" s="126"/>
    </row>
    <row r="981" customFormat="false" ht="14.25" hidden="false" customHeight="false" outlineLevel="0" collapsed="false">
      <c r="AF981" s="126"/>
    </row>
    <row r="982" customFormat="false" ht="14.25" hidden="false" customHeight="false" outlineLevel="0" collapsed="false">
      <c r="AF982" s="126"/>
    </row>
    <row r="983" customFormat="false" ht="14.25" hidden="false" customHeight="false" outlineLevel="0" collapsed="false">
      <c r="AF983" s="126"/>
    </row>
    <row r="984" customFormat="false" ht="14.25" hidden="false" customHeight="false" outlineLevel="0" collapsed="false">
      <c r="AF984" s="126"/>
    </row>
    <row r="985" customFormat="false" ht="14.25" hidden="false" customHeight="false" outlineLevel="0" collapsed="false">
      <c r="AF985" s="126"/>
    </row>
    <row r="986" customFormat="false" ht="14.25" hidden="false" customHeight="false" outlineLevel="0" collapsed="false">
      <c r="AF986" s="126"/>
    </row>
    <row r="987" customFormat="false" ht="14.25" hidden="false" customHeight="false" outlineLevel="0" collapsed="false">
      <c r="AF987" s="126"/>
    </row>
    <row r="988" customFormat="false" ht="14.25" hidden="false" customHeight="false" outlineLevel="0" collapsed="false">
      <c r="AF988" s="126"/>
    </row>
    <row r="989" customFormat="false" ht="14.25" hidden="false" customHeight="false" outlineLevel="0" collapsed="false">
      <c r="AF989" s="126"/>
    </row>
    <row r="990" customFormat="false" ht="14.25" hidden="false" customHeight="false" outlineLevel="0" collapsed="false">
      <c r="AF990" s="126"/>
    </row>
    <row r="991" customFormat="false" ht="14.25" hidden="false" customHeight="false" outlineLevel="0" collapsed="false">
      <c r="AF991" s="126"/>
    </row>
    <row r="992" customFormat="false" ht="14.25" hidden="false" customHeight="false" outlineLevel="0" collapsed="false">
      <c r="AF992" s="126"/>
    </row>
    <row r="993" customFormat="false" ht="14.25" hidden="false" customHeight="false" outlineLevel="0" collapsed="false">
      <c r="AF993" s="126"/>
    </row>
    <row r="994" customFormat="false" ht="14.25" hidden="false" customHeight="false" outlineLevel="0" collapsed="false">
      <c r="AF994" s="126"/>
    </row>
    <row r="995" customFormat="false" ht="14.25" hidden="false" customHeight="false" outlineLevel="0" collapsed="false">
      <c r="AF995" s="126"/>
    </row>
    <row r="996" customFormat="false" ht="14.25" hidden="false" customHeight="false" outlineLevel="0" collapsed="false">
      <c r="AF996" s="126"/>
    </row>
    <row r="997" customFormat="false" ht="14.25" hidden="false" customHeight="false" outlineLevel="0" collapsed="false">
      <c r="AF997" s="126"/>
    </row>
    <row r="998" customFormat="false" ht="14.25" hidden="false" customHeight="false" outlineLevel="0" collapsed="false">
      <c r="AF998" s="126"/>
    </row>
    <row r="999" customFormat="false" ht="14.25" hidden="false" customHeight="false" outlineLevel="0" collapsed="false">
      <c r="AF999" s="126"/>
    </row>
    <row r="1000" customFormat="false" ht="14.25" hidden="false" customHeight="false" outlineLevel="0" collapsed="false">
      <c r="AF1000" s="126"/>
    </row>
    <row r="1001" customFormat="false" ht="14.25" hidden="false" customHeight="false" outlineLevel="0" collapsed="false">
      <c r="AF1001" s="126"/>
    </row>
    <row r="1002" customFormat="false" ht="14.25" hidden="false" customHeight="false" outlineLevel="0" collapsed="false">
      <c r="AF1002" s="126"/>
    </row>
    <row r="1003" customFormat="false" ht="14.25" hidden="false" customHeight="false" outlineLevel="0" collapsed="false">
      <c r="AF1003" s="126"/>
    </row>
    <row r="1004" customFormat="false" ht="14.25" hidden="false" customHeight="false" outlineLevel="0" collapsed="false">
      <c r="AF1004" s="126"/>
    </row>
    <row r="1005" customFormat="false" ht="14.25" hidden="false" customHeight="false" outlineLevel="0" collapsed="false">
      <c r="AF1005" s="126"/>
    </row>
    <row r="1006" customFormat="false" ht="14.25" hidden="false" customHeight="false" outlineLevel="0" collapsed="false">
      <c r="AF1006" s="126"/>
    </row>
    <row r="1007" customFormat="false" ht="14.25" hidden="false" customHeight="false" outlineLevel="0" collapsed="false">
      <c r="AF1007" s="126"/>
    </row>
    <row r="1008" customFormat="false" ht="14.25" hidden="false" customHeight="false" outlineLevel="0" collapsed="false">
      <c r="AF1008" s="126"/>
    </row>
    <row r="1009" customFormat="false" ht="14.25" hidden="false" customHeight="false" outlineLevel="0" collapsed="false">
      <c r="AF1009" s="126"/>
    </row>
    <row r="1010" customFormat="false" ht="14.25" hidden="false" customHeight="false" outlineLevel="0" collapsed="false">
      <c r="AF1010" s="126"/>
    </row>
    <row r="1011" customFormat="false" ht="14.25" hidden="false" customHeight="false" outlineLevel="0" collapsed="false">
      <c r="AF1011" s="126"/>
    </row>
    <row r="1012" customFormat="false" ht="14.25" hidden="false" customHeight="false" outlineLevel="0" collapsed="false">
      <c r="AF1012" s="126"/>
    </row>
    <row r="1013" customFormat="false" ht="14.25" hidden="false" customHeight="false" outlineLevel="0" collapsed="false">
      <c r="AF1013" s="126"/>
    </row>
    <row r="1014" customFormat="false" ht="14.25" hidden="false" customHeight="false" outlineLevel="0" collapsed="false">
      <c r="AF1014" s="126"/>
    </row>
    <row r="1015" customFormat="false" ht="14.25" hidden="false" customHeight="false" outlineLevel="0" collapsed="false">
      <c r="AF1015" s="126"/>
    </row>
    <row r="1016" customFormat="false" ht="14.25" hidden="false" customHeight="false" outlineLevel="0" collapsed="false">
      <c r="AF1016" s="126"/>
    </row>
    <row r="1017" customFormat="false" ht="14.25" hidden="false" customHeight="false" outlineLevel="0" collapsed="false">
      <c r="AF1017" s="126"/>
    </row>
    <row r="1018" customFormat="false" ht="14.25" hidden="false" customHeight="false" outlineLevel="0" collapsed="false">
      <c r="AF1018" s="126"/>
    </row>
    <row r="1019" customFormat="false" ht="14.25" hidden="false" customHeight="false" outlineLevel="0" collapsed="false">
      <c r="AF1019" s="126"/>
    </row>
    <row r="1020" customFormat="false" ht="14.25" hidden="false" customHeight="false" outlineLevel="0" collapsed="false">
      <c r="AF1020" s="126"/>
    </row>
    <row r="1021" customFormat="false" ht="14.25" hidden="false" customHeight="false" outlineLevel="0" collapsed="false">
      <c r="AF1021" s="126"/>
    </row>
    <row r="1022" customFormat="false" ht="14.25" hidden="false" customHeight="false" outlineLevel="0" collapsed="false">
      <c r="AF1022" s="126"/>
    </row>
    <row r="1023" customFormat="false" ht="14.25" hidden="false" customHeight="false" outlineLevel="0" collapsed="false">
      <c r="AF1023" s="126"/>
    </row>
    <row r="1024" customFormat="false" ht="14.25" hidden="false" customHeight="false" outlineLevel="0" collapsed="false">
      <c r="AF1024" s="126"/>
    </row>
    <row r="1025" customFormat="false" ht="14.25" hidden="false" customHeight="false" outlineLevel="0" collapsed="false">
      <c r="AF1025" s="126"/>
    </row>
    <row r="1026" customFormat="false" ht="14.25" hidden="false" customHeight="false" outlineLevel="0" collapsed="false">
      <c r="AF1026" s="126"/>
    </row>
    <row r="1027" customFormat="false" ht="14.25" hidden="false" customHeight="false" outlineLevel="0" collapsed="false">
      <c r="AF1027" s="126"/>
    </row>
    <row r="1028" customFormat="false" ht="14.25" hidden="false" customHeight="false" outlineLevel="0" collapsed="false">
      <c r="AF1028" s="126"/>
    </row>
    <row r="1029" customFormat="false" ht="14.25" hidden="false" customHeight="false" outlineLevel="0" collapsed="false">
      <c r="AF1029" s="126"/>
    </row>
    <row r="1030" customFormat="false" ht="14.25" hidden="false" customHeight="false" outlineLevel="0" collapsed="false">
      <c r="AF1030" s="126"/>
    </row>
    <row r="1031" customFormat="false" ht="14.25" hidden="false" customHeight="false" outlineLevel="0" collapsed="false">
      <c r="AF1031" s="126"/>
    </row>
    <row r="1032" customFormat="false" ht="14.25" hidden="false" customHeight="false" outlineLevel="0" collapsed="false">
      <c r="AF1032" s="126"/>
    </row>
    <row r="1033" customFormat="false" ht="14.25" hidden="false" customHeight="false" outlineLevel="0" collapsed="false">
      <c r="AF1033" s="126"/>
    </row>
    <row r="1034" customFormat="false" ht="14.25" hidden="false" customHeight="false" outlineLevel="0" collapsed="false">
      <c r="AF1034" s="126"/>
    </row>
    <row r="1035" customFormat="false" ht="14.25" hidden="false" customHeight="false" outlineLevel="0" collapsed="false">
      <c r="AF1035" s="126"/>
    </row>
    <row r="1036" customFormat="false" ht="14.25" hidden="false" customHeight="false" outlineLevel="0" collapsed="false">
      <c r="AF1036" s="126"/>
    </row>
    <row r="1037" customFormat="false" ht="14.25" hidden="false" customHeight="false" outlineLevel="0" collapsed="false">
      <c r="AF1037" s="126"/>
    </row>
    <row r="1038" customFormat="false" ht="14.25" hidden="false" customHeight="false" outlineLevel="0" collapsed="false">
      <c r="AF1038" s="126"/>
    </row>
    <row r="1039" customFormat="false" ht="14.25" hidden="false" customHeight="false" outlineLevel="0" collapsed="false">
      <c r="AF1039" s="126"/>
    </row>
    <row r="1040" customFormat="false" ht="14.25" hidden="false" customHeight="false" outlineLevel="0" collapsed="false">
      <c r="AF1040" s="126"/>
    </row>
    <row r="1041" customFormat="false" ht="14.25" hidden="false" customHeight="false" outlineLevel="0" collapsed="false">
      <c r="AF1041" s="126"/>
    </row>
    <row r="1042" customFormat="false" ht="14.25" hidden="false" customHeight="false" outlineLevel="0" collapsed="false">
      <c r="AF1042" s="126"/>
    </row>
    <row r="1043" customFormat="false" ht="14.25" hidden="false" customHeight="false" outlineLevel="0" collapsed="false">
      <c r="AF1043" s="126"/>
    </row>
    <row r="1044" customFormat="false" ht="14.25" hidden="false" customHeight="false" outlineLevel="0" collapsed="false">
      <c r="AF1044" s="126"/>
    </row>
    <row r="1045" customFormat="false" ht="14.25" hidden="false" customHeight="false" outlineLevel="0" collapsed="false">
      <c r="AF1045" s="126"/>
    </row>
    <row r="1046" customFormat="false" ht="14.25" hidden="false" customHeight="false" outlineLevel="0" collapsed="false">
      <c r="AF1046" s="126"/>
    </row>
    <row r="1047" customFormat="false" ht="14.25" hidden="false" customHeight="false" outlineLevel="0" collapsed="false">
      <c r="AF1047" s="126"/>
    </row>
    <row r="1048" customFormat="false" ht="14.25" hidden="false" customHeight="false" outlineLevel="0" collapsed="false">
      <c r="AF1048" s="126"/>
    </row>
    <row r="1049" customFormat="false" ht="14.25" hidden="false" customHeight="false" outlineLevel="0" collapsed="false">
      <c r="AF1049" s="126"/>
    </row>
    <row r="1050" customFormat="false" ht="14.25" hidden="false" customHeight="false" outlineLevel="0" collapsed="false">
      <c r="AF1050" s="126"/>
    </row>
    <row r="1051" customFormat="false" ht="14.25" hidden="false" customHeight="false" outlineLevel="0" collapsed="false">
      <c r="AF1051" s="126"/>
    </row>
    <row r="1052" customFormat="false" ht="14.25" hidden="false" customHeight="false" outlineLevel="0" collapsed="false">
      <c r="AF1052" s="126"/>
    </row>
    <row r="1053" customFormat="false" ht="14.25" hidden="false" customHeight="false" outlineLevel="0" collapsed="false">
      <c r="AF1053" s="126"/>
    </row>
    <row r="1054" customFormat="false" ht="14.25" hidden="false" customHeight="false" outlineLevel="0" collapsed="false">
      <c r="AF1054" s="126"/>
    </row>
    <row r="1055" customFormat="false" ht="14.25" hidden="false" customHeight="false" outlineLevel="0" collapsed="false">
      <c r="AF1055" s="126"/>
    </row>
    <row r="1056" customFormat="false" ht="14.25" hidden="false" customHeight="false" outlineLevel="0" collapsed="false">
      <c r="AF1056" s="126"/>
    </row>
    <row r="1057" customFormat="false" ht="14.25" hidden="false" customHeight="false" outlineLevel="0" collapsed="false">
      <c r="AF1057" s="126"/>
    </row>
    <row r="1058" customFormat="false" ht="14.25" hidden="false" customHeight="false" outlineLevel="0" collapsed="false">
      <c r="AF1058" s="126"/>
    </row>
    <row r="1059" customFormat="false" ht="14.25" hidden="false" customHeight="false" outlineLevel="0" collapsed="false">
      <c r="AF1059" s="126"/>
    </row>
    <row r="1060" customFormat="false" ht="14.25" hidden="false" customHeight="false" outlineLevel="0" collapsed="false">
      <c r="AF1060" s="126"/>
    </row>
    <row r="1061" customFormat="false" ht="14.25" hidden="false" customHeight="false" outlineLevel="0" collapsed="false">
      <c r="AF1061" s="126"/>
    </row>
    <row r="1062" customFormat="false" ht="14.25" hidden="false" customHeight="false" outlineLevel="0" collapsed="false">
      <c r="AF1062" s="126"/>
    </row>
    <row r="1063" customFormat="false" ht="14.25" hidden="false" customHeight="false" outlineLevel="0" collapsed="false">
      <c r="AF1063" s="126"/>
    </row>
    <row r="1064" customFormat="false" ht="14.25" hidden="false" customHeight="false" outlineLevel="0" collapsed="false">
      <c r="AF1064" s="126"/>
    </row>
    <row r="1065" customFormat="false" ht="14.25" hidden="false" customHeight="false" outlineLevel="0" collapsed="false">
      <c r="AF1065" s="126"/>
    </row>
    <row r="1066" customFormat="false" ht="14.25" hidden="false" customHeight="false" outlineLevel="0" collapsed="false">
      <c r="AF1066" s="126"/>
    </row>
    <row r="1067" customFormat="false" ht="14.25" hidden="false" customHeight="false" outlineLevel="0" collapsed="false">
      <c r="AF1067" s="126"/>
    </row>
    <row r="1068" customFormat="false" ht="14.25" hidden="false" customHeight="false" outlineLevel="0" collapsed="false">
      <c r="AF1068" s="126"/>
    </row>
    <row r="1069" customFormat="false" ht="14.25" hidden="false" customHeight="false" outlineLevel="0" collapsed="false">
      <c r="AF1069" s="126"/>
    </row>
    <row r="1070" customFormat="false" ht="14.25" hidden="false" customHeight="false" outlineLevel="0" collapsed="false">
      <c r="AF1070" s="126"/>
    </row>
    <row r="1071" customFormat="false" ht="14.25" hidden="false" customHeight="false" outlineLevel="0" collapsed="false">
      <c r="AF1071" s="126"/>
    </row>
    <row r="1072" customFormat="false" ht="14.25" hidden="false" customHeight="false" outlineLevel="0" collapsed="false">
      <c r="AF1072" s="126"/>
    </row>
    <row r="1073" customFormat="false" ht="14.25" hidden="false" customHeight="false" outlineLevel="0" collapsed="false">
      <c r="AF1073" s="126"/>
    </row>
    <row r="1074" customFormat="false" ht="14.25" hidden="false" customHeight="false" outlineLevel="0" collapsed="false">
      <c r="AF1074" s="126"/>
    </row>
    <row r="1075" customFormat="false" ht="14.25" hidden="false" customHeight="false" outlineLevel="0" collapsed="false">
      <c r="AF1075" s="126"/>
    </row>
    <row r="1076" customFormat="false" ht="14.25" hidden="false" customHeight="false" outlineLevel="0" collapsed="false">
      <c r="AF1076" s="126"/>
    </row>
    <row r="1077" customFormat="false" ht="14.25" hidden="false" customHeight="false" outlineLevel="0" collapsed="false">
      <c r="AF1077" s="126"/>
    </row>
    <row r="1078" customFormat="false" ht="14.25" hidden="false" customHeight="false" outlineLevel="0" collapsed="false">
      <c r="AF1078" s="126"/>
    </row>
    <row r="1079" customFormat="false" ht="14.25" hidden="false" customHeight="false" outlineLevel="0" collapsed="false">
      <c r="AF1079" s="126"/>
    </row>
    <row r="1080" customFormat="false" ht="14.25" hidden="false" customHeight="false" outlineLevel="0" collapsed="false">
      <c r="AF1080" s="126"/>
    </row>
    <row r="1081" customFormat="false" ht="14.25" hidden="false" customHeight="false" outlineLevel="0" collapsed="false">
      <c r="AF1081" s="126"/>
    </row>
    <row r="1082" customFormat="false" ht="14.25" hidden="false" customHeight="false" outlineLevel="0" collapsed="false">
      <c r="AF1082" s="126"/>
    </row>
    <row r="1083" customFormat="false" ht="14.25" hidden="false" customHeight="false" outlineLevel="0" collapsed="false">
      <c r="AF1083" s="126"/>
    </row>
    <row r="1084" customFormat="false" ht="14.25" hidden="false" customHeight="false" outlineLevel="0" collapsed="false">
      <c r="AF1084" s="126"/>
    </row>
    <row r="1085" customFormat="false" ht="14.25" hidden="false" customHeight="false" outlineLevel="0" collapsed="false">
      <c r="AF1085" s="126"/>
    </row>
    <row r="1086" customFormat="false" ht="14.25" hidden="false" customHeight="false" outlineLevel="0" collapsed="false">
      <c r="AF1086" s="126"/>
    </row>
    <row r="1087" customFormat="false" ht="14.25" hidden="false" customHeight="false" outlineLevel="0" collapsed="false">
      <c r="AF1087" s="126"/>
    </row>
    <row r="1088" customFormat="false" ht="14.25" hidden="false" customHeight="false" outlineLevel="0" collapsed="false">
      <c r="AF1088" s="126"/>
    </row>
    <row r="1089" customFormat="false" ht="14.25" hidden="false" customHeight="false" outlineLevel="0" collapsed="false">
      <c r="AF1089" s="126"/>
    </row>
    <row r="1090" customFormat="false" ht="14.25" hidden="false" customHeight="false" outlineLevel="0" collapsed="false">
      <c r="AF1090" s="126"/>
    </row>
    <row r="1091" customFormat="false" ht="14.25" hidden="false" customHeight="false" outlineLevel="0" collapsed="false">
      <c r="AF1091" s="126"/>
    </row>
    <row r="1092" customFormat="false" ht="14.25" hidden="false" customHeight="false" outlineLevel="0" collapsed="false">
      <c r="AF1092" s="126"/>
    </row>
    <row r="1093" customFormat="false" ht="14.25" hidden="false" customHeight="false" outlineLevel="0" collapsed="false">
      <c r="AF1093" s="126"/>
    </row>
    <row r="1094" customFormat="false" ht="14.25" hidden="false" customHeight="false" outlineLevel="0" collapsed="false">
      <c r="AF1094" s="126"/>
    </row>
    <row r="1095" customFormat="false" ht="14.25" hidden="false" customHeight="false" outlineLevel="0" collapsed="false">
      <c r="AF1095" s="126"/>
    </row>
    <row r="1096" customFormat="false" ht="14.25" hidden="false" customHeight="false" outlineLevel="0" collapsed="false">
      <c r="AF1096" s="126"/>
    </row>
    <row r="1097" customFormat="false" ht="14.25" hidden="false" customHeight="false" outlineLevel="0" collapsed="false">
      <c r="AF1097" s="126"/>
    </row>
    <row r="1098" customFormat="false" ht="14.25" hidden="false" customHeight="false" outlineLevel="0" collapsed="false">
      <c r="AF1098" s="126"/>
    </row>
    <row r="1099" customFormat="false" ht="14.25" hidden="false" customHeight="false" outlineLevel="0" collapsed="false">
      <c r="AF1099" s="126"/>
    </row>
    <row r="1100" customFormat="false" ht="14.25" hidden="false" customHeight="false" outlineLevel="0" collapsed="false">
      <c r="AF1100" s="126"/>
    </row>
    <row r="1101" customFormat="false" ht="14.25" hidden="false" customHeight="false" outlineLevel="0" collapsed="false">
      <c r="AF1101" s="126"/>
    </row>
    <row r="1102" customFormat="false" ht="14.25" hidden="false" customHeight="false" outlineLevel="0" collapsed="false">
      <c r="AF1102" s="126"/>
    </row>
    <row r="1103" customFormat="false" ht="14.25" hidden="false" customHeight="false" outlineLevel="0" collapsed="false">
      <c r="AF1103" s="126"/>
    </row>
    <row r="1104" customFormat="false" ht="14.25" hidden="false" customHeight="false" outlineLevel="0" collapsed="false">
      <c r="AF1104" s="126"/>
    </row>
    <row r="1105" customFormat="false" ht="14.25" hidden="false" customHeight="false" outlineLevel="0" collapsed="false">
      <c r="AF1105" s="126"/>
    </row>
    <row r="1106" customFormat="false" ht="14.25" hidden="false" customHeight="false" outlineLevel="0" collapsed="false">
      <c r="AF1106" s="126"/>
    </row>
    <row r="1107" customFormat="false" ht="14.25" hidden="false" customHeight="false" outlineLevel="0" collapsed="false">
      <c r="AF1107" s="126"/>
    </row>
    <row r="1108" customFormat="false" ht="14.25" hidden="false" customHeight="false" outlineLevel="0" collapsed="false">
      <c r="AF1108" s="126"/>
    </row>
    <row r="1109" customFormat="false" ht="14.25" hidden="false" customHeight="false" outlineLevel="0" collapsed="false">
      <c r="AF1109" s="126"/>
    </row>
    <row r="1110" customFormat="false" ht="14.25" hidden="false" customHeight="false" outlineLevel="0" collapsed="false">
      <c r="AF1110" s="126"/>
    </row>
    <row r="1111" customFormat="false" ht="14.25" hidden="false" customHeight="false" outlineLevel="0" collapsed="false">
      <c r="AF1111" s="126"/>
    </row>
    <row r="1112" customFormat="false" ht="14.25" hidden="false" customHeight="false" outlineLevel="0" collapsed="false">
      <c r="AF1112" s="126"/>
    </row>
    <row r="1113" customFormat="false" ht="14.25" hidden="false" customHeight="false" outlineLevel="0" collapsed="false">
      <c r="AF1113" s="126"/>
    </row>
    <row r="1114" customFormat="false" ht="14.25" hidden="false" customHeight="false" outlineLevel="0" collapsed="false">
      <c r="AF1114" s="126"/>
    </row>
    <row r="1115" customFormat="false" ht="14.25" hidden="false" customHeight="false" outlineLevel="0" collapsed="false">
      <c r="AF1115" s="126"/>
    </row>
    <row r="1116" customFormat="false" ht="14.25" hidden="false" customHeight="false" outlineLevel="0" collapsed="false">
      <c r="AF1116" s="126"/>
    </row>
    <row r="1117" customFormat="false" ht="14.25" hidden="false" customHeight="false" outlineLevel="0" collapsed="false">
      <c r="AF1117" s="126"/>
    </row>
    <row r="1118" customFormat="false" ht="14.25" hidden="false" customHeight="false" outlineLevel="0" collapsed="false">
      <c r="AF1118" s="126"/>
    </row>
    <row r="1119" customFormat="false" ht="14.25" hidden="false" customHeight="false" outlineLevel="0" collapsed="false">
      <c r="AF1119" s="126"/>
    </row>
    <row r="1120" customFormat="false" ht="14.25" hidden="false" customHeight="false" outlineLevel="0" collapsed="false">
      <c r="AF1120" s="126"/>
    </row>
    <row r="1121" customFormat="false" ht="14.25" hidden="false" customHeight="false" outlineLevel="0" collapsed="false">
      <c r="AF1121" s="126"/>
    </row>
    <row r="1122" customFormat="false" ht="14.25" hidden="false" customHeight="false" outlineLevel="0" collapsed="false">
      <c r="AF1122" s="126"/>
    </row>
    <row r="1123" customFormat="false" ht="14.25" hidden="false" customHeight="false" outlineLevel="0" collapsed="false">
      <c r="AF1123" s="126"/>
    </row>
    <row r="1124" customFormat="false" ht="14.25" hidden="false" customHeight="false" outlineLevel="0" collapsed="false">
      <c r="AF1124" s="126"/>
    </row>
    <row r="1125" customFormat="false" ht="14.25" hidden="false" customHeight="false" outlineLevel="0" collapsed="false">
      <c r="AF1125" s="126"/>
    </row>
    <row r="1126" customFormat="false" ht="14.25" hidden="false" customHeight="false" outlineLevel="0" collapsed="false">
      <c r="AF1126" s="126"/>
    </row>
    <row r="1127" customFormat="false" ht="14.25" hidden="false" customHeight="false" outlineLevel="0" collapsed="false">
      <c r="AF1127" s="126"/>
    </row>
    <row r="1128" customFormat="false" ht="14.25" hidden="false" customHeight="false" outlineLevel="0" collapsed="false">
      <c r="AF1128" s="126"/>
    </row>
    <row r="1129" customFormat="false" ht="14.25" hidden="false" customHeight="false" outlineLevel="0" collapsed="false">
      <c r="AF1129" s="126"/>
    </row>
    <row r="1130" customFormat="false" ht="14.25" hidden="false" customHeight="false" outlineLevel="0" collapsed="false">
      <c r="AF1130" s="126"/>
    </row>
    <row r="1131" customFormat="false" ht="14.25" hidden="false" customHeight="false" outlineLevel="0" collapsed="false">
      <c r="AF1131" s="126"/>
    </row>
    <row r="1132" customFormat="false" ht="14.25" hidden="false" customHeight="false" outlineLevel="0" collapsed="false">
      <c r="AF1132" s="126"/>
    </row>
    <row r="1133" customFormat="false" ht="14.25" hidden="false" customHeight="false" outlineLevel="0" collapsed="false">
      <c r="AF1133" s="126"/>
    </row>
    <row r="1134" customFormat="false" ht="14.25" hidden="false" customHeight="false" outlineLevel="0" collapsed="false">
      <c r="AF1134" s="126"/>
    </row>
    <row r="1135" customFormat="false" ht="14.25" hidden="false" customHeight="false" outlineLevel="0" collapsed="false">
      <c r="AF1135" s="126"/>
    </row>
    <row r="1136" customFormat="false" ht="14.25" hidden="false" customHeight="false" outlineLevel="0" collapsed="false">
      <c r="AF1136" s="126"/>
    </row>
    <row r="1137" customFormat="false" ht="14.25" hidden="false" customHeight="false" outlineLevel="0" collapsed="false">
      <c r="AF1137" s="126"/>
    </row>
    <row r="1138" customFormat="false" ht="14.25" hidden="false" customHeight="false" outlineLevel="0" collapsed="false">
      <c r="AF1138" s="126"/>
    </row>
    <row r="1139" customFormat="false" ht="14.25" hidden="false" customHeight="false" outlineLevel="0" collapsed="false">
      <c r="AF1139" s="126"/>
    </row>
    <row r="1140" customFormat="false" ht="14.25" hidden="false" customHeight="false" outlineLevel="0" collapsed="false">
      <c r="AF1140" s="126"/>
    </row>
    <row r="1141" customFormat="false" ht="14.25" hidden="false" customHeight="false" outlineLevel="0" collapsed="false">
      <c r="AF1141" s="126"/>
    </row>
    <row r="1142" customFormat="false" ht="14.25" hidden="false" customHeight="false" outlineLevel="0" collapsed="false">
      <c r="AF1142" s="126"/>
    </row>
    <row r="1143" customFormat="false" ht="14.25" hidden="false" customHeight="false" outlineLevel="0" collapsed="false">
      <c r="AF1143" s="126"/>
    </row>
    <row r="1144" customFormat="false" ht="14.25" hidden="false" customHeight="false" outlineLevel="0" collapsed="false">
      <c r="AF1144" s="126"/>
    </row>
    <row r="1145" customFormat="false" ht="14.25" hidden="false" customHeight="false" outlineLevel="0" collapsed="false">
      <c r="AF1145" s="126"/>
    </row>
    <row r="1146" customFormat="false" ht="14.25" hidden="false" customHeight="false" outlineLevel="0" collapsed="false">
      <c r="AF1146" s="126"/>
    </row>
    <row r="1147" customFormat="false" ht="14.25" hidden="false" customHeight="false" outlineLevel="0" collapsed="false">
      <c r="AF1147" s="126"/>
    </row>
    <row r="1148" customFormat="false" ht="14.25" hidden="false" customHeight="false" outlineLevel="0" collapsed="false">
      <c r="AF1148" s="126"/>
    </row>
    <row r="1149" customFormat="false" ht="14.25" hidden="false" customHeight="false" outlineLevel="0" collapsed="false">
      <c r="AF1149" s="126"/>
    </row>
    <row r="1150" customFormat="false" ht="14.25" hidden="false" customHeight="false" outlineLevel="0" collapsed="false">
      <c r="AF1150" s="126"/>
    </row>
    <row r="1151" customFormat="false" ht="14.25" hidden="false" customHeight="false" outlineLevel="0" collapsed="false">
      <c r="AF1151" s="126"/>
    </row>
    <row r="1152" customFormat="false" ht="14.25" hidden="false" customHeight="false" outlineLevel="0" collapsed="false">
      <c r="AF1152" s="126"/>
    </row>
    <row r="1153" customFormat="false" ht="14.25" hidden="false" customHeight="false" outlineLevel="0" collapsed="false">
      <c r="AF1153" s="126"/>
    </row>
    <row r="1154" customFormat="false" ht="14.25" hidden="false" customHeight="false" outlineLevel="0" collapsed="false">
      <c r="AF1154" s="126"/>
    </row>
  </sheetData>
  <mergeCells count="68">
    <mergeCell ref="A7:H7"/>
    <mergeCell ref="A12:C12"/>
    <mergeCell ref="D12:F12"/>
    <mergeCell ref="G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N14:N153"/>
    <mergeCell ref="P14:P153"/>
    <mergeCell ref="AR14:AR19"/>
    <mergeCell ref="AT14:AT19"/>
    <mergeCell ref="AR20:AR26"/>
    <mergeCell ref="AT20:AT26"/>
    <mergeCell ref="AR27:AR33"/>
    <mergeCell ref="AT27:AT33"/>
    <mergeCell ref="AR34:AR42"/>
    <mergeCell ref="AT34:AT42"/>
    <mergeCell ref="AR43:AR50"/>
    <mergeCell ref="AT43:AT50"/>
    <mergeCell ref="AR51:AR54"/>
    <mergeCell ref="AT51:AT54"/>
    <mergeCell ref="AR55:AR60"/>
    <mergeCell ref="AT55:AT60"/>
    <mergeCell ref="AR61:AR67"/>
    <mergeCell ref="AT61:AT67"/>
    <mergeCell ref="AR68:AR71"/>
    <mergeCell ref="AT68:AT71"/>
    <mergeCell ref="AR72:AR75"/>
    <mergeCell ref="AT72:AT75"/>
    <mergeCell ref="AR76:AR81"/>
    <mergeCell ref="AT76:AT81"/>
    <mergeCell ref="AR82:AR84"/>
    <mergeCell ref="AT82:AT84"/>
    <mergeCell ref="AR85:AR90"/>
    <mergeCell ref="AT85:AT90"/>
    <mergeCell ref="AR91:AR97"/>
    <mergeCell ref="AT91:AT97"/>
    <mergeCell ref="AR98:AR100"/>
    <mergeCell ref="AT98:AT100"/>
    <mergeCell ref="AR101:AR104"/>
    <mergeCell ref="AT101:AT104"/>
    <mergeCell ref="AR105:AR107"/>
    <mergeCell ref="AT105:AT107"/>
    <mergeCell ref="AR108:AR113"/>
    <mergeCell ref="AT108:AT113"/>
    <mergeCell ref="AR114:AR116"/>
    <mergeCell ref="AT114:AT116"/>
    <mergeCell ref="AR117:AR120"/>
    <mergeCell ref="AT117:AT120"/>
    <mergeCell ref="AR121:AR124"/>
    <mergeCell ref="AT121:AT124"/>
    <mergeCell ref="AR126:AR127"/>
    <mergeCell ref="AT126:AT127"/>
    <mergeCell ref="AR128:AR131"/>
    <mergeCell ref="AT128:AT131"/>
    <mergeCell ref="AR132:AR136"/>
    <mergeCell ref="AT132:AT136"/>
    <mergeCell ref="AR137:AR141"/>
    <mergeCell ref="AT137:AT1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7"/>
    <col collapsed="false" customWidth="true" hidden="false" outlineLevel="0" max="2" min="2" style="127" width="24.13"/>
    <col collapsed="false" customWidth="true" hidden="false" outlineLevel="0" max="3" min="3" style="127" width="22.99"/>
    <col collapsed="false" customWidth="true" hidden="false" outlineLevel="0" max="4" min="4" style="127" width="33.7"/>
    <col collapsed="false" customWidth="true" hidden="false" outlineLevel="0" max="5" min="5" style="127" width="23.14"/>
    <col collapsed="false" customWidth="true" hidden="false" outlineLevel="0" max="6" min="6" style="127" width="16.28"/>
    <col collapsed="false" customWidth="true" hidden="false" outlineLevel="0" max="7" min="7" style="127" width="23.7"/>
    <col collapsed="false" customWidth="true" hidden="false" outlineLevel="0" max="8" min="8" style="127" width="12.7"/>
    <col collapsed="false" customWidth="true" hidden="false" outlineLevel="0" max="9" min="9" style="127" width="14.85"/>
    <col collapsed="false" customWidth="true" hidden="false" outlineLevel="0" max="10" min="10" style="127" width="10.85"/>
    <col collapsed="false" customWidth="true" hidden="false" outlineLevel="0" max="11" min="11" style="127" width="15.13"/>
    <col collapsed="false" customWidth="false" hidden="true" outlineLevel="0" max="13" min="12" style="127" width="9.14"/>
    <col collapsed="false" customWidth="false" hidden="false" outlineLevel="0" max="257" min="14" style="127" width="9.14"/>
  </cols>
  <sheetData>
    <row r="1" s="130" customFormat="true" ht="22.5" hidden="false" customHeight="true" outlineLevel="0" collapsed="false">
      <c r="A1" s="128" t="s">
        <v>7</v>
      </c>
      <c r="B1" s="128"/>
      <c r="C1" s="128"/>
      <c r="D1" s="128"/>
      <c r="E1" s="128"/>
      <c r="F1" s="128"/>
      <c r="G1" s="128"/>
      <c r="H1" s="128"/>
      <c r="I1" s="129"/>
      <c r="J1" s="129"/>
    </row>
    <row r="2" s="133" customFormat="true" ht="14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2"/>
      <c r="J2" s="132"/>
    </row>
    <row r="3" s="133" customFormat="true" ht="14.25" hidden="false" customHeight="true" outlineLevel="0" collapsed="false">
      <c r="A3" s="131" t="s">
        <v>216</v>
      </c>
      <c r="B3" s="131"/>
      <c r="C3" s="131"/>
      <c r="D3" s="131"/>
      <c r="E3" s="131"/>
      <c r="F3" s="131"/>
      <c r="G3" s="131"/>
      <c r="H3" s="131"/>
      <c r="I3" s="132"/>
      <c r="J3" s="132"/>
    </row>
    <row r="4" s="133" customFormat="true" ht="14.25" hidden="false" customHeight="true" outlineLevel="0" collapsed="false">
      <c r="A4" s="134" t="s">
        <v>217</v>
      </c>
      <c r="B4" s="131"/>
      <c r="C4" s="131"/>
      <c r="D4" s="131"/>
      <c r="E4" s="131"/>
      <c r="F4" s="131"/>
      <c r="G4" s="131"/>
      <c r="H4" s="131"/>
      <c r="I4" s="132"/>
      <c r="J4" s="132"/>
    </row>
    <row r="5" s="133" customFormat="true" ht="14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2"/>
      <c r="J5" s="132"/>
    </row>
    <row r="6" s="133" customFormat="true" ht="14.2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</row>
    <row r="7" s="138" customFormat="true" ht="16.5" hidden="false" customHeight="true" outlineLevel="0" collapsed="false">
      <c r="A7" s="135" t="s">
        <v>15</v>
      </c>
      <c r="B7" s="135"/>
      <c r="C7" s="135"/>
      <c r="D7" s="135"/>
      <c r="E7" s="135"/>
      <c r="F7" s="135"/>
      <c r="G7" s="135"/>
      <c r="H7" s="136" t="s">
        <v>218</v>
      </c>
      <c r="I7" s="136"/>
      <c r="J7" s="136"/>
      <c r="K7" s="137" t="s">
        <v>32</v>
      </c>
      <c r="L7" s="137"/>
      <c r="M7" s="137"/>
    </row>
    <row r="8" s="138" customFormat="true" ht="15" hidden="false" customHeight="false" outlineLevel="0" collapsed="false">
      <c r="A8" s="139" t="s">
        <v>219</v>
      </c>
      <c r="B8" s="139" t="s">
        <v>220</v>
      </c>
      <c r="C8" s="139" t="s">
        <v>221</v>
      </c>
      <c r="D8" s="139" t="s">
        <v>222</v>
      </c>
      <c r="E8" s="139" t="s">
        <v>223</v>
      </c>
      <c r="F8" s="139" t="s">
        <v>224</v>
      </c>
      <c r="G8" s="135" t="s">
        <v>34</v>
      </c>
      <c r="H8" s="140" t="s">
        <v>225</v>
      </c>
      <c r="I8" s="139" t="s">
        <v>226</v>
      </c>
      <c r="J8" s="141" t="s">
        <v>227</v>
      </c>
      <c r="K8" s="137"/>
      <c r="L8" s="137"/>
      <c r="M8" s="137"/>
    </row>
    <row r="9" s="138" customFormat="true" ht="60" hidden="false" customHeight="false" outlineLevel="0" collapsed="false">
      <c r="A9" s="142" t="n">
        <v>1</v>
      </c>
      <c r="B9" s="143" t="s">
        <v>228</v>
      </c>
      <c r="C9" s="143" t="s">
        <v>229</v>
      </c>
      <c r="D9" s="143" t="s">
        <v>230</v>
      </c>
      <c r="E9" s="143" t="s">
        <v>231</v>
      </c>
      <c r="F9" s="143" t="s">
        <v>232</v>
      </c>
      <c r="G9" s="143" t="s">
        <v>233</v>
      </c>
      <c r="H9" s="143" t="n">
        <v>3159</v>
      </c>
      <c r="I9" s="143" t="n">
        <v>752663</v>
      </c>
      <c r="J9" s="144" t="n">
        <f aca="false">H9/I9</f>
        <v>0.00419709750578944</v>
      </c>
      <c r="K9" s="145" t="n">
        <v>0</v>
      </c>
      <c r="L9" s="146"/>
      <c r="M9" s="147"/>
    </row>
    <row r="10" s="138" customFormat="true" ht="60" hidden="false" customHeight="false" outlineLevel="0" collapsed="false">
      <c r="A10" s="148" t="n">
        <v>2</v>
      </c>
      <c r="B10" s="149" t="s">
        <v>234</v>
      </c>
      <c r="C10" s="149" t="s">
        <v>235</v>
      </c>
      <c r="D10" s="149" t="s">
        <v>236</v>
      </c>
      <c r="E10" s="149" t="s">
        <v>237</v>
      </c>
      <c r="F10" s="149" t="s">
        <v>232</v>
      </c>
      <c r="G10" s="149" t="s">
        <v>238</v>
      </c>
      <c r="H10" s="149" t="n">
        <v>1210</v>
      </c>
      <c r="I10" s="149" t="n">
        <v>19028</v>
      </c>
      <c r="J10" s="150" t="n">
        <f aca="false">H10/I10</f>
        <v>0.0635904982131596</v>
      </c>
      <c r="K10" s="145" t="n">
        <v>1</v>
      </c>
      <c r="L10" s="151"/>
      <c r="M10" s="152"/>
    </row>
    <row r="11" s="138" customFormat="true" ht="60" hidden="false" customHeight="false" outlineLevel="0" collapsed="false">
      <c r="A11" s="148" t="n">
        <v>3</v>
      </c>
      <c r="B11" s="149" t="s">
        <v>239</v>
      </c>
      <c r="C11" s="149" t="s">
        <v>240</v>
      </c>
      <c r="D11" s="149" t="s">
        <v>241</v>
      </c>
      <c r="E11" s="149" t="s">
        <v>231</v>
      </c>
      <c r="F11" s="149" t="s">
        <v>242</v>
      </c>
      <c r="G11" s="149" t="s">
        <v>243</v>
      </c>
      <c r="H11" s="149" t="n">
        <v>4172</v>
      </c>
      <c r="I11" s="149" t="n">
        <v>10368</v>
      </c>
      <c r="J11" s="150" t="n">
        <f aca="false">H11/I11</f>
        <v>0.402391975308642</v>
      </c>
      <c r="K11" s="145" t="n">
        <v>0</v>
      </c>
      <c r="L11" s="151"/>
      <c r="M11" s="152"/>
    </row>
    <row r="12" s="138" customFormat="true" ht="135" hidden="false" customHeight="false" outlineLevel="0" collapsed="false">
      <c r="A12" s="148" t="n">
        <v>4</v>
      </c>
      <c r="B12" s="149" t="s">
        <v>244</v>
      </c>
      <c r="C12" s="149" t="s">
        <v>245</v>
      </c>
      <c r="D12" s="149" t="s">
        <v>246</v>
      </c>
      <c r="E12" s="149" t="s">
        <v>247</v>
      </c>
      <c r="F12" s="149" t="s">
        <v>232</v>
      </c>
      <c r="G12" s="149" t="s">
        <v>248</v>
      </c>
      <c r="H12" s="149" t="s">
        <v>249</v>
      </c>
      <c r="I12" s="149" t="s">
        <v>249</v>
      </c>
      <c r="J12" s="150" t="s">
        <v>249</v>
      </c>
      <c r="K12" s="145" t="s">
        <v>249</v>
      </c>
      <c r="L12" s="151"/>
      <c r="M12" s="152"/>
    </row>
    <row r="13" s="138" customFormat="true" ht="60" hidden="false" customHeight="false" outlineLevel="0" collapsed="false">
      <c r="A13" s="148" t="n">
        <v>5</v>
      </c>
      <c r="B13" s="149" t="s">
        <v>250</v>
      </c>
      <c r="C13" s="149" t="s">
        <v>251</v>
      </c>
      <c r="D13" s="149" t="s">
        <v>252</v>
      </c>
      <c r="E13" s="149" t="s">
        <v>253</v>
      </c>
      <c r="F13" s="149" t="s">
        <v>232</v>
      </c>
      <c r="G13" s="149" t="s">
        <v>254</v>
      </c>
      <c r="H13" s="149" t="n">
        <v>1665</v>
      </c>
      <c r="I13" s="149" t="n">
        <v>752663</v>
      </c>
      <c r="J13" s="150" t="n">
        <f aca="false">H13/I13</f>
        <v>0.00221214540903432</v>
      </c>
      <c r="K13" s="145" t="n">
        <v>0</v>
      </c>
      <c r="L13" s="151"/>
      <c r="M13" s="152"/>
    </row>
    <row r="14" s="138" customFormat="true" ht="75" hidden="false" customHeight="false" outlineLevel="0" collapsed="false">
      <c r="A14" s="148" t="n">
        <v>6</v>
      </c>
      <c r="B14" s="149" t="s">
        <v>255</v>
      </c>
      <c r="C14" s="149" t="s">
        <v>256</v>
      </c>
      <c r="D14" s="149" t="s">
        <v>257</v>
      </c>
      <c r="E14" s="149" t="s">
        <v>231</v>
      </c>
      <c r="F14" s="149" t="s">
        <v>232</v>
      </c>
      <c r="G14" s="149" t="s">
        <v>258</v>
      </c>
      <c r="H14" s="149" t="n">
        <v>277</v>
      </c>
      <c r="I14" s="149" t="n">
        <v>215941</v>
      </c>
      <c r="J14" s="153" t="n">
        <f aca="false">H14/I14</f>
        <v>0.00128275779032236</v>
      </c>
      <c r="K14" s="145" t="n">
        <v>0</v>
      </c>
      <c r="L14" s="151"/>
      <c r="M14" s="152"/>
    </row>
    <row r="15" s="138" customFormat="true" ht="105" hidden="false" customHeight="false" outlineLevel="0" collapsed="false">
      <c r="A15" s="148" t="n">
        <v>7</v>
      </c>
      <c r="B15" s="149" t="s">
        <v>259</v>
      </c>
      <c r="C15" s="149" t="s">
        <v>260</v>
      </c>
      <c r="D15" s="149" t="s">
        <v>261</v>
      </c>
      <c r="E15" s="149" t="s">
        <v>262</v>
      </c>
      <c r="F15" s="149" t="s">
        <v>232</v>
      </c>
      <c r="G15" s="154" t="s">
        <v>263</v>
      </c>
      <c r="H15" s="155" t="n">
        <v>92</v>
      </c>
      <c r="I15" s="155" t="n">
        <v>540</v>
      </c>
      <c r="J15" s="150" t="n">
        <f aca="false">H15/I15</f>
        <v>0.17037037037037</v>
      </c>
      <c r="K15" s="145" t="n">
        <v>0</v>
      </c>
      <c r="L15" s="151"/>
      <c r="M15" s="152"/>
    </row>
    <row r="16" s="138" customFormat="true" ht="90" hidden="false" customHeight="false" outlineLevel="0" collapsed="false">
      <c r="A16" s="142" t="n">
        <v>8</v>
      </c>
      <c r="B16" s="143" t="s">
        <v>264</v>
      </c>
      <c r="C16" s="143" t="s">
        <v>265</v>
      </c>
      <c r="D16" s="143" t="s">
        <v>266</v>
      </c>
      <c r="E16" s="143" t="s">
        <v>237</v>
      </c>
      <c r="F16" s="143" t="s">
        <v>232</v>
      </c>
      <c r="G16" s="156" t="s">
        <v>243</v>
      </c>
      <c r="H16" s="157" t="s">
        <v>249</v>
      </c>
      <c r="I16" s="157" t="s">
        <v>249</v>
      </c>
      <c r="J16" s="150" t="s">
        <v>249</v>
      </c>
      <c r="K16" s="145" t="s">
        <v>249</v>
      </c>
      <c r="L16" s="151"/>
      <c r="M16" s="152"/>
    </row>
    <row r="17" s="138" customFormat="true" ht="105.75" hidden="false" customHeight="false" outlineLevel="0" collapsed="false">
      <c r="A17" s="148" t="n">
        <v>9</v>
      </c>
      <c r="B17" s="149" t="s">
        <v>267</v>
      </c>
      <c r="C17" s="149" t="s">
        <v>268</v>
      </c>
      <c r="D17" s="149" t="s">
        <v>269</v>
      </c>
      <c r="E17" s="149" t="s">
        <v>270</v>
      </c>
      <c r="F17" s="149" t="s">
        <v>232</v>
      </c>
      <c r="G17" s="149" t="s">
        <v>243</v>
      </c>
      <c r="H17" s="149" t="n">
        <v>169</v>
      </c>
      <c r="I17" s="149" t="n">
        <v>191</v>
      </c>
      <c r="J17" s="150" t="n">
        <f aca="false">H17/I17</f>
        <v>0.884816753926702</v>
      </c>
      <c r="K17" s="158" t="n">
        <v>1</v>
      </c>
      <c r="L17" s="151"/>
      <c r="M17" s="152"/>
    </row>
    <row r="18" s="138" customFormat="true" ht="90.75" hidden="false" customHeight="false" outlineLevel="0" collapsed="false">
      <c r="A18" s="148" t="n">
        <v>10</v>
      </c>
      <c r="B18" s="149" t="s">
        <v>271</v>
      </c>
      <c r="C18" s="149" t="s">
        <v>272</v>
      </c>
      <c r="D18" s="149" t="s">
        <v>273</v>
      </c>
      <c r="E18" s="149" t="s">
        <v>274</v>
      </c>
      <c r="F18" s="149" t="s">
        <v>232</v>
      </c>
      <c r="G18" s="149" t="s">
        <v>248</v>
      </c>
      <c r="H18" s="157" t="s">
        <v>249</v>
      </c>
      <c r="I18" s="157" t="s">
        <v>249</v>
      </c>
      <c r="J18" s="150" t="s">
        <v>249</v>
      </c>
      <c r="K18" s="159" t="s">
        <v>249</v>
      </c>
      <c r="L18" s="151"/>
      <c r="M18" s="152"/>
    </row>
    <row r="19" s="138" customFormat="true" ht="120" hidden="false" customHeight="false" outlineLevel="0" collapsed="false">
      <c r="A19" s="148" t="n">
        <v>11</v>
      </c>
      <c r="B19" s="149" t="s">
        <v>275</v>
      </c>
      <c r="C19" s="149" t="s">
        <v>276</v>
      </c>
      <c r="D19" s="149" t="s">
        <v>277</v>
      </c>
      <c r="E19" s="149" t="s">
        <v>278</v>
      </c>
      <c r="F19" s="149" t="s">
        <v>232</v>
      </c>
      <c r="G19" s="154" t="s">
        <v>279</v>
      </c>
      <c r="H19" s="155" t="n">
        <v>9</v>
      </c>
      <c r="I19" s="155" t="n">
        <v>11</v>
      </c>
      <c r="J19" s="150" t="n">
        <f aca="false">H19/I19</f>
        <v>0.818181818181818</v>
      </c>
      <c r="K19" s="160" t="n">
        <v>0</v>
      </c>
      <c r="L19" s="151"/>
      <c r="M19" s="152"/>
    </row>
    <row r="20" s="138" customFormat="true" ht="105" hidden="false" customHeight="false" outlineLevel="0" collapsed="false">
      <c r="A20" s="148" t="n">
        <v>12</v>
      </c>
      <c r="B20" s="149" t="s">
        <v>280</v>
      </c>
      <c r="C20" s="149" t="s">
        <v>281</v>
      </c>
      <c r="D20" s="149" t="s">
        <v>282</v>
      </c>
      <c r="E20" s="149" t="s">
        <v>283</v>
      </c>
      <c r="F20" s="149" t="s">
        <v>232</v>
      </c>
      <c r="G20" s="154" t="s">
        <v>263</v>
      </c>
      <c r="H20" s="161" t="n">
        <v>18</v>
      </c>
      <c r="I20" s="161" t="n">
        <v>20</v>
      </c>
      <c r="J20" s="150" t="n">
        <f aca="false">H20/I20</f>
        <v>0.9</v>
      </c>
      <c r="K20" s="145" t="n">
        <v>1</v>
      </c>
      <c r="L20" s="151"/>
      <c r="M20" s="152"/>
    </row>
    <row r="21" s="138" customFormat="true" ht="75" hidden="false" customHeight="false" outlineLevel="0" collapsed="false">
      <c r="A21" s="148" t="n">
        <v>13</v>
      </c>
      <c r="B21" s="149" t="s">
        <v>284</v>
      </c>
      <c r="C21" s="149" t="s">
        <v>285</v>
      </c>
      <c r="D21" s="149" t="s">
        <v>286</v>
      </c>
      <c r="E21" s="149" t="s">
        <v>287</v>
      </c>
      <c r="F21" s="149" t="s">
        <v>232</v>
      </c>
      <c r="G21" s="154" t="s">
        <v>243</v>
      </c>
      <c r="H21" s="155" t="n">
        <v>10</v>
      </c>
      <c r="I21" s="155" t="n">
        <v>127</v>
      </c>
      <c r="J21" s="150" t="n">
        <f aca="false">H21/I21</f>
        <v>0.078740157480315</v>
      </c>
      <c r="K21" s="145" t="n">
        <v>0</v>
      </c>
      <c r="L21" s="151"/>
      <c r="M21" s="152"/>
    </row>
    <row r="22" s="138" customFormat="true" ht="105.75" hidden="false" customHeight="false" outlineLevel="0" collapsed="false">
      <c r="A22" s="148" t="n">
        <v>14</v>
      </c>
      <c r="B22" s="149" t="s">
        <v>288</v>
      </c>
      <c r="C22" s="149" t="s">
        <v>289</v>
      </c>
      <c r="D22" s="149" t="s">
        <v>290</v>
      </c>
      <c r="E22" s="149" t="s">
        <v>291</v>
      </c>
      <c r="F22" s="149" t="s">
        <v>232</v>
      </c>
      <c r="G22" s="149" t="s">
        <v>292</v>
      </c>
      <c r="H22" s="149" t="n">
        <v>62360</v>
      </c>
      <c r="I22" s="149" t="n">
        <v>66008</v>
      </c>
      <c r="J22" s="162" t="n">
        <f aca="false">H22/I22</f>
        <v>0.944733971639801</v>
      </c>
      <c r="K22" s="158" t="n">
        <v>1</v>
      </c>
      <c r="L22" s="163"/>
      <c r="M22" s="164"/>
    </row>
    <row r="23" customFormat="false" ht="15.75" hidden="false" customHeight="false" outlineLevel="0" collapsed="false">
      <c r="J23" s="165" t="s">
        <v>293</v>
      </c>
      <c r="K23" s="165" t="n">
        <f aca="false">SUM(K9:K22)</f>
        <v>4</v>
      </c>
    </row>
  </sheetData>
  <mergeCells count="4">
    <mergeCell ref="A1:H1"/>
    <mergeCell ref="A7:G7"/>
    <mergeCell ref="H7:J7"/>
    <mergeCell ref="K7:M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4:01:39Z</dcterms:created>
  <dc:creator>User</dc:creator>
  <dc:description/>
  <dc:language>en-US</dc:language>
  <cp:lastModifiedBy>Agatha Eleone</cp:lastModifiedBy>
  <dcterms:modified xsi:type="dcterms:W3CDTF">2020-02-18T14:09:20Z</dcterms:modified>
  <cp:revision>0</cp:revision>
  <dc:subject/>
  <dc:title/>
</cp:coreProperties>
</file>