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Base de informações 1" sheetId="1" state="hidden" r:id="rId2"/>
    <sheet name="BASE DE DADOS BY" sheetId="2" state="hidden" r:id="rId3"/>
    <sheet name="Relatório Financeiro" sheetId="3" state="visible" r:id="rId4"/>
    <sheet name="Base de informações 2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'Base de informações 1'!$A$1:$C$2882</definedName>
    <definedName function="false" hidden="false" localSheetId="2" name="_xlnm.Print_Area" vbProcedure="false">'Relatório Financeiro'!$A$1:$R$1862</definedName>
    <definedName function="false" hidden="false" name="APURAÇÃO_EQUIVOCADA" vbProcedure="false">'BASE DE DADOS BY'!$H$2</definedName>
    <definedName function="false" hidden="false" name="APURAÇÃO_E_CLASSIFICAÇÃO_DE_IRRF_ERRADA" vbProcedure="false">'BASE DE DADOS BY'!$B$103:$B$105</definedName>
    <definedName function="false" hidden="false" name="ATESTO_EM_LOCAL_DIVERGENTE" vbProcedure="false">'BASE DE DADOS BY'!$B$66:$B$67</definedName>
    <definedName function="false" hidden="false" name="ATESTO_INEXISTENTE" vbProcedure="false">'BASE DE DADOS BY'!$B$70:$B$71</definedName>
    <definedName function="false" hidden="false" name="AUSÊNCIA_DE_ATESTO" vbProcedure="false">'BASE DE DADOS BY'!$C$2:$C$4</definedName>
    <definedName function="false" hidden="false" name="AUSÊNCIA_DE_COMPROVANTE_BANCÁRIO_DA_TRANSF_PARA_A_CONTA_DE_PROVISIONAMENTO" vbProcedure="false">'BASE DE DADOS BY'!$B$57</definedName>
    <definedName function="false" hidden="false" name="AUSÊNCIA_DE_COMPROV_DE_PAGAMENTO" vbProcedure="false">'BASE DE DADOS BY'!$B$16:$B$19</definedName>
    <definedName function="false" hidden="false" name="AUSÊNCIA_DE_DOCUMENTAÇÃO" vbProcedure="false">'BASE DE DADOS BY'!$B$2:$B$11</definedName>
    <definedName function="false" hidden="false" name="AUSÊNCIA_DE_DOCUMENTAÇÃO_DO_FORNECEDOR" vbProcedure="false">'BASE DE DADOS BY'!$B$60:$B$64</definedName>
    <definedName function="false" hidden="false" name="AUSÊNCIA_DE_FATURA" vbProcedure="false">'BASE DE DADOS BY'!$B$60:$B$64</definedName>
    <definedName function="false" hidden="false" name="AUSÊNCIA_DE_FATURA_DE_LOCAÇÃO" vbProcedure="false">'BASE DE DADOS BY'!$B$60:$B$64</definedName>
    <definedName function="false" hidden="false" name="AUSÊNCIA_DE_RELATÓRIO_DESCRITIVO" vbProcedure="false">'BASE DE DADOS BY'!$B$29:$B$32</definedName>
    <definedName function="false" hidden="false" name="AUSÊNCIA_DO_MAPA_DE_COTAÇÃO" vbProcedure="false">'BASE DE DADOS BY'!$B$49:$B$50</definedName>
    <definedName function="false" hidden="false" name="AUSÊNCIA_DO_PROCESSO_NÚMERO_ATESTO_DE_PATRIMÔNIO" vbProcedure="false">'BASE DE DADOS BY'!$D$2</definedName>
    <definedName function="false" hidden="false" name="AUSÊNCIA_DO_PROCESSO_TRABALHISTA_COM_GUIA" vbProcedure="false">'BASE DE DADOS BY'!$B$35:$B$36</definedName>
    <definedName function="false" hidden="false" name="AUSÊNCIA_DO_RECIBO_DE_FÉRIAS" vbProcedure="false">'BASE DE DADOS BY'!$B$44:$B$46</definedName>
    <definedName function="false" hidden="false" name="AUSÊNCIA_DO_RECIBO_DE_REPASSE" vbProcedure="false">'BASE DE DADOS BY'!$B$53</definedName>
    <definedName function="false" hidden="false" name="AUSÊNCIA_NF_OU_ORDEM_DE_SERVIÇO" vbProcedure="false">'BASE DE DADOS BY'!$B$22:$B$26</definedName>
    <definedName function="false" hidden="false" name="AUSÊNCIA_OU_DIVERG_INFORM_BENEFÍCIOS" vbProcedure="false">'BASE DE DADOS BY'!$B$39:$B$41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DEVOLUÇÃO_TED_DOC" vbProcedure="false">'BASE DE DADOS BY'!$B$99:$B$100</definedName>
    <definedName function="false" hidden="false" name="DOCUMENTAÇÃO_INCOMPLETA_ERRADA" vbProcedure="false">'BASE DE DADOS BY'!$E$2</definedName>
    <definedName function="false" hidden="false" name="DOCUMENTO_DIVERGENTE_OU_ERRO" vbProcedure="false">'BASE DE DADOS BY'!$B$85:$B$91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INCONFORMIDADES" vbProcedure="false">'BASE DE DADOS BY'!$A$2:$A$9</definedName>
    <definedName function="false" hidden="false" name="INCONSISTÊNCIA_BANCÁRIA" vbProcedure="false">'BASE DE DADOS BY'!$G$2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AGAMENTO_COM_VALOR_DIVERGENTE" vbProcedure="false">'BASE DE DADOS BY'!$B$94:$B$96</definedName>
    <definedName function="false" hidden="false" name="PAGAMENTO_INDEVIDO" vbProcedure="false">'BASE DE DADOS BY'!$F$2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M_DATA_DE_ATESTO" vbProcedure="false">'BASE DE DADOS BY'!$B$74:$B$75</definedName>
    <definedName function="false" hidden="false" name="SEM_PROCESSO_DE_PATRIMÔNIO" vbProcedure="false">'BASE DE DADOS BY'!$B$78:$B$82</definedName>
    <definedName function="false" hidden="false" name="SERVIÇOS" vbProcedure="false">#REF!</definedName>
    <definedName function="false" hidden="false" name="SETOR_RESPONSAVEL" vbProcedure="false">'BASE DE DADOS BY'!$A$17:$A$29</definedName>
    <definedName function="false" hidden="false" name="Transferência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34_160_187_02" vbProcedure="false">'Base de informações 1'!$B$1582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'[6]RELATÓRIO FINANCEIRO'!$IN$248</definedName>
    <definedName function="false" hidden="false" name="_21_03_2013" vbProcedure="false">#REF!</definedName>
    <definedName function="false" hidden="false" name="_914_495_107_87" vbProcedure="false">'Base de informações 1'!$B$1582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2" name="cccccccc" vbProcedure="false">'[1] SERV TERCEIRIZADOS'!$ER$148</definedName>
    <definedName function="false" hidden="false" localSheetId="2" name="despesas" vbProcedure="false">'[4]'!$F$6</definedName>
    <definedName function="false" hidden="false" localSheetId="2" name="eee" vbProcedure="false">'[1] SERV TERCEIRIZADOS'!$A$6145</definedName>
    <definedName function="false" hidden="false" localSheetId="2" name="eeee" vbProcedure="false">'[4]'!$D$4</definedName>
    <definedName function="false" hidden="false" localSheetId="2" name="Excel_BuiltIn__FilterDatabase" vbProcedure="false">'Relatório Financeiro'!$A$2:$T$1862</definedName>
    <definedName function="false" hidden="false" localSheetId="2" name="GGGG" vbProcedure="false">'[4]'!$G$7</definedName>
    <definedName function="false" hidden="false" localSheetId="2" name="Objeto" vbProcedure="false">'[4]'!$D$4</definedName>
    <definedName function="false" hidden="false" localSheetId="2" name="s" vbProcedure="false">'[1] SERV TERCEIRIZADOS'!B$20993</definedName>
    <definedName function="false" hidden="false" localSheetId="2" name="SEMVINCULADO" vbProcedure="false">'[1] SERV TERCEIRIZADOS'!$CE$83</definedName>
    <definedName function="false" hidden="false" localSheetId="2" name="SERVIÇOS" vbProcedure="false">'[4]'!$D$4</definedName>
    <definedName function="false" hidden="false" localSheetId="2" name="VINCULO1" vbProcedure="false">'[1]RECURSOS HUMANOS'!$A$7937</definedName>
    <definedName function="false" hidden="false" localSheetId="2" name="XX" vbProcedure="false">'[1] SERV TERCEIRIZADOS'!$AF$32</definedName>
    <definedName function="false" hidden="false" localSheetId="2" name="XXX" vbProcedure="false">'[4]'!$D$4</definedName>
    <definedName function="false" hidden="false" localSheetId="2" name="YYY" vbProcedure="false">'[1] SERV TERCEIRIZADOS'!$A$7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4" uniqueCount="6402">
  <si>
    <t xml:space="preserve">CÓDIGO</t>
  </si>
  <si>
    <t xml:space="preserve">CNPJ / CPF / CÓDIGO FISCAL</t>
  </si>
  <si>
    <t xml:space="preserve">EMPRESA</t>
  </si>
  <si>
    <t xml:space="preserve">Secretaria da Receita Federal do Brasil</t>
  </si>
  <si>
    <t xml:space="preserve">Fundo de Garantia do Tempo de Serviço - FGTS</t>
  </si>
  <si>
    <t xml:space="preserve">129-5</t>
  </si>
  <si>
    <t xml:space="preserve">Secretaria Municipal de Fazenda</t>
  </si>
  <si>
    <t xml:space="preserve">Instituto Nacional do Seguro Social - INSS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33.981.408/0001-40</t>
  </si>
  <si>
    <t xml:space="preserve">IPCEP - Instituto de Psicologia Clínica Educacional e Profissional</t>
  </si>
  <si>
    <t xml:space="preserve">00.750.007/0067-57</t>
  </si>
  <si>
    <t xml:space="preserve">Super Matriz Aços Ltda</t>
  </si>
  <si>
    <t xml:space="preserve">00.802.610/0001-09</t>
  </si>
  <si>
    <t xml:space="preserve">Elevadores Acel Ltda</t>
  </si>
  <si>
    <t xml:space="preserve">01.154.827/0001-12</t>
  </si>
  <si>
    <t xml:space="preserve">Fenix Distribuidora de Material Medico Hospitalar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13.667/0001-50</t>
  </si>
  <si>
    <t xml:space="preserve">Ka-ique Comercio e Serviços Eireli EPP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Alelo S.A.</t>
  </si>
  <si>
    <t xml:space="preserve">04.813.090/0001-90</t>
  </si>
  <si>
    <t xml:space="preserve">Persi Ren Decorações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20.962/0001-87</t>
  </si>
  <si>
    <t xml:space="preserve">ML Phenix Comércio e Serviço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10.419.473/0001-81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117.414/0001-84</t>
  </si>
  <si>
    <t xml:space="preserve">PVAX Consultoria e Logística Ltd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43.519/0001-01</t>
  </si>
  <si>
    <t xml:space="preserve">Seven Logistics Ltda - ME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Axel Construções e Serviços Ltda. (Martins Galvão)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18.464.526/0001-98</t>
  </si>
  <si>
    <t xml:space="preserve">Siqueira Malheiros Sociedade de Advogados</t>
  </si>
  <si>
    <t xml:space="preserve">20.044.698/0001-54</t>
  </si>
  <si>
    <t xml:space="preserve">FPaiva Comunicação Visual Ltda</t>
  </si>
  <si>
    <t xml:space="preserve">30.090.575/0001-03</t>
  </si>
  <si>
    <t xml:space="preserve">Rodocon Construções Rodoviárias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2.313.421/0001-69</t>
  </si>
  <si>
    <t xml:space="preserve">Caminhas Comercial Ltda</t>
  </si>
  <si>
    <t xml:space="preserve">33.000.118/0001-79</t>
  </si>
  <si>
    <t xml:space="preserve">Telemar Norte Leste S/A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Tagustec Servicos Tecnologicos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12-85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Fundo de Garantia do Tempo de Serviço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6-84</t>
  </si>
  <si>
    <t xml:space="preserve">Alice Paes Rozado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056.373.527-98</t>
  </si>
  <si>
    <t xml:space="preserve">Daniel Antonio Bouzada Fraga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131.328.437-84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053.599.737-06</t>
  </si>
  <si>
    <t xml:space="preserve">Vanessa de Santana Fraga</t>
  </si>
  <si>
    <t xml:space="preserve">068.399.017-93</t>
  </si>
  <si>
    <t xml:space="preserve">Adriana de Oliveira da Silva</t>
  </si>
  <si>
    <t xml:space="preserve">092.849.207-95</t>
  </si>
  <si>
    <t xml:space="preserve">Alexsandra Soares Felix</t>
  </si>
  <si>
    <t xml:space="preserve">056.496.497-23</t>
  </si>
  <si>
    <t xml:space="preserve">Thiago Ferreira Leite Galvao</t>
  </si>
  <si>
    <t xml:space="preserve">095.122.637-18</t>
  </si>
  <si>
    <t xml:space="preserve">Cinthia de Oliveira Nogueira</t>
  </si>
  <si>
    <t xml:space="preserve">120.082.897-61</t>
  </si>
  <si>
    <t xml:space="preserve">Elaine Cristina Lopes Rocha</t>
  </si>
  <si>
    <t xml:space="preserve">072.151.577-09</t>
  </si>
  <si>
    <t xml:space="preserve">Luciana Ribeiro Ferreira</t>
  </si>
  <si>
    <t xml:space="preserve">962.695.453-15</t>
  </si>
  <si>
    <t xml:space="preserve">Diego Hamilton Cordeiro Campelo</t>
  </si>
  <si>
    <t xml:space="preserve">121.618.787-86</t>
  </si>
  <si>
    <t xml:space="preserve">Arthur Silva Soares</t>
  </si>
  <si>
    <t xml:space="preserve">958.890.607-59</t>
  </si>
  <si>
    <t xml:space="preserve">Rosimar Aparecida dos Reis da Silva</t>
  </si>
  <si>
    <t xml:space="preserve">088.425.527-12</t>
  </si>
  <si>
    <t xml:space="preserve">Zirlene Alves Andrade da Cunha</t>
  </si>
  <si>
    <t xml:space="preserve">112.462.417-14</t>
  </si>
  <si>
    <t xml:space="preserve">Estefania Paes da Silva Neta</t>
  </si>
  <si>
    <t xml:space="preserve">076.041.177-83</t>
  </si>
  <si>
    <t xml:space="preserve">Fernanda Teixeira da Silva Barros</t>
  </si>
  <si>
    <t xml:space="preserve">095.702.857-10</t>
  </si>
  <si>
    <t xml:space="preserve">Iane Bandeira Gomes</t>
  </si>
  <si>
    <t xml:space="preserve">110.779.107-38</t>
  </si>
  <si>
    <t xml:space="preserve">Suelen Silva de Oliveira</t>
  </si>
  <si>
    <t xml:space="preserve">081.857.937-43</t>
  </si>
  <si>
    <t xml:space="preserve">Alexsandro Alves</t>
  </si>
  <si>
    <t xml:space="preserve">543.673.957-15</t>
  </si>
  <si>
    <t xml:space="preserve">Jose Mauricio Colapietro</t>
  </si>
  <si>
    <t xml:space="preserve">091.565.957-35</t>
  </si>
  <si>
    <t xml:space="preserve">Guilherme Ribeiro Goncalves de Oliveira</t>
  </si>
  <si>
    <t xml:space="preserve">053.827.557-01</t>
  </si>
  <si>
    <t xml:space="preserve">Andrea Daniele P. Oliveira</t>
  </si>
  <si>
    <t xml:space="preserve">112.485.517-37</t>
  </si>
  <si>
    <t xml:space="preserve">Carlos Nunes Ferreira Filho</t>
  </si>
  <si>
    <t xml:space="preserve">987.749.135-49</t>
  </si>
  <si>
    <t xml:space="preserve">Leonardo Amaral Froes</t>
  </si>
  <si>
    <t xml:space="preserve">893.863.457-49</t>
  </si>
  <si>
    <t xml:space="preserve">Renata Francisca Correa de Araujo</t>
  </si>
  <si>
    <t xml:space="preserve">105.855.547-22</t>
  </si>
  <si>
    <t xml:space="preserve">Leonardo Soares Souza</t>
  </si>
  <si>
    <t xml:space="preserve">117.359.867-71</t>
  </si>
  <si>
    <t xml:space="preserve">Milena de Souza Gomes</t>
  </si>
  <si>
    <t xml:space="preserve">061.105.307-19</t>
  </si>
  <si>
    <t xml:space="preserve">Carolina Quintero Bravo</t>
  </si>
  <si>
    <t xml:space="preserve">124.889.987-37</t>
  </si>
  <si>
    <t xml:space="preserve">Karina Carneiro de Menezes</t>
  </si>
  <si>
    <t xml:space="preserve">124.378.027-46</t>
  </si>
  <si>
    <t xml:space="preserve">Stefani Ribeiro de Almeida</t>
  </si>
  <si>
    <t xml:space="preserve">329.540.168-33</t>
  </si>
  <si>
    <t xml:space="preserve">Peterson Vieira da Silva</t>
  </si>
  <si>
    <t xml:space="preserve">096.561.327-50</t>
  </si>
  <si>
    <t xml:space="preserve">Mirian Queiroz dos Santos</t>
  </si>
  <si>
    <t xml:space="preserve">705.304.677-04</t>
  </si>
  <si>
    <t xml:space="preserve">Jefferson Azevedo Coe</t>
  </si>
  <si>
    <t xml:space="preserve">012.464.609-39</t>
  </si>
  <si>
    <t xml:space="preserve">Jose Alfredo Queiroz Soliz</t>
  </si>
  <si>
    <t xml:space="preserve">128.263.307-48</t>
  </si>
  <si>
    <t xml:space="preserve">Karina Serejo Ferreira Mocarzel</t>
  </si>
  <si>
    <t xml:space="preserve">104.276.167-19</t>
  </si>
  <si>
    <t xml:space="preserve">Taisse Thielmann Lopes</t>
  </si>
  <si>
    <t xml:space="preserve">14.472.183/0001-52</t>
  </si>
  <si>
    <t xml:space="preserve">LDB Rio Comercial Científica Ltda</t>
  </si>
  <si>
    <t xml:space="preserve">110.744.977-40</t>
  </si>
  <si>
    <t xml:space="preserve">Jacqueline Luna Lopes de Alencar</t>
  </si>
  <si>
    <t xml:space="preserve">966.574.137-34</t>
  </si>
  <si>
    <t xml:space="preserve">Lucia Helena Vilela da Rocha Lacerda</t>
  </si>
  <si>
    <t xml:space="preserve">111.763.897-93</t>
  </si>
  <si>
    <t xml:space="preserve">Romulo Cerqueira Heckert dos Santos</t>
  </si>
  <si>
    <t xml:space="preserve">046.886.116-50</t>
  </si>
  <si>
    <t xml:space="preserve">Adriana Maria Luiz</t>
  </si>
  <si>
    <t xml:space="preserve">144.646.787-26</t>
  </si>
  <si>
    <t xml:space="preserve">Ana Carolina Machado Pessoa</t>
  </si>
  <si>
    <t xml:space="preserve">137.830.027-02</t>
  </si>
  <si>
    <t xml:space="preserve">Franklin Pires Junior</t>
  </si>
  <si>
    <t xml:space="preserve">079.770.916-90</t>
  </si>
  <si>
    <t xml:space="preserve">Heron Elias de Oliveira Melo</t>
  </si>
  <si>
    <t xml:space="preserve">48.740.351/0001-65</t>
  </si>
  <si>
    <t xml:space="preserve">Braspress Transportes Urgentes Ltda</t>
  </si>
  <si>
    <t xml:space="preserve">02.794.555/0001-88</t>
  </si>
  <si>
    <t xml:space="preserve">Coloplast do Brasil Ltda</t>
  </si>
  <si>
    <t xml:space="preserve">04.906.647/0001-38</t>
  </si>
  <si>
    <t xml:space="preserve">Bextro Equipamentos Ind e Com S/A</t>
  </si>
  <si>
    <t xml:space="preserve">02.692.067/0001-60</t>
  </si>
  <si>
    <t xml:space="preserve">Grimar Suprimentos de Informatica Ltda</t>
  </si>
  <si>
    <t xml:space="preserve">97.551.317/0001-58</t>
  </si>
  <si>
    <t xml:space="preserve">A M Friz Comércio e Serviço Ltda</t>
  </si>
  <si>
    <t xml:space="preserve">33.016.064/0001-30</t>
  </si>
  <si>
    <t xml:space="preserve">Ferragens CBC Ltda</t>
  </si>
  <si>
    <t xml:space="preserve">087.975.247-51</t>
  </si>
  <si>
    <t xml:space="preserve">Fabiana Vaz Adelino</t>
  </si>
  <si>
    <t xml:space="preserve">33.304.981/0016-04</t>
  </si>
  <si>
    <t xml:space="preserve">Supermercados Mundial LTDA</t>
  </si>
  <si>
    <t xml:space="preserve">69.034.668/0001-56</t>
  </si>
  <si>
    <t xml:space="preserve">Sodexo Pass BR Serv. Com. S/A</t>
  </si>
  <si>
    <t xml:space="preserve">106.148.477-70</t>
  </si>
  <si>
    <t xml:space="preserve">Elaine Pereira Souza Velozo</t>
  </si>
  <si>
    <t xml:space="preserve">092.872.457-38</t>
  </si>
  <si>
    <t xml:space="preserve">Rachel Wanzeler Alves de Oliveira Silva</t>
  </si>
  <si>
    <t xml:space="preserve">124.311.387-12</t>
  </si>
  <si>
    <t xml:space="preserve">Lais Figueiredo de Melo</t>
  </si>
  <si>
    <t xml:space="preserve">000.703.520-97</t>
  </si>
  <si>
    <t xml:space="preserve">Manoela Cardoso Oliveira</t>
  </si>
  <si>
    <t xml:space="preserve">113.492.887-48</t>
  </si>
  <si>
    <t xml:space="preserve">Tamires Cristina Clementino do Nascimento</t>
  </si>
  <si>
    <t xml:space="preserve">135.031.417-07</t>
  </si>
  <si>
    <t xml:space="preserve">Andreza Mendes Vianna Faria</t>
  </si>
  <si>
    <t xml:space="preserve">083.076.126-83</t>
  </si>
  <si>
    <t xml:space="preserve">Antonio de Carvalho Junior</t>
  </si>
  <si>
    <t xml:space="preserve">110.548.637-09</t>
  </si>
  <si>
    <t xml:space="preserve">Carolina Nunes Campos</t>
  </si>
  <si>
    <t xml:space="preserve">147.545.067-23</t>
  </si>
  <si>
    <t xml:space="preserve">Renata Ribeiro Leite do Amaral</t>
  </si>
  <si>
    <t xml:space="preserve">057.818.797-30</t>
  </si>
  <si>
    <t xml:space="preserve">Vivian Henriques do Amaral</t>
  </si>
  <si>
    <t xml:space="preserve">18.283.401/0001-61</t>
  </si>
  <si>
    <t xml:space="preserve">V.H &amp; M Papelaria e Informatica Ltda</t>
  </si>
  <si>
    <t xml:space="preserve">140.578.347-88</t>
  </si>
  <si>
    <t xml:space="preserve">Marcela Totti Resende Paixão</t>
  </si>
  <si>
    <t xml:space="preserve">14.458.279/0001-66</t>
  </si>
  <si>
    <t xml:space="preserve">Uniseg Com. De Equipamentos de Proteçao</t>
  </si>
  <si>
    <t xml:space="preserve">07.632.479/0001-28</t>
  </si>
  <si>
    <t xml:space="preserve">Equiprotec Comercio Equipamentos Proteção Ltda</t>
  </si>
  <si>
    <t xml:space="preserve">143.492.067-44</t>
  </si>
  <si>
    <t xml:space="preserve">Bernardo Velloso Bambirra</t>
  </si>
  <si>
    <t xml:space="preserve">082.439.457-88</t>
  </si>
  <si>
    <t xml:space="preserve">Elias de Oliveira Junior</t>
  </si>
  <si>
    <t xml:space="preserve">729.319.577-04</t>
  </si>
  <si>
    <t xml:space="preserve">Gisele Zeitune Goldkorn</t>
  </si>
  <si>
    <t xml:space="preserve">129.291.917-59</t>
  </si>
  <si>
    <t xml:space="preserve">Leonardo Caruso de Oliveira</t>
  </si>
  <si>
    <t xml:space="preserve">061.794.687-61</t>
  </si>
  <si>
    <t xml:space="preserve">Sebastian Ernesto Alamo</t>
  </si>
  <si>
    <t xml:space="preserve">075.937.177-63</t>
  </si>
  <si>
    <t xml:space="preserve">Ricardo Alberto Miranda Praca</t>
  </si>
  <si>
    <t xml:space="preserve">024.829.767-82</t>
  </si>
  <si>
    <t xml:space="preserve">Niani Christina Barros De Araujo</t>
  </si>
  <si>
    <t xml:space="preserve">023.031.697-20</t>
  </si>
  <si>
    <t xml:space="preserve">Luciana Guimaraes De Brito Alves</t>
  </si>
  <si>
    <t xml:space="preserve">055.294.167-05</t>
  </si>
  <si>
    <t xml:space="preserve">Glauce Leonor Silva de Oliveira</t>
  </si>
  <si>
    <t xml:space="preserve">134.957.447-38</t>
  </si>
  <si>
    <t xml:space="preserve">Adolfo Antonio Pires Da Rosa De Almeida</t>
  </si>
  <si>
    <t xml:space="preserve">806.630.873-68</t>
  </si>
  <si>
    <t xml:space="preserve">Danielle Athan Jorge Da Paixao</t>
  </si>
  <si>
    <t xml:space="preserve">124.017.677-54</t>
  </si>
  <si>
    <t xml:space="preserve">Leonardo Antonio Dias Soares</t>
  </si>
  <si>
    <t xml:space="preserve">089.863.597-74</t>
  </si>
  <si>
    <t xml:space="preserve">Fernanda Da Rocha Estrela Von Held Lopes</t>
  </si>
  <si>
    <t xml:space="preserve">314.422.857-53</t>
  </si>
  <si>
    <t xml:space="preserve">Carlos Alberto De Almeida</t>
  </si>
  <si>
    <t xml:space="preserve">019.348.537-04</t>
  </si>
  <si>
    <t xml:space="preserve">Shirley Dos Santos Barbosa</t>
  </si>
  <si>
    <t xml:space="preserve">219.883.407-30</t>
  </si>
  <si>
    <t xml:space="preserve">Claudio Blum</t>
  </si>
  <si>
    <t xml:space="preserve">044.605.167-56</t>
  </si>
  <si>
    <t xml:space="preserve">Gloria Alcantara De Souza</t>
  </si>
  <si>
    <t xml:space="preserve">379.621.326-04</t>
  </si>
  <si>
    <t xml:space="preserve">Anamaria Carvalho Schneider</t>
  </si>
  <si>
    <t xml:space="preserve">008.830.847-24</t>
  </si>
  <si>
    <t xml:space="preserve">Nizia Raquel Reis Nonato Da Silva</t>
  </si>
  <si>
    <t xml:space="preserve">052.436.437-00</t>
  </si>
  <si>
    <t xml:space="preserve">Aline Marinho Da Silva</t>
  </si>
  <si>
    <t xml:space="preserve">025.745.287-78</t>
  </si>
  <si>
    <t xml:space="preserve">Silvio Alexandre Figueira Maffei</t>
  </si>
  <si>
    <t xml:space="preserve">055.167.237-44</t>
  </si>
  <si>
    <t xml:space="preserve">Vanessa Cardoso Da Silva</t>
  </si>
  <si>
    <t xml:space="preserve">103.584.027-86</t>
  </si>
  <si>
    <t xml:space="preserve">Adriana De Oliveira Monteiro</t>
  </si>
  <si>
    <t xml:space="preserve">016.652.317-85</t>
  </si>
  <si>
    <t xml:space="preserve">Mariluci Da Silva Santos</t>
  </si>
  <si>
    <t xml:space="preserve">Joao Pereira De Vasconcelos Junior</t>
  </si>
  <si>
    <t xml:space="preserve">069.728.427-19</t>
  </si>
  <si>
    <t xml:space="preserve">Rogerio Nominato Moraes</t>
  </si>
  <si>
    <t xml:space="preserve">107.796.697-03</t>
  </si>
  <si>
    <t xml:space="preserve">Willian Alves De Oliveira</t>
  </si>
  <si>
    <t xml:space="preserve">103.509.887-30</t>
  </si>
  <si>
    <t xml:space="preserve">Erica Viana Rocha</t>
  </si>
  <si>
    <t xml:space="preserve">045.087.827-95</t>
  </si>
  <si>
    <t xml:space="preserve">Melissa Souza Jeronymo</t>
  </si>
  <si>
    <t xml:space="preserve">074.846.787-40</t>
  </si>
  <si>
    <t xml:space="preserve">Vivian Ribeiro Goncalves De Oliveira</t>
  </si>
  <si>
    <t xml:space="preserve">098.596.867-26</t>
  </si>
  <si>
    <t xml:space="preserve">Bruno Ricardo Da Silva Gomes</t>
  </si>
  <si>
    <t xml:space="preserve">17.700.763/0003-00</t>
  </si>
  <si>
    <t xml:space="preserve">Futura Distribuidora de Medicamentos e Produtos de Saude Ltda</t>
  </si>
  <si>
    <t xml:space="preserve">07.401.452/0001-24</t>
  </si>
  <si>
    <t xml:space="preserve">Distromed Medicamentos e Produtos Hospitalares Eireli</t>
  </si>
  <si>
    <t xml:space="preserve">23.279.529/0001-91</t>
  </si>
  <si>
    <t xml:space="preserve">ArtPel Informática Papelaria e Bazar Ltda</t>
  </si>
  <si>
    <t xml:space="preserve">19.715.205/0001-81</t>
  </si>
  <si>
    <t xml:space="preserve">Click Total Comercio de Mat. De Limp. E Escritório</t>
  </si>
  <si>
    <t xml:space="preserve">61.610.283/0001-88</t>
  </si>
  <si>
    <t xml:space="preserve">Vital Hospitalar Comercial Ltda</t>
  </si>
  <si>
    <t xml:space="preserve">00.280.854/0001-79</t>
  </si>
  <si>
    <t xml:space="preserve">Deenea Distribuidora Ltda</t>
  </si>
  <si>
    <t xml:space="preserve">Lais Figueiredo De Melo</t>
  </si>
  <si>
    <t xml:space="preserve">729.033.847-20</t>
  </si>
  <si>
    <t xml:space="preserve">Marisa Alvares Dos Anjos</t>
  </si>
  <si>
    <t xml:space="preserve">814.792.207-87</t>
  </si>
  <si>
    <t xml:space="preserve">Rogerio Riccioni</t>
  </si>
  <si>
    <t xml:space="preserve">671.122.347-00</t>
  </si>
  <si>
    <t xml:space="preserve">Silvana Pereira Olandim Nonato Santos</t>
  </si>
  <si>
    <t xml:space="preserve">106.616.287-52</t>
  </si>
  <si>
    <t xml:space="preserve">Eduardo Lange Carrico Pinto</t>
  </si>
  <si>
    <t xml:space="preserve">895.238.810-00</t>
  </si>
  <si>
    <t xml:space="preserve">Mauricio Rodrigues De Castro</t>
  </si>
  <si>
    <t xml:space="preserve">111.323.187-42</t>
  </si>
  <si>
    <t xml:space="preserve">Edgar Alarcon Novillo</t>
  </si>
  <si>
    <t xml:space="preserve">140.392.627-19</t>
  </si>
  <si>
    <t xml:space="preserve">Leticia de Lima Castro Santos</t>
  </si>
  <si>
    <t xml:space="preserve">40.178.030/0001-07</t>
  </si>
  <si>
    <t xml:space="preserve">Centro de Estudos do Instituto de Biologia da UERJ</t>
  </si>
  <si>
    <t xml:space="preserve">986.857.917-15</t>
  </si>
  <si>
    <t xml:space="preserve">Marcelo Tavares de Oliviera</t>
  </si>
  <si>
    <t xml:space="preserve">102.531.217-10</t>
  </si>
  <si>
    <t xml:space="preserve">Ramon Dos Santos Azevedo</t>
  </si>
  <si>
    <t xml:space="preserve">956.083.200-00</t>
  </si>
  <si>
    <t xml:space="preserve">Renata Porto</t>
  </si>
  <si>
    <t xml:space="preserve">057.852.087-76</t>
  </si>
  <si>
    <t xml:space="preserve">Daniela Durao Menna Barreto</t>
  </si>
  <si>
    <t xml:space="preserve">107.234.347-94</t>
  </si>
  <si>
    <t xml:space="preserve">Otavio Lessa Teixeira</t>
  </si>
  <si>
    <t xml:space="preserve">095.926.087-09</t>
  </si>
  <si>
    <t xml:space="preserve">Ana Paula Duval de Araujo</t>
  </si>
  <si>
    <t xml:space="preserve">146.393.057-70</t>
  </si>
  <si>
    <t xml:space="preserve">Gabriel Larrubia Trindade</t>
  </si>
  <si>
    <t xml:space="preserve">461.170.597-87</t>
  </si>
  <si>
    <t xml:space="preserve">Robinson Salgado</t>
  </si>
  <si>
    <t xml:space="preserve">082.439.157-88</t>
  </si>
  <si>
    <t xml:space="preserve">315.647.717-68</t>
  </si>
  <si>
    <t xml:space="preserve">Henrique Pratis Pessanha</t>
  </si>
  <si>
    <t xml:space="preserve">132.747.497-29</t>
  </si>
  <si>
    <t xml:space="preserve">Rainer Cavanus de Figueiredo</t>
  </si>
  <si>
    <t xml:space="preserve">126.748.357-36</t>
  </si>
  <si>
    <t xml:space="preserve">010.825.267-11</t>
  </si>
  <si>
    <t xml:space="preserve">Ana Paula da Silva Adiala</t>
  </si>
  <si>
    <t xml:space="preserve">06.256.565/0002-00</t>
  </si>
  <si>
    <t xml:space="preserve">Integralmed Comercio e Produtos Ltda</t>
  </si>
  <si>
    <t xml:space="preserve">960.142.537-34</t>
  </si>
  <si>
    <t xml:space="preserve">Marcio Eduardo Victe M. R. de Azevedo</t>
  </si>
  <si>
    <t xml:space="preserve">062.248.947-01</t>
  </si>
  <si>
    <t xml:space="preserve">Julio Cesar Grijalba Velasco</t>
  </si>
  <si>
    <t xml:space="preserve">015.146.656-46</t>
  </si>
  <si>
    <t xml:space="preserve">Solon Gonçalves Menezes</t>
  </si>
  <si>
    <t xml:space="preserve">115.372.667-05</t>
  </si>
  <si>
    <t xml:space="preserve">Thiago Villas Boas Muniz</t>
  </si>
  <si>
    <t xml:space="preserve">091.048.687-57</t>
  </si>
  <si>
    <t xml:space="preserve">Alessandro dos Santos Felix</t>
  </si>
  <si>
    <t xml:space="preserve">124.200.677-03</t>
  </si>
  <si>
    <t xml:space="preserve">Alia Charif Penchel</t>
  </si>
  <si>
    <t xml:space="preserve">053.986.667-97</t>
  </si>
  <si>
    <t xml:space="preserve">Vanessa Costa Matos da Silva</t>
  </si>
  <si>
    <t xml:space="preserve">05.878.260/0001-80</t>
  </si>
  <si>
    <t xml:space="preserve">Irmão ARS Embalagens</t>
  </si>
  <si>
    <t xml:space="preserve">03.613.174/0001-18</t>
  </si>
  <si>
    <t xml:space="preserve">28.628.840/0001-12</t>
  </si>
  <si>
    <t xml:space="preserve">Citylar Caca Ferragens</t>
  </si>
  <si>
    <t xml:space="preserve">42.223.123/0001-11</t>
  </si>
  <si>
    <t xml:space="preserve">Posto Viagens Petróleo</t>
  </si>
  <si>
    <t xml:space="preserve">12.743.338/0001-12</t>
  </si>
  <si>
    <t xml:space="preserve">Info Blue Com. Equip. Inf. Ltda</t>
  </si>
  <si>
    <t xml:space="preserve">03.604.660/0001-70</t>
  </si>
  <si>
    <t xml:space="preserve">Supermercados MercaDez</t>
  </si>
  <si>
    <t xml:space="preserve">02.033.748/0001-16</t>
  </si>
  <si>
    <t xml:space="preserve">CD Sync Eletronica Ltda</t>
  </si>
  <si>
    <t xml:space="preserve">Caca Ferragens Ltda</t>
  </si>
  <si>
    <t xml:space="preserve">33.014.556/0827-37</t>
  </si>
  <si>
    <t xml:space="preserve">Lojas Americanas </t>
  </si>
  <si>
    <t xml:space="preserve">03.644.660/0031-70</t>
  </si>
  <si>
    <t xml:space="preserve">Supermercado e Padaria MercaDez</t>
  </si>
  <si>
    <t xml:space="preserve">39.411.210/0001-08</t>
  </si>
  <si>
    <t xml:space="preserve">D L R Material Eletrico Ltda</t>
  </si>
  <si>
    <t xml:space="preserve">00.423.540/0001-88</t>
  </si>
  <si>
    <t xml:space="preserve">Glimp da Ilha Distribuidora de Materiais Ltda</t>
  </si>
  <si>
    <t xml:space="preserve">11.114.284/0042-31</t>
  </si>
  <si>
    <t xml:space="preserve">Casa &amp; Video </t>
  </si>
  <si>
    <t xml:space="preserve">08.632.625/0001-88</t>
  </si>
  <si>
    <t xml:space="preserve">Expressa 42 - Artigos Medico-Hospitalares Ltda</t>
  </si>
  <si>
    <t xml:space="preserve">30.314.959/0001-62</t>
  </si>
  <si>
    <t xml:space="preserve">Vidrobom Vidros e Molduras Ltda</t>
  </si>
  <si>
    <t xml:space="preserve">145.486.257-20</t>
  </si>
  <si>
    <t xml:space="preserve">Talita Santos Souza</t>
  </si>
  <si>
    <t xml:space="preserve">790.308.157-87</t>
  </si>
  <si>
    <t xml:space="preserve">Ana Lucia Ribeiro Machado de Oliveira</t>
  </si>
  <si>
    <t xml:space="preserve">111.325.727-03</t>
  </si>
  <si>
    <t xml:space="preserve">Aleandra Aleixo da Silva</t>
  </si>
  <si>
    <t xml:space="preserve">109.890.107-08</t>
  </si>
  <si>
    <t xml:space="preserve">Tiago Godinho dos Santos</t>
  </si>
  <si>
    <t xml:space="preserve">090.831.267-90</t>
  </si>
  <si>
    <t xml:space="preserve">Magna Alexandra Macedo</t>
  </si>
  <si>
    <t xml:space="preserve">116.666.737-57</t>
  </si>
  <si>
    <t xml:space="preserve">Babara Cristina Lopes dos Santos</t>
  </si>
  <si>
    <t xml:space="preserve">08.713.922/0001-58</t>
  </si>
  <si>
    <t xml:space="preserve">Vili Farm Mercantil Ltda</t>
  </si>
  <si>
    <t xml:space="preserve">146.745.017-09</t>
  </si>
  <si>
    <t xml:space="preserve">Alessandra Beatriz Hillanda de R.M de Moura</t>
  </si>
  <si>
    <t xml:space="preserve">05.958.022/0001-82</t>
  </si>
  <si>
    <t xml:space="preserve">Yaguis Papelaria e Informática LTDA</t>
  </si>
  <si>
    <t xml:space="preserve">122.515.797-88</t>
  </si>
  <si>
    <t xml:space="preserve">Tamiris França de Souza</t>
  </si>
  <si>
    <t xml:space="preserve">028.475.607-50</t>
  </si>
  <si>
    <t xml:space="preserve">Andreia Moura da Silva Beghine da Silva</t>
  </si>
  <si>
    <t xml:space="preserve">076.992.757-21</t>
  </si>
  <si>
    <t xml:space="preserve">Bruno dos Santos de Souza</t>
  </si>
  <si>
    <t xml:space="preserve">04.889.013/0001-14</t>
  </si>
  <si>
    <t xml:space="preserve">Distrilaf Distribuidora de Med. LTDA</t>
  </si>
  <si>
    <t xml:space="preserve">10.997.556/0001-58</t>
  </si>
  <si>
    <t xml:space="preserve">M Mediklab Rio Distr. De Prod. Para a Saúde Eireli EPP</t>
  </si>
  <si>
    <t xml:space="preserve">55.309.074/0001-04</t>
  </si>
  <si>
    <t xml:space="preserve">Cirúrgica São José LTDA</t>
  </si>
  <si>
    <t xml:space="preserve">23.067.306/0001-60</t>
  </si>
  <si>
    <t xml:space="preserve">Best Force Geradores Eireli</t>
  </si>
  <si>
    <t xml:space="preserve">084.379.707-09</t>
  </si>
  <si>
    <t xml:space="preserve">Roberta Mendonca Mascarenhas</t>
  </si>
  <si>
    <t xml:space="preserve">053.274.647-33</t>
  </si>
  <si>
    <t xml:space="preserve">Joany dos Santos Silva Borbas</t>
  </si>
  <si>
    <t xml:space="preserve">113.998.957-02</t>
  </si>
  <si>
    <t xml:space="preserve">Adriene Santos do Amaral</t>
  </si>
  <si>
    <t xml:space="preserve">142.681.827-05</t>
  </si>
  <si>
    <t xml:space="preserve">Yasminny de Paiva Werneck</t>
  </si>
  <si>
    <t xml:space="preserve">092.595.277-08</t>
  </si>
  <si>
    <t xml:space="preserve">Monique Alvino De Oliveira</t>
  </si>
  <si>
    <t xml:space="preserve">077.046.657-58</t>
  </si>
  <si>
    <t xml:space="preserve">Danieli Victal Garcia</t>
  </si>
  <si>
    <t xml:space="preserve">131.267.107-60</t>
  </si>
  <si>
    <t xml:space="preserve">Giselly Santos da Silva</t>
  </si>
  <si>
    <t xml:space="preserve">054.619.317-07</t>
  </si>
  <si>
    <t xml:space="preserve">Fabiola da Silva Soares</t>
  </si>
  <si>
    <t xml:space="preserve">113.639.037-56</t>
  </si>
  <si>
    <t xml:space="preserve">Elaine Dias Cordeiro dos Santos</t>
  </si>
  <si>
    <t xml:space="preserve">368.916.067-72</t>
  </si>
  <si>
    <t xml:space="preserve">Orlando Correa</t>
  </si>
  <si>
    <t xml:space="preserve">013.103.597-50</t>
  </si>
  <si>
    <t xml:space="preserve">Katia Correa Martins</t>
  </si>
  <si>
    <t xml:space="preserve">119.073.087-17</t>
  </si>
  <si>
    <t xml:space="preserve">Isabel Michelly Ferreira da Silva</t>
  </si>
  <si>
    <t xml:space="preserve">120.988.937-44</t>
  </si>
  <si>
    <t xml:space="preserve">Tais De Souza Oliveira</t>
  </si>
  <si>
    <t xml:space="preserve">188.596.665-20</t>
  </si>
  <si>
    <t xml:space="preserve">Therezinha Paulino Dos Santos Aguia</t>
  </si>
  <si>
    <t xml:space="preserve">093.559.977-01</t>
  </si>
  <si>
    <t xml:space="preserve">Roberta Da Silva Nunes Diniz</t>
  </si>
  <si>
    <t xml:space="preserve">931.141.417-49</t>
  </si>
  <si>
    <t xml:space="preserve">Marcia Ferreira Augusto Souza</t>
  </si>
  <si>
    <t xml:space="preserve">115.290.097-82</t>
  </si>
  <si>
    <t xml:space="preserve">Luzia Sobral Cardoso Barbosa</t>
  </si>
  <si>
    <t xml:space="preserve">900.399.477-34</t>
  </si>
  <si>
    <t xml:space="preserve">Eliza Maria Carlos Da Rocha Gementi</t>
  </si>
  <si>
    <t xml:space="preserve">069.165.937-09</t>
  </si>
  <si>
    <t xml:space="preserve">Gleison Melo De Souza</t>
  </si>
  <si>
    <t xml:space="preserve">055.159.764-01</t>
  </si>
  <si>
    <t xml:space="preserve">Juliana Barbosa De Oliveira Pereira</t>
  </si>
  <si>
    <t xml:space="preserve">124.104.507-09</t>
  </si>
  <si>
    <t xml:space="preserve">Vivianne Delgado Vissoto</t>
  </si>
  <si>
    <t xml:space="preserve">110.498.767-84</t>
  </si>
  <si>
    <t xml:space="preserve">Diego Santos Rocha</t>
  </si>
  <si>
    <t xml:space="preserve">098.015.827-31</t>
  </si>
  <si>
    <t xml:space="preserve">Keegan Peter Janssens</t>
  </si>
  <si>
    <t xml:space="preserve">506.003.897-15</t>
  </si>
  <si>
    <t xml:space="preserve">Jose Claudio Magalhaes De Almeida</t>
  </si>
  <si>
    <t xml:space="preserve">072.037.987-39</t>
  </si>
  <si>
    <t xml:space="preserve">Renata Ferreira Setti</t>
  </si>
  <si>
    <t xml:space="preserve">010.051.543-68</t>
  </si>
  <si>
    <t xml:space="preserve">Jose Maria De Sousa</t>
  </si>
  <si>
    <t xml:space="preserve">124.648.517-60</t>
  </si>
  <si>
    <t xml:space="preserve">Anna Claudia De Lopes Barreto Da Silva</t>
  </si>
  <si>
    <t xml:space="preserve">091.760.317-64</t>
  </si>
  <si>
    <t xml:space="preserve">Fabiana Santos Monthay</t>
  </si>
  <si>
    <t xml:space="preserve">071.122.147-26</t>
  </si>
  <si>
    <t xml:space="preserve">Viviane Da Rocha Duarte</t>
  </si>
  <si>
    <t xml:space="preserve">125.786.637-00</t>
  </si>
  <si>
    <t xml:space="preserve">Vania Da Silva Paixao</t>
  </si>
  <si>
    <t xml:space="preserve">108.203.877-62</t>
  </si>
  <si>
    <t xml:space="preserve">Rebeca Mello Da Silva</t>
  </si>
  <si>
    <t xml:space="preserve">091.890.487-09</t>
  </si>
  <si>
    <t xml:space="preserve">Danielle Monteiro Dos Santos</t>
  </si>
  <si>
    <t xml:space="preserve">109.644.537-97</t>
  </si>
  <si>
    <t xml:space="preserve">Mariana Bello Reis</t>
  </si>
  <si>
    <t xml:space="preserve">079.005.417-56</t>
  </si>
  <si>
    <t xml:space="preserve">Ivina Santos Fernandes Da Silva</t>
  </si>
  <si>
    <t xml:space="preserve">088.605.377-38</t>
  </si>
  <si>
    <t xml:space="preserve">Julio Cesar Alves Dos Santos</t>
  </si>
  <si>
    <t xml:space="preserve">096.572.147-77</t>
  </si>
  <si>
    <t xml:space="preserve">Michel Antoine Nascimento Dumard</t>
  </si>
  <si>
    <t xml:space="preserve">019.260.937-80</t>
  </si>
  <si>
    <t xml:space="preserve">Lail Clementino De Souza</t>
  </si>
  <si>
    <t xml:space="preserve">047.592.627-76</t>
  </si>
  <si>
    <t xml:space="preserve">Ana Paula Ferreira Gomes</t>
  </si>
  <si>
    <t xml:space="preserve">138.392.217-90</t>
  </si>
  <si>
    <t xml:space="preserve">Leia Cavalcante Quintela</t>
  </si>
  <si>
    <t xml:space="preserve">154.254.027-59</t>
  </si>
  <si>
    <t xml:space="preserve">Camilla Azevedo Pereira</t>
  </si>
  <si>
    <t xml:space="preserve">102.438.697-03</t>
  </si>
  <si>
    <t xml:space="preserve">Alessandra Alves De Lima Santos</t>
  </si>
  <si>
    <t xml:space="preserve">893.917.137-34</t>
  </si>
  <si>
    <t xml:space="preserve">Carlos Alberto Almeida Rosas</t>
  </si>
  <si>
    <t xml:space="preserve">859.155.567-87</t>
  </si>
  <si>
    <t xml:space="preserve">Edvania Silva Dos Santos</t>
  </si>
  <si>
    <t xml:space="preserve">116.086.567-13</t>
  </si>
  <si>
    <t xml:space="preserve">Ana Carolina Lopes Brozzi</t>
  </si>
  <si>
    <t xml:space="preserve">090.857.997-75</t>
  </si>
  <si>
    <t xml:space="preserve">Renata Dulce Da Silva</t>
  </si>
  <si>
    <t xml:space="preserve">071.199.307-61</t>
  </si>
  <si>
    <t xml:space="preserve">Claudio Arcebispo De Florenca Neto</t>
  </si>
  <si>
    <t xml:space="preserve">030.194.337-03</t>
  </si>
  <si>
    <t xml:space="preserve">Ivan Justino Pereira De Vasconcelos</t>
  </si>
  <si>
    <t xml:space="preserve">085.020.927-74</t>
  </si>
  <si>
    <t xml:space="preserve">Alessandro Jose De Macedo</t>
  </si>
  <si>
    <t xml:space="preserve">003.549.997-45</t>
  </si>
  <si>
    <t xml:space="preserve">Fabia Maria Sales Barbosa</t>
  </si>
  <si>
    <t xml:space="preserve">130.884.307-00</t>
  </si>
  <si>
    <t xml:space="preserve">Thays Da Silva Cabral</t>
  </si>
  <si>
    <t xml:space="preserve">612.682.327-34</t>
  </si>
  <si>
    <t xml:space="preserve">Silvania Pinheiro Diemer</t>
  </si>
  <si>
    <t xml:space="preserve">078.235.557-94</t>
  </si>
  <si>
    <t xml:space="preserve">Marceli Da Silva Nogueira</t>
  </si>
  <si>
    <t xml:space="preserve">075.443.817-14</t>
  </si>
  <si>
    <t xml:space="preserve">Valesca Pinheiro De Souza</t>
  </si>
  <si>
    <t xml:space="preserve">012.152.167-26</t>
  </si>
  <si>
    <t xml:space="preserve">Wilza Carla Gomes Conceicao</t>
  </si>
  <si>
    <t xml:space="preserve">057.966.467-88</t>
  </si>
  <si>
    <t xml:space="preserve">Carlos De Moraes Ribeiro</t>
  </si>
  <si>
    <t xml:space="preserve">052.898.147-10</t>
  </si>
  <si>
    <t xml:space="preserve">Diego Carvalho Goncalves De Oliveira</t>
  </si>
  <si>
    <t xml:space="preserve">018.641.277-08</t>
  </si>
  <si>
    <t xml:space="preserve">Gilson Pinto Souza Filho</t>
  </si>
  <si>
    <t xml:space="preserve">815.239.807-10</t>
  </si>
  <si>
    <t xml:space="preserve">Sarita Fernandes Pereira</t>
  </si>
  <si>
    <t xml:space="preserve">130.107.647-31</t>
  </si>
  <si>
    <t xml:space="preserve">Leonardo Pasini Lucchetti</t>
  </si>
  <si>
    <t xml:space="preserve">013.303.867-01</t>
  </si>
  <si>
    <t xml:space="preserve">Gisele Cristina Vieira Martinho</t>
  </si>
  <si>
    <t xml:space="preserve">122.520.317-19</t>
  </si>
  <si>
    <t xml:space="preserve">Isaias Cabral Da Silva Junior</t>
  </si>
  <si>
    <t xml:space="preserve">029.503.047-02</t>
  </si>
  <si>
    <t xml:space="preserve">Janpaula Ramos Da Silva</t>
  </si>
  <si>
    <t xml:space="preserve">095.904.657-73</t>
  </si>
  <si>
    <t xml:space="preserve">Anderson De Barros David</t>
  </si>
  <si>
    <t xml:space="preserve">124.452.867-60</t>
  </si>
  <si>
    <t xml:space="preserve">Gisele Iara Da Silva</t>
  </si>
  <si>
    <t xml:space="preserve">076.904.157-41</t>
  </si>
  <si>
    <t xml:space="preserve">Rosinea Dias Nascimento Silva</t>
  </si>
  <si>
    <t xml:space="preserve">052.200.657-42</t>
  </si>
  <si>
    <t xml:space="preserve">Maria Aparecida Travassos Da Costa</t>
  </si>
  <si>
    <t xml:space="preserve">063.845.439-58</t>
  </si>
  <si>
    <t xml:space="preserve">Rafael Antunes Sence</t>
  </si>
  <si>
    <t xml:space="preserve">104.541.087-02</t>
  </si>
  <si>
    <t xml:space="preserve">Caroline Emilie Cerqueira Da Silva Caetano</t>
  </si>
  <si>
    <t xml:space="preserve">015.596.626-03</t>
  </si>
  <si>
    <t xml:space="preserve">Bruna Silva De Oliveira</t>
  </si>
  <si>
    <t xml:space="preserve">081.834.947-65</t>
  </si>
  <si>
    <t xml:space="preserve">Aline Jurema Paixao Da Silva</t>
  </si>
  <si>
    <t xml:space="preserve">083.184.297-02</t>
  </si>
  <si>
    <t xml:space="preserve">Alexandre Dos Santos Leal</t>
  </si>
  <si>
    <t xml:space="preserve">090.257.447-70</t>
  </si>
  <si>
    <t xml:space="preserve">Anderson Dos Santos De Freitas</t>
  </si>
  <si>
    <t xml:space="preserve">097.352.797-89</t>
  </si>
  <si>
    <t xml:space="preserve">Elisangela Da Rosa Nunes Da Silva</t>
  </si>
  <si>
    <t xml:space="preserve">089.861.727-80</t>
  </si>
  <si>
    <t xml:space="preserve">Ezequiel Romero De Souza Ferra</t>
  </si>
  <si>
    <t xml:space="preserve">071.270.837-54</t>
  </si>
  <si>
    <t xml:space="preserve">Luiz Paulo Da Silva Campos</t>
  </si>
  <si>
    <t xml:space="preserve">098.843.797-00</t>
  </si>
  <si>
    <t xml:space="preserve">Raphael Nunes Silva</t>
  </si>
  <si>
    <t xml:space="preserve">081.088.047-44</t>
  </si>
  <si>
    <t xml:space="preserve">Carlos Eduardo Santiago De Almeida</t>
  </si>
  <si>
    <t xml:space="preserve">081.423.017-25</t>
  </si>
  <si>
    <t xml:space="preserve">Silvania maria dias lopes</t>
  </si>
  <si>
    <t xml:space="preserve">757.849.047-87</t>
  </si>
  <si>
    <t xml:space="preserve">Jairo Vasconcelos Da Silva</t>
  </si>
  <si>
    <t xml:space="preserve">014.019.967-52</t>
  </si>
  <si>
    <t xml:space="preserve">Frank De Souza Paredes</t>
  </si>
  <si>
    <t xml:space="preserve">01.402.400/0001-96</t>
  </si>
  <si>
    <t xml:space="preserve">Chrispim Nedi Carrilho Eirelli </t>
  </si>
  <si>
    <t xml:space="preserve">Cibele De Paula Dias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09.105.910/0001-03</t>
  </si>
  <si>
    <t xml:space="preserve">Suprema Veda Comercial Ltda</t>
  </si>
  <si>
    <t xml:space="preserve">10.461.277/0001-75</t>
  </si>
  <si>
    <t xml:space="preserve">Comodoro Comercial e Nutrição Ltda</t>
  </si>
  <si>
    <t xml:space="preserve">12.047.164/0001-53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4.708.626/0001-08</t>
  </si>
  <si>
    <t xml:space="preserve">Distribuidora de Suprimentos Etica Ltda- ME</t>
  </si>
  <si>
    <t xml:space="preserve">12.606.382/0001-80</t>
  </si>
  <si>
    <t xml:space="preserve">Ética Med Com e Rep de Produtos Hospitalares Ltda EPP</t>
  </si>
  <si>
    <t xml:space="preserve">083.583.887-05</t>
  </si>
  <si>
    <t xml:space="preserve">Alexander Pereira de Souza</t>
  </si>
  <si>
    <t xml:space="preserve">109.732.197-50</t>
  </si>
  <si>
    <t xml:space="preserve">Juliana de Freitas Correa</t>
  </si>
  <si>
    <t xml:space="preserve">018.168.927-85</t>
  </si>
  <si>
    <t xml:space="preserve">Thiago Lopes Pinheiro</t>
  </si>
  <si>
    <t xml:space="preserve">483.625.307-15</t>
  </si>
  <si>
    <t xml:space="preserve">Maria Juraci de Andrade</t>
  </si>
  <si>
    <t xml:space="preserve">095-926-087-09</t>
  </si>
  <si>
    <t xml:space="preserve">Ana Paula Duval de Araújo</t>
  </si>
  <si>
    <t xml:space="preserve">988-010-237-15</t>
  </si>
  <si>
    <t xml:space="preserve">Eliete da Silva de Oliveira</t>
  </si>
  <si>
    <t xml:space="preserve">16.727.386/0001-78</t>
  </si>
  <si>
    <t xml:space="preserve">Riopar Participacoes S.A</t>
  </si>
  <si>
    <t xml:space="preserve">24.241.246/0001-13</t>
  </si>
  <si>
    <t xml:space="preserve">HM1 Grafica Locacoes e Comercio LTDA ME</t>
  </si>
  <si>
    <t xml:space="preserve">541.265.507-63</t>
  </si>
  <si>
    <t xml:space="preserve">Sergio Santos Barreto da Cruz</t>
  </si>
  <si>
    <t xml:space="preserve">101.873.467-80</t>
  </si>
  <si>
    <t xml:space="preserve">Tamires Rodrigues Nader</t>
  </si>
  <si>
    <t xml:space="preserve">124.209.027-42</t>
  </si>
  <si>
    <t xml:space="preserve">Carolina Monteiro Barbosa</t>
  </si>
  <si>
    <t xml:space="preserve">127.554.477-02</t>
  </si>
  <si>
    <t xml:space="preserve">Gabriela Louzada Schmith</t>
  </si>
  <si>
    <t xml:space="preserve">124.755.687-55</t>
  </si>
  <si>
    <t xml:space="preserve">Vanessa Dias Rocha</t>
  </si>
  <si>
    <t xml:space="preserve">033.553.487-24</t>
  </si>
  <si>
    <t xml:space="preserve">Alessandra Rodrigues Silva</t>
  </si>
  <si>
    <t xml:space="preserve">027.149.393-33</t>
  </si>
  <si>
    <t xml:space="preserve">Talita Vasconcelos Moura Araujo</t>
  </si>
  <si>
    <t xml:space="preserve">136.606.667-77</t>
  </si>
  <si>
    <t xml:space="preserve">Dominique Bessa Caffe</t>
  </si>
  <si>
    <t xml:space="preserve">056.623.197-23</t>
  </si>
  <si>
    <t xml:space="preserve">Juliana Martins Mota</t>
  </si>
  <si>
    <t xml:space="preserve">123.656.337-90</t>
  </si>
  <si>
    <t xml:space="preserve">Ana Ligia Borges Gomes</t>
  </si>
  <si>
    <t xml:space="preserve">124.316.747-54</t>
  </si>
  <si>
    <t xml:space="preserve">Eduardo Majer Jimenez Botner</t>
  </si>
  <si>
    <t xml:space="preserve">118.775.247-94</t>
  </si>
  <si>
    <t xml:space="preserve">Flavia Maria Vieira Villa da Mota</t>
  </si>
  <si>
    <t xml:space="preserve">099.428.847-69</t>
  </si>
  <si>
    <t xml:space="preserve">João Luiz Lopes Lima</t>
  </si>
  <si>
    <t xml:space="preserve">136.982.767-98</t>
  </si>
  <si>
    <t xml:space="preserve">Ian Silva Pinto</t>
  </si>
  <si>
    <t xml:space="preserve">749.282.017-87</t>
  </si>
  <si>
    <t xml:space="preserve">Eloisa Helena Azevedo</t>
  </si>
  <si>
    <t xml:space="preserve">794.098.227-34</t>
  </si>
  <si>
    <t xml:space="preserve">Luze Francisca Faria dos Santos</t>
  </si>
  <si>
    <t xml:space="preserve">101.413.477-32</t>
  </si>
  <si>
    <t xml:space="preserve">Leandro de Freitas Valle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23.305.677/0001-33</t>
  </si>
  <si>
    <t xml:space="preserve">Liciticom Distribuidora de Papelaria </t>
  </si>
  <si>
    <t xml:space="preserve">10.591.353/0001-67</t>
  </si>
  <si>
    <t xml:space="preserve">Amefre Central Odontologia Ltda</t>
  </si>
  <si>
    <t xml:space="preserve">14.491.689/0001-09</t>
  </si>
  <si>
    <t xml:space="preserve">Liga Comercio de Embalagens Ltda</t>
  </si>
  <si>
    <t xml:space="preserve">147.838.537-54</t>
  </si>
  <si>
    <t xml:space="preserve">Isabela Raimundo Paranhos</t>
  </si>
  <si>
    <t xml:space="preserve">01.623.403/0001-50</t>
  </si>
  <si>
    <t xml:space="preserve">Biotextil Industrial e Comercio Ltda</t>
  </si>
  <si>
    <t xml:space="preserve">01.502.266/0001-03</t>
  </si>
  <si>
    <t xml:space="preserve">El Service Administradora de Serviço LTDA</t>
  </si>
  <si>
    <t xml:space="preserve">05.025.319/0001-95</t>
  </si>
  <si>
    <t xml:space="preserve">Super Gera Comercio e Serviços LTDA EPP</t>
  </si>
  <si>
    <t xml:space="preserve">056.093.507-27</t>
  </si>
  <si>
    <t xml:space="preserve">Josilaine Santos Barboza Figueiredo</t>
  </si>
  <si>
    <t xml:space="preserve">113.009.167-88</t>
  </si>
  <si>
    <t xml:space="preserve">Marina Gonçalves de Azevedo</t>
  </si>
  <si>
    <t xml:space="preserve">135.864.937-54</t>
  </si>
  <si>
    <t xml:space="preserve">Karine Piola Bilheiro</t>
  </si>
  <si>
    <t xml:space="preserve">586.461.167-00</t>
  </si>
  <si>
    <t xml:space="preserve">Livia Teixeira</t>
  </si>
  <si>
    <t xml:space="preserve">081.818.957-62</t>
  </si>
  <si>
    <t xml:space="preserve">Joze Ramos dos Santos</t>
  </si>
  <si>
    <t xml:space="preserve">08.117.714/0001-96</t>
  </si>
  <si>
    <t xml:space="preserve">Doctors Plus Produtos Médicos LTDA</t>
  </si>
  <si>
    <t xml:space="preserve">17.932.581/0001-00</t>
  </si>
  <si>
    <t xml:space="preserve">Nação de Deus Pensão e Lanchonete LTDA</t>
  </si>
  <si>
    <t xml:space="preserve">31.648.256/0001-33</t>
  </si>
  <si>
    <t xml:space="preserve">Bazar Tia Bere LTDA</t>
  </si>
  <si>
    <t xml:space="preserve">081.009.627-74</t>
  </si>
  <si>
    <t xml:space="preserve">Caroline Catarino Bispo</t>
  </si>
  <si>
    <t xml:space="preserve">04.342.595/0001-14</t>
  </si>
  <si>
    <t xml:space="preserve">Farmater Medicamentos LTDA</t>
  </si>
  <si>
    <t xml:space="preserve">11.803.597/0001-29</t>
  </si>
  <si>
    <t xml:space="preserve">Desclim Comercio de Material de Limpeza Ltda</t>
  </si>
  <si>
    <t xml:space="preserve">03.031.948/0001-00</t>
  </si>
  <si>
    <t xml:space="preserve">Romher Ind. E Com. Ltda</t>
  </si>
  <si>
    <t xml:space="preserve">04.110.063/0001-51</t>
  </si>
  <si>
    <t xml:space="preserve">503 comércio de Medicamento e Materiais Cirurgicos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04.963.303/0001-60</t>
  </si>
  <si>
    <t xml:space="preserve">Romatati Comercio de Papelaria Eireli ME.</t>
  </si>
  <si>
    <t xml:space="preserve">097.132.517-09</t>
  </si>
  <si>
    <t xml:space="preserve">Cristiane Aparecida dos Santos</t>
  </si>
  <si>
    <t xml:space="preserve">022.056.827-84</t>
  </si>
  <si>
    <t xml:space="preserve">Luciano Ferreira</t>
  </si>
  <si>
    <t xml:space="preserve">020.638.967-12</t>
  </si>
  <si>
    <t xml:space="preserve">Vania Aparecida Da Silva Pereira</t>
  </si>
  <si>
    <t xml:space="preserve">059.435.957-08</t>
  </si>
  <si>
    <t xml:space="preserve">Marcos Vinicius Dos Santos</t>
  </si>
  <si>
    <t xml:space="preserve">120.142.917-05</t>
  </si>
  <si>
    <t xml:space="preserve">Karina Lorane Menezes Figueiredo</t>
  </si>
  <si>
    <t xml:space="preserve">019.524.107-03</t>
  </si>
  <si>
    <t xml:space="preserve">Patricia Haddad Passos Morel</t>
  </si>
  <si>
    <t xml:space="preserve">084.357.267-11</t>
  </si>
  <si>
    <t xml:space="preserve">Joseane Silva Pinho</t>
  </si>
  <si>
    <t xml:space="preserve">126.565.027-64</t>
  </si>
  <si>
    <t xml:space="preserve">Juliana Santiago Dias</t>
  </si>
  <si>
    <t xml:space="preserve">131.008.187-50</t>
  </si>
  <si>
    <t xml:space="preserve">Karly Lagreca de Oliveira</t>
  </si>
  <si>
    <t xml:space="preserve">121.646.227-58</t>
  </si>
  <si>
    <t xml:space="preserve">Maira Moreira Tirello Rangel</t>
  </si>
  <si>
    <t xml:space="preserve">092.522.307-77</t>
  </si>
  <si>
    <t xml:space="preserve">Marcia Rodrigues Pinto</t>
  </si>
  <si>
    <t xml:space="preserve">056.946.517-66</t>
  </si>
  <si>
    <t xml:space="preserve">Mariah Gonzaga Coimbra Pereira</t>
  </si>
  <si>
    <t xml:space="preserve">020.953.147-94</t>
  </si>
  <si>
    <t xml:space="preserve">Ana Paula Araujo Rocha</t>
  </si>
  <si>
    <t xml:space="preserve">125.663.207-48</t>
  </si>
  <si>
    <t xml:space="preserve">Carolina Monteiro Paranhos Cordeiro</t>
  </si>
  <si>
    <t xml:space="preserve">141.046.177-76</t>
  </si>
  <si>
    <t xml:space="preserve">Fernanda Alves Guimarães</t>
  </si>
  <si>
    <t xml:space="preserve">30.299.895/0001-78</t>
  </si>
  <si>
    <t xml:space="preserve">Savior Medical Service LTDA</t>
  </si>
  <si>
    <t xml:space="preserve">25.164.171/0001-87</t>
  </si>
  <si>
    <t xml:space="preserve">Potencial Tercnologia Ltda MNE</t>
  </si>
  <si>
    <t xml:space="preserve">36.220.515/0001-44</t>
  </si>
  <si>
    <t xml:space="preserve">Cartel Papelaria Ltda EPP</t>
  </si>
  <si>
    <t xml:space="preserve">122.554997-38</t>
  </si>
  <si>
    <t xml:space="preserve">Alda de Oliveira Moreno</t>
  </si>
  <si>
    <t xml:space="preserve">04.482.443/0001-17</t>
  </si>
  <si>
    <t xml:space="preserve">Suldebras-Sul do Brasil Com e Ind Ltda</t>
  </si>
  <si>
    <t xml:space="preserve">03.546.054/0001-45</t>
  </si>
  <si>
    <t xml:space="preserve">D Med Farmaceutica Ltda-EPP</t>
  </si>
  <si>
    <t xml:space="preserve">18.313.334/0001-80</t>
  </si>
  <si>
    <t xml:space="preserve">Laboratório Blessing Análises Clínicas e Anatomia Patológica Ltda</t>
  </si>
  <si>
    <t xml:space="preserve">109.872.067-96</t>
  </si>
  <si>
    <t xml:space="preserve">Bianca Nuzman</t>
  </si>
  <si>
    <t xml:space="preserve">407.941.997-04</t>
  </si>
  <si>
    <t xml:space="preserve">Maria Ignez de Souza Cruz</t>
  </si>
  <si>
    <t xml:space="preserve">051.746.497-75</t>
  </si>
  <si>
    <t xml:space="preserve">Marco Aurelio Pereira Leite</t>
  </si>
  <si>
    <t xml:space="preserve">138.863.627-10</t>
  </si>
  <si>
    <t xml:space="preserve">Liliane dos Santos Rocha Gomes</t>
  </si>
  <si>
    <t xml:space="preserve">00.000.000/0001-91</t>
  </si>
  <si>
    <t xml:space="preserve">Banco do Brasil S.A.</t>
  </si>
  <si>
    <t xml:space="preserve">19.349.009/0001-30</t>
  </si>
  <si>
    <t xml:space="preserve">Bd Distribuidora de Medicamentos e Material Hospitalar Ltda - Epp</t>
  </si>
  <si>
    <t xml:space="preserve">73.679.623/0001-06</t>
  </si>
  <si>
    <t xml:space="preserve">T C A Farma Comercio Ltda</t>
  </si>
  <si>
    <t xml:space="preserve">26.083.328/0001-02</t>
  </si>
  <si>
    <t xml:space="preserve">Alp Pharma Produtos Hospitalares Eireli - Epp</t>
  </si>
  <si>
    <t xml:space="preserve">06.027.816/0002-76</t>
  </si>
  <si>
    <t xml:space="preserve">Oregon Farmaceutica Ltda</t>
  </si>
  <si>
    <t xml:space="preserve">10.320.100/0001-59</t>
  </si>
  <si>
    <t xml:space="preserve">Dibrax Distribuidora de Artigos de Papelaria e Limpeza Ltda - ME</t>
  </si>
  <si>
    <t xml:space="preserve">09.102.813/0001-67</t>
  </si>
  <si>
    <t xml:space="preserve">Imperialmed Comercio de Produtos Hospitalares Ltda - Epp</t>
  </si>
  <si>
    <t xml:space="preserve">40.409.666/0001-12</t>
  </si>
  <si>
    <t xml:space="preserve">Cg Limpeza - C. G. Comercio de Produtos de Limpeza Ltda - Epp</t>
  </si>
  <si>
    <t xml:space="preserve">124.380.877-22</t>
  </si>
  <si>
    <t xml:space="preserve">Áquila de Moraes Brito</t>
  </si>
  <si>
    <t xml:space="preserve">789.267.347-49</t>
  </si>
  <si>
    <t xml:space="preserve">Osmar Vargas Oliveira</t>
  </si>
  <si>
    <t xml:space="preserve">053.767.447-01</t>
  </si>
  <si>
    <t xml:space="preserve">Thiago Oliveira Matos</t>
  </si>
  <si>
    <t xml:space="preserve">109.137.717-08</t>
  </si>
  <si>
    <t xml:space="preserve">José Augusto de Assis Souza</t>
  </si>
  <si>
    <t xml:space="preserve">12.018.021/0001-13</t>
  </si>
  <si>
    <t xml:space="preserve">J M 2010 Comércio de Móveis LTDA</t>
  </si>
  <si>
    <t xml:space="preserve">119.373.127-55</t>
  </si>
  <si>
    <t xml:space="preserve">Thaisa Nahu de Araújo</t>
  </si>
  <si>
    <t xml:space="preserve">06.272.575/0069-38</t>
  </si>
  <si>
    <t xml:space="preserve">Lavebras Gestão de Texteis S/A</t>
  </si>
  <si>
    <t xml:space="preserve">118.177.497-73</t>
  </si>
  <si>
    <t xml:space="preserve">Shayane Cristine Alves Barbosa</t>
  </si>
  <si>
    <t xml:space="preserve">170.630.147-22</t>
  </si>
  <si>
    <t xml:space="preserve">Agatha de Araujo Barrozo Inocente Luzia</t>
  </si>
  <si>
    <t xml:space="preserve">26.573.396/0001-50</t>
  </si>
  <si>
    <t xml:space="preserve">Dio Barros Comércio de Produtos LTDA</t>
  </si>
  <si>
    <t xml:space="preserve">072.191.097-17</t>
  </si>
  <si>
    <t xml:space="preserve">Rosemary Conceição Mendes Meireles</t>
  </si>
  <si>
    <t xml:space="preserve">111.175.857-35</t>
  </si>
  <si>
    <t xml:space="preserve">Rodrigo da Silveira Lima</t>
  </si>
  <si>
    <t xml:space="preserve">17.771.867/0001-43</t>
  </si>
  <si>
    <t xml:space="preserve">DBV Comercio de Material Hospitalar Ltda</t>
  </si>
  <si>
    <t xml:space="preserve">12.047.164/0003-15</t>
  </si>
  <si>
    <t xml:space="preserve">Global Hospitalar Import. e Comércio LTDA</t>
  </si>
  <si>
    <t xml:space="preserve">03.431.941/0001-78</t>
  </si>
  <si>
    <t xml:space="preserve">Frilca Ind. E Comércio de Sacos Plásticos LTDA</t>
  </si>
  <si>
    <t xml:space="preserve">03.951.140/0001-33</t>
  </si>
  <si>
    <t xml:space="preserve">De Pauli Comércio Representação Importação e Exportação LTDA</t>
  </si>
  <si>
    <t xml:space="preserve">27.003.102/0001-17</t>
  </si>
  <si>
    <t xml:space="preserve">Imperial Irmandade de N S da Gloria do Outeiro</t>
  </si>
  <si>
    <t xml:space="preserve">016.715.947-03</t>
  </si>
  <si>
    <t xml:space="preserve">Jaffa Daniella Maimon</t>
  </si>
  <si>
    <t xml:space="preserve">33.939.000/0001-00</t>
  </si>
  <si>
    <t xml:space="preserve">Atlantida Administradora de Imoveis Limitada</t>
  </si>
  <si>
    <t xml:space="preserve">30.714.851/0001-67</t>
  </si>
  <si>
    <t xml:space="preserve">Cartório do 10º Ofício de Notas</t>
  </si>
  <si>
    <t xml:space="preserve">044.452.577-70</t>
  </si>
  <si>
    <t xml:space="preserve">Jaqueline C. Alvarez de O. Fernandes</t>
  </si>
  <si>
    <t xml:space="preserve">40.432.544/0062-69</t>
  </si>
  <si>
    <t xml:space="preserve">Claro S.A</t>
  </si>
  <si>
    <t xml:space="preserve">21.514.919/0001-73</t>
  </si>
  <si>
    <t xml:space="preserve">Comercial Rio Medicamentos e Materiais Cirurgicos Ltda - ME</t>
  </si>
  <si>
    <t xml:space="preserve">05.275.833/0001-89</t>
  </si>
  <si>
    <t xml:space="preserve">KSI Rolamento e Peças LTDA</t>
  </si>
  <si>
    <t xml:space="preserve">12.073.553/0001-53</t>
  </si>
  <si>
    <t xml:space="preserve">Pedra Viva Comercial EIRELI ME</t>
  </si>
  <si>
    <t xml:space="preserve">GFIP - Guia de Recolhimento do FGTS e Informações à Previdência  Social</t>
  </si>
  <si>
    <t xml:space="preserve">42.183.624/0001-31</t>
  </si>
  <si>
    <t xml:space="preserve">Ministério da Fazenda</t>
  </si>
  <si>
    <t xml:space="preserve">22.826.574/0001-56</t>
  </si>
  <si>
    <t xml:space="preserve">Districenter Centro de Distribuicao de Materiais de Limpeza Eireli</t>
  </si>
  <si>
    <t xml:space="preserve">24.178.617/0001-60</t>
  </si>
  <si>
    <t xml:space="preserve">Margarizo e Sanches Comércio e Serviços de Produtos</t>
  </si>
  <si>
    <t xml:space="preserve">071.333.397-90</t>
  </si>
  <si>
    <t xml:space="preserve">Giullio Cesar Cordeiro Trindade</t>
  </si>
  <si>
    <t xml:space="preserve">025.557.127-55</t>
  </si>
  <si>
    <t xml:space="preserve">Rivanildo Joaquim da Silva</t>
  </si>
  <si>
    <t xml:space="preserve">11.487.367/0001-06</t>
  </si>
  <si>
    <t xml:space="preserve">NSL Distribuidora de Material Médico EIRELI ME</t>
  </si>
  <si>
    <t xml:space="preserve">106.099.007-57</t>
  </si>
  <si>
    <t xml:space="preserve">Michele Oliveira Silva</t>
  </si>
  <si>
    <t xml:space="preserve">119.552.197-96</t>
  </si>
  <si>
    <t xml:space="preserve">Felipe Lopes Galdino</t>
  </si>
  <si>
    <t xml:space="preserve">107.340.377-75</t>
  </si>
  <si>
    <t xml:space="preserve">Ingrid Silveira Felipe</t>
  </si>
  <si>
    <t xml:space="preserve">017.897.527-36</t>
  </si>
  <si>
    <t xml:space="preserve">Mirian Belmiro da Silva</t>
  </si>
  <si>
    <t xml:space="preserve">077.309.597-71</t>
  </si>
  <si>
    <t xml:space="preserve">André Luiz Magalhaes Carvalho</t>
  </si>
  <si>
    <t xml:space="preserve">120.460.897-07</t>
  </si>
  <si>
    <t xml:space="preserve">Elizabeth Dias dos Santos</t>
  </si>
  <si>
    <t xml:space="preserve">056.171.727-35</t>
  </si>
  <si>
    <t xml:space="preserve">Flávia Cristina Moura dos Santos Simoes</t>
  </si>
  <si>
    <t xml:space="preserve">894.342.857-04</t>
  </si>
  <si>
    <t xml:space="preserve">Janete Viana Garcia</t>
  </si>
  <si>
    <t xml:space="preserve">801.145.397-15</t>
  </si>
  <si>
    <t xml:space="preserve">Mário da Silva Neto</t>
  </si>
  <si>
    <t xml:space="preserve">009.054.307-60</t>
  </si>
  <si>
    <t xml:space="preserve">Luciana Biancardine Mourão Vieira</t>
  </si>
  <si>
    <t xml:space="preserve">134.301.917-69</t>
  </si>
  <si>
    <t xml:space="preserve">Marcelle Christine Martins Valente</t>
  </si>
  <si>
    <t xml:space="preserve">102.096.567-35</t>
  </si>
  <si>
    <t xml:space="preserve">Nastassia Cury Sales</t>
  </si>
  <si>
    <t xml:space="preserve">053.726.847-20</t>
  </si>
  <si>
    <t xml:space="preserve">Paulo Henrique Cotrim Pimenta</t>
  </si>
  <si>
    <t xml:space="preserve">089.872.837-12</t>
  </si>
  <si>
    <t xml:space="preserve">Jovarci Motta</t>
  </si>
  <si>
    <t xml:space="preserve">075.109.197-97</t>
  </si>
  <si>
    <t xml:space="preserve">Anderson Pereira das Chagas</t>
  </si>
  <si>
    <t xml:space="preserve">117.205.347-21</t>
  </si>
  <si>
    <t xml:space="preserve">Maria Clara Gomes Guarana</t>
  </si>
  <si>
    <t xml:space="preserve">082.807.957-90</t>
  </si>
  <si>
    <t xml:space="preserve">Carlos Henrique Silva Pedrazas</t>
  </si>
  <si>
    <t xml:space="preserve">054.483.007-58</t>
  </si>
  <si>
    <t xml:space="preserve">Luciana Rodrigues de Oliveira Vasques</t>
  </si>
  <si>
    <t xml:space="preserve">138.033.747-07</t>
  </si>
  <si>
    <t xml:space="preserve">Cecille Gribel de Araújo Campos</t>
  </si>
  <si>
    <t xml:space="preserve">10.596.721/0001-60</t>
  </si>
  <si>
    <t xml:space="preserve">Miranda e Georgini Produtos Hospitalares LTDA</t>
  </si>
  <si>
    <t xml:space="preserve">10.837.371/0001-86</t>
  </si>
  <si>
    <t xml:space="preserve">Carioca Medicamentos e Material Médico EIRELI</t>
  </si>
  <si>
    <t xml:space="preserve">170.696.927-90</t>
  </si>
  <si>
    <t xml:space="preserve">Jessica Liliane da Silva Costa</t>
  </si>
  <si>
    <t xml:space="preserve">462.463.637-68</t>
  </si>
  <si>
    <t xml:space="preserve">Lúcia Regina de Jesus Ramos</t>
  </si>
  <si>
    <t xml:space="preserve">027.462.217-30</t>
  </si>
  <si>
    <t xml:space="preserve">Susana Melo Veras</t>
  </si>
  <si>
    <t xml:space="preserve">063.263.696-30</t>
  </si>
  <si>
    <t xml:space="preserve">Thaís Fernanda Cabral</t>
  </si>
  <si>
    <t xml:space="preserve">321.116.307-72</t>
  </si>
  <si>
    <t xml:space="preserve">Pedro Jonathas Pinheiro da Silva</t>
  </si>
  <si>
    <t xml:space="preserve">143.825.317-64</t>
  </si>
  <si>
    <t xml:space="preserve">Henrique do Carmo Machado</t>
  </si>
  <si>
    <t xml:space="preserve">108.809.067-23</t>
  </si>
  <si>
    <t xml:space="preserve">Josiane Jorge Aguiar</t>
  </si>
  <si>
    <t xml:space="preserve">15.427.488/0001-05</t>
  </si>
  <si>
    <t xml:space="preserve">Drogaria Matinga LTDA</t>
  </si>
  <si>
    <t xml:space="preserve">03.342.898/0001-74</t>
  </si>
  <si>
    <t xml:space="preserve">Insethelp Dedetização LTDA</t>
  </si>
  <si>
    <t xml:space="preserve">04.219.778/0002-28</t>
  </si>
  <si>
    <t xml:space="preserve">RB 185 Papelaria e Informática LTDA</t>
  </si>
  <si>
    <t xml:space="preserve">132.652.907-27</t>
  </si>
  <si>
    <t xml:space="preserve">Debora Evelyn Ribeiro de Souza</t>
  </si>
  <si>
    <t xml:space="preserve">109.521.597-28</t>
  </si>
  <si>
    <t xml:space="preserve">andré Gavazza de Albuquerque</t>
  </si>
  <si>
    <t xml:space="preserve">001.555.417-14</t>
  </si>
  <si>
    <t xml:space="preserve">Robson Correa Mendes teixeira Adorno</t>
  </si>
  <si>
    <t xml:space="preserve">04.053.259/0001-51</t>
  </si>
  <si>
    <t xml:space="preserve">Tonhão Assistencia e Comércio LTDA</t>
  </si>
  <si>
    <t xml:space="preserve">22.706.161/0001-38</t>
  </si>
  <si>
    <t xml:space="preserve">Avante Brasil Comercio EIRELI ME</t>
  </si>
  <si>
    <t xml:space="preserve">109.210.597-28</t>
  </si>
  <si>
    <t xml:space="preserve">922.736.887-68</t>
  </si>
  <si>
    <t xml:space="preserve">Edna de Souza Oliveira Nunes</t>
  </si>
  <si>
    <t xml:space="preserve">093.983.067-19</t>
  </si>
  <si>
    <t xml:space="preserve">Guarací Santos Miranda</t>
  </si>
  <si>
    <t xml:space="preserve">634.947.527-53</t>
  </si>
  <si>
    <t xml:space="preserve">Luiz Antonio de carvalho Filho</t>
  </si>
  <si>
    <t xml:space="preserve">099.395.647-59</t>
  </si>
  <si>
    <t xml:space="preserve">Valquiria Vicente da Silva</t>
  </si>
  <si>
    <t xml:space="preserve">012.970.437.74</t>
  </si>
  <si>
    <t xml:space="preserve">Sandro Costa Santos</t>
  </si>
  <si>
    <t xml:space="preserve">447.858.104-59</t>
  </si>
  <si>
    <t xml:space="preserve">Dayse Felix da Silva Pessanha</t>
  </si>
  <si>
    <t xml:space="preserve">427.258.877-04</t>
  </si>
  <si>
    <t xml:space="preserve">Ubiratan de Oliveira Angelo</t>
  </si>
  <si>
    <t xml:space="preserve">143.826.497-65</t>
  </si>
  <si>
    <t xml:space="preserve">Vinícius Almeida da Fonseca</t>
  </si>
  <si>
    <t xml:space="preserve">091.875.367-81</t>
  </si>
  <si>
    <t xml:space="preserve">Renato dos Santos Oliveira</t>
  </si>
  <si>
    <t xml:space="preserve">098.988.367-17</t>
  </si>
  <si>
    <t xml:space="preserve">Alanderson Oliveira da Silva</t>
  </si>
  <si>
    <t xml:space="preserve">008.416.867-96</t>
  </si>
  <si>
    <t xml:space="preserve">Moises dos Santos Lima</t>
  </si>
  <si>
    <t xml:space="preserve">012.970.437-74</t>
  </si>
  <si>
    <t xml:space="preserve">021.911.517-60</t>
  </si>
  <si>
    <t xml:space="preserve">Luiz Carlos Cassano</t>
  </si>
  <si>
    <t xml:space="preserve">22.740.981/0001-46</t>
  </si>
  <si>
    <t xml:space="preserve">Higimais Rio Distribuidora LTDA</t>
  </si>
  <si>
    <t xml:space="preserve">030.048.887-42</t>
  </si>
  <si>
    <t xml:space="preserve">Flávio Machado Pascoal</t>
  </si>
  <si>
    <t xml:space="preserve">011.296.327-76</t>
  </si>
  <si>
    <t xml:space="preserve">Carla Serafim dos Santos</t>
  </si>
  <si>
    <t xml:space="preserve">07.978.004/0001-98</t>
  </si>
  <si>
    <t xml:space="preserve">Dental Med Equipamentos e Materiais Hodontológicos e Hospitalares LTDA</t>
  </si>
  <si>
    <t xml:space="preserve">24.477.405/0001-83</t>
  </si>
  <si>
    <t xml:space="preserve">Luciana Nascimento de Almeida Limpclean-Rio-Eireli</t>
  </si>
  <si>
    <t xml:space="preserve">02.293.899/0001-03</t>
  </si>
  <si>
    <t xml:space="preserve">Mais Conforto Produtos Descartaveis LTDA</t>
  </si>
  <si>
    <t xml:space="preserve">020.597.477-59</t>
  </si>
  <si>
    <t xml:space="preserve">Carla Teixeira Ferreira</t>
  </si>
  <si>
    <t xml:space="preserve">021.604.054-00</t>
  </si>
  <si>
    <t xml:space="preserve">Genoide Ferreira de Sousa Rodrigues</t>
  </si>
  <si>
    <t xml:space="preserve">131.689.897-03</t>
  </si>
  <si>
    <t xml:space="preserve">Pâmela da Silva Santos</t>
  </si>
  <si>
    <t xml:space="preserve">936.831.207-97</t>
  </si>
  <si>
    <t xml:space="preserve">Deise Marisol Vieira</t>
  </si>
  <si>
    <t xml:space="preserve">151.994.297-44</t>
  </si>
  <si>
    <t xml:space="preserve">Matheus Loureiro Rocha</t>
  </si>
  <si>
    <t xml:space="preserve">082.171.518-65</t>
  </si>
  <si>
    <t xml:space="preserve">Cristina Shizue Matsumoto</t>
  </si>
  <si>
    <t xml:space="preserve">033.200.407-40</t>
  </si>
  <si>
    <t xml:space="preserve">Luciana dos Santos</t>
  </si>
  <si>
    <t xml:space="preserve">022.123.677-59</t>
  </si>
  <si>
    <t xml:space="preserve">Veronica da Conceicao Leite da Silva</t>
  </si>
  <si>
    <t xml:space="preserve">000.073.507-83</t>
  </si>
  <si>
    <t xml:space="preserve">Veronica Fabricio Lopes</t>
  </si>
  <si>
    <t xml:space="preserve">27.039.914/0001-12</t>
  </si>
  <si>
    <t xml:space="preserve">Alnetto Comercial e Serviços EIRELI ME</t>
  </si>
  <si>
    <t xml:space="preserve">11.044.066/0001-08</t>
  </si>
  <si>
    <t xml:space="preserve">Golden Farm Distribuidora LTDA EPP </t>
  </si>
  <si>
    <t xml:space="preserve">21.858.969/0001-78</t>
  </si>
  <si>
    <t xml:space="preserve">JB Comercio de Alimentos e Bebidas LTDA ME</t>
  </si>
  <si>
    <t xml:space="preserve">04.842.765/0001-20</t>
  </si>
  <si>
    <t xml:space="preserve">Netway Telecom LTDA ME</t>
  </si>
  <si>
    <t xml:space="preserve">02.881.877/0001-64</t>
  </si>
  <si>
    <t xml:space="preserve">Polar Fix Industria e Comercio de Produtos Hospitalares LTDA </t>
  </si>
  <si>
    <t xml:space="preserve">04.025.491/0001-86</t>
  </si>
  <si>
    <t xml:space="preserve">Petam Comercio e Seviços LTDA </t>
  </si>
  <si>
    <t xml:space="preserve">07.218.262/0001-76</t>
  </si>
  <si>
    <t xml:space="preserve">Scientific Dental LTDA</t>
  </si>
  <si>
    <t xml:space="preserve">04.339.229/0001-06</t>
  </si>
  <si>
    <t xml:space="preserve">Inter Quality Representações LTDA</t>
  </si>
  <si>
    <t xml:space="preserve">23.755.151/0001-55</t>
  </si>
  <si>
    <t xml:space="preserve">Favelar - Fabio Marciano de Moraes </t>
  </si>
  <si>
    <t xml:space="preserve">086.309.987-41</t>
  </si>
  <si>
    <t xml:space="preserve">Beatriz Romão de Souza</t>
  </si>
  <si>
    <t xml:space="preserve">000.932.007-57</t>
  </si>
  <si>
    <t xml:space="preserve">Edna Ferreira dos Santos</t>
  </si>
  <si>
    <t xml:space="preserve">167.817.907-81</t>
  </si>
  <si>
    <t xml:space="preserve">Mayco Coelho da Silva</t>
  </si>
  <si>
    <t xml:space="preserve">135.560.307-21</t>
  </si>
  <si>
    <t xml:space="preserve">Renata de Jesus mello</t>
  </si>
  <si>
    <t xml:space="preserve">150.698.897-02</t>
  </si>
  <si>
    <t xml:space="preserve">Ágatha Christie de Lima Passos</t>
  </si>
  <si>
    <t xml:space="preserve">154.404.287-63</t>
  </si>
  <si>
    <t xml:space="preserve">Camille Lyra de Espanha</t>
  </si>
  <si>
    <t xml:space="preserve">071.730.317-96</t>
  </si>
  <si>
    <t xml:space="preserve">Daniele Cardoso Tiburcio da Silva</t>
  </si>
  <si>
    <t xml:space="preserve">590.292.267-49</t>
  </si>
  <si>
    <t xml:space="preserve">Paulo Cesar Calheiros Neves</t>
  </si>
  <si>
    <t xml:space="preserve">866.748.387-72</t>
  </si>
  <si>
    <t xml:space="preserve">José Augusto Nascimento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00.857.492/0001-36</t>
  </si>
  <si>
    <t xml:space="preserve">Sogamax Distribuidora de Produtos Farmaceuticos Ltda</t>
  </si>
  <si>
    <t xml:space="preserve">92.146.505/0006-91</t>
  </si>
  <si>
    <t xml:space="preserve">Neo Stock Brasil Produtos para a Saúde LTDA</t>
  </si>
  <si>
    <t xml:space="preserve">140.798.977-40</t>
  </si>
  <si>
    <t xml:space="preserve">Anna Caroline Sant'ana Ribeiro</t>
  </si>
  <si>
    <t xml:space="preserve">110.500.647-63</t>
  </si>
  <si>
    <t xml:space="preserve">Carla da Silva Ribeiro</t>
  </si>
  <si>
    <t xml:space="preserve">095.719.017-41</t>
  </si>
  <si>
    <t xml:space="preserve">Carla Soares Nogueira</t>
  </si>
  <si>
    <t xml:space="preserve">018.465.967-18</t>
  </si>
  <si>
    <t xml:space="preserve">Claudia Helena Lara</t>
  </si>
  <si>
    <t xml:space="preserve">094.744.317-79</t>
  </si>
  <si>
    <t xml:space="preserve">Cristiane Salvador Lee da Costa</t>
  </si>
  <si>
    <t xml:space="preserve">055.500.997-13</t>
  </si>
  <si>
    <t xml:space="preserve">Danielle Santana de Faria</t>
  </si>
  <si>
    <t xml:space="preserve">061.465.617-62</t>
  </si>
  <si>
    <t xml:space="preserve">Dayvison Cleiton Bispo de Oliveira</t>
  </si>
  <si>
    <t xml:space="preserve">004.985.697-99</t>
  </si>
  <si>
    <t xml:space="preserve">Debora Regina Damasceno Coelho</t>
  </si>
  <si>
    <t xml:space="preserve">099.931.717-27</t>
  </si>
  <si>
    <t xml:space="preserve">Erika Vieira dos Santos</t>
  </si>
  <si>
    <t xml:space="preserve">146.306.957-02</t>
  </si>
  <si>
    <t xml:space="preserve">Fabiola Fortunato da Silva Costa</t>
  </si>
  <si>
    <t xml:space="preserve">085.968.607-89</t>
  </si>
  <si>
    <t xml:space="preserve">Isis Santiago de Souza Isaias</t>
  </si>
  <si>
    <t xml:space="preserve">139.119.127-73</t>
  </si>
  <si>
    <t xml:space="preserve">Juliana dos Santos Silva Teixeira</t>
  </si>
  <si>
    <t xml:space="preserve">067.983.046-48</t>
  </si>
  <si>
    <t xml:space="preserve">Marianne Longo Nascentes</t>
  </si>
  <si>
    <t xml:space="preserve">073.972.537-84</t>
  </si>
  <si>
    <t xml:space="preserve">Maryelle Machado de Mello</t>
  </si>
  <si>
    <t xml:space="preserve">071.356.227-74</t>
  </si>
  <si>
    <t xml:space="preserve">Maurício de Oliveira Ferreira</t>
  </si>
  <si>
    <t xml:space="preserve">069.871.837-24</t>
  </si>
  <si>
    <t xml:space="preserve">Nívia Vieira</t>
  </si>
  <si>
    <t xml:space="preserve">036.533.257-73</t>
  </si>
  <si>
    <t xml:space="preserve">Orjana Carrilho de Barros</t>
  </si>
  <si>
    <t xml:space="preserve">091.874.087-83</t>
  </si>
  <si>
    <t xml:space="preserve">Rachel Gonçalves dos Santos</t>
  </si>
  <si>
    <t xml:space="preserve">996.919.731-20</t>
  </si>
  <si>
    <t xml:space="preserve">Rafaela Cortez Bellotti Rodante</t>
  </si>
  <si>
    <t xml:space="preserve">876.999.587-72</t>
  </si>
  <si>
    <t xml:space="preserve">Regina Sampaio Dias Caetano</t>
  </si>
  <si>
    <t xml:space="preserve">121.350.727-88</t>
  </si>
  <si>
    <t xml:space="preserve">Samuel José da Silva</t>
  </si>
  <si>
    <t xml:space="preserve">014.822.747-36</t>
  </si>
  <si>
    <t xml:space="preserve">Sheila Marcia Braga da Costa</t>
  </si>
  <si>
    <t xml:space="preserve">078.342.137-09</t>
  </si>
  <si>
    <t xml:space="preserve">Valdicleia Conceição do Nascimento</t>
  </si>
  <si>
    <t xml:space="preserve">832.668.957-20</t>
  </si>
  <si>
    <t xml:space="preserve">Wandemberg Augusto Alves</t>
  </si>
  <si>
    <t xml:space="preserve">044.303.987-98</t>
  </si>
  <si>
    <t xml:space="preserve">Alexandra Silva de Araújo</t>
  </si>
  <si>
    <t xml:space="preserve">006.114.017-11</t>
  </si>
  <si>
    <t xml:space="preserve">Alice Goulart de Carvalho</t>
  </si>
  <si>
    <t xml:space="preserve">016.727.957-29</t>
  </si>
  <si>
    <t xml:space="preserve">Christiane Kety Frota Maia</t>
  </si>
  <si>
    <t xml:space="preserve">160.422.517-32</t>
  </si>
  <si>
    <t xml:space="preserve">Cristiane Oliveira da Silva Lopes</t>
  </si>
  <si>
    <t xml:space="preserve">116.592.127-82</t>
  </si>
  <si>
    <t xml:space="preserve">Cyntia Cavalcante de Albuquerque Simões</t>
  </si>
  <si>
    <t xml:space="preserve">084.564.587-08</t>
  </si>
  <si>
    <t xml:space="preserve">Deizimaris da Rocha Feliciano de Paiva</t>
  </si>
  <si>
    <t xml:space="preserve">094.374.007-09</t>
  </si>
  <si>
    <t xml:space="preserve">Denise da Conceição dos Santos</t>
  </si>
  <si>
    <t xml:space="preserve">053.446.927-22</t>
  </si>
  <si>
    <t xml:space="preserve">Eduardo Camilo dos Santos</t>
  </si>
  <si>
    <t xml:space="preserve">137.758.597-21</t>
  </si>
  <si>
    <t xml:space="preserve">Eduardo Ferreira Souza</t>
  </si>
  <si>
    <t xml:space="preserve">164.978.157-16</t>
  </si>
  <si>
    <t xml:space="preserve">Fabiana Ferreira de Carvalho</t>
  </si>
  <si>
    <t xml:space="preserve">084.419.557-00</t>
  </si>
  <si>
    <t xml:space="preserve">Fernanda Machado Ontiveros</t>
  </si>
  <si>
    <t xml:space="preserve">879.422.407-20</t>
  </si>
  <si>
    <t xml:space="preserve">Hilda Sarandy Estevão</t>
  </si>
  <si>
    <t xml:space="preserve">060.039.437-93</t>
  </si>
  <si>
    <t xml:space="preserve">Janmily de Barros Abreu de Souza</t>
  </si>
  <si>
    <t xml:space="preserve">103.174.837-73</t>
  </si>
  <si>
    <t xml:space="preserve">Juliana Bartoluzzi dos Santos</t>
  </si>
  <si>
    <t xml:space="preserve">120.719.467-07</t>
  </si>
  <si>
    <t xml:space="preserve">Kely Santos de Araújo Reis</t>
  </si>
  <si>
    <t xml:space="preserve">038.103.717-77</t>
  </si>
  <si>
    <t xml:space="preserve">Leandra Laurentino da Silva</t>
  </si>
  <si>
    <t xml:space="preserve">015.810.257-69</t>
  </si>
  <si>
    <t xml:space="preserve">Marcos Antônio Coelho Santana</t>
  </si>
  <si>
    <t xml:space="preserve">080.419.067-45</t>
  </si>
  <si>
    <t xml:space="preserve">Nilson Valentim da Silva</t>
  </si>
  <si>
    <t xml:space="preserve">130.630.937-93</t>
  </si>
  <si>
    <t xml:space="preserve">Rachel Alencar Silva</t>
  </si>
  <si>
    <t xml:space="preserve">131.410.417-92</t>
  </si>
  <si>
    <t xml:space="preserve">Rafael Oliveira da Silva</t>
  </si>
  <si>
    <t xml:space="preserve">159.076.317-32</t>
  </si>
  <si>
    <t xml:space="preserve">Raphaela Barbosa Carmo de Souza</t>
  </si>
  <si>
    <t xml:space="preserve">051.771.417-56</t>
  </si>
  <si>
    <t xml:space="preserve">Renata Batista da Silva</t>
  </si>
  <si>
    <t xml:space="preserve">128.297.957-41</t>
  </si>
  <si>
    <t xml:space="preserve">Taís Cristina Carvalho da Silva</t>
  </si>
  <si>
    <t xml:space="preserve">142.961.927-95</t>
  </si>
  <si>
    <t xml:space="preserve">Vanessa Sena do Nascimento</t>
  </si>
  <si>
    <t xml:space="preserve">154.666.707-58</t>
  </si>
  <si>
    <t xml:space="preserve">Vinícius Lessa da Costa</t>
  </si>
  <si>
    <t xml:space="preserve">20.319.833/0001-27</t>
  </si>
  <si>
    <t xml:space="preserve">Compliance Soluções em Técnologia e Serviços LTDA</t>
  </si>
  <si>
    <t xml:space="preserve">26.967.895/0001-21</t>
  </si>
  <si>
    <t xml:space="preserve">Palavra Comunicação e Marketing Ltda Epp</t>
  </si>
  <si>
    <t xml:space="preserve">784.890.917-49</t>
  </si>
  <si>
    <t xml:space="preserve">Marcia Santos de Castro</t>
  </si>
  <si>
    <t xml:space="preserve">112.784.247-17</t>
  </si>
  <si>
    <t xml:space="preserve">Adriana Justino Lemos Oliveira</t>
  </si>
  <si>
    <t xml:space="preserve">073.777.727-35</t>
  </si>
  <si>
    <t xml:space="preserve">Adriana Salustiano dos Santos</t>
  </si>
  <si>
    <t xml:space="preserve">089.759.827-00</t>
  </si>
  <si>
    <t xml:space="preserve">Aline Kelly Prado Vale</t>
  </si>
  <si>
    <t xml:space="preserve">089.290.387-27</t>
  </si>
  <si>
    <t xml:space="preserve">Amanda Queiroz Gomes</t>
  </si>
  <si>
    <t xml:space="preserve">018.691.007-00</t>
  </si>
  <si>
    <t xml:space="preserve">Ana Lucia da Silva</t>
  </si>
  <si>
    <t xml:space="preserve">077.290.376-02</t>
  </si>
  <si>
    <t xml:space="preserve">Ana Paula Faion Bergamasco</t>
  </si>
  <si>
    <t xml:space="preserve">143.548.467-30</t>
  </si>
  <si>
    <t xml:space="preserve">Camila Sampaio Tome Silva</t>
  </si>
  <si>
    <t xml:space="preserve">122.682.537-08</t>
  </si>
  <si>
    <t xml:space="preserve">Carla Carolina Teixeira</t>
  </si>
  <si>
    <t xml:space="preserve">105.517.087-19</t>
  </si>
  <si>
    <t xml:space="preserve">Claudio Alberto Mule Monteiro</t>
  </si>
  <si>
    <t xml:space="preserve">086.316.047-63</t>
  </si>
  <si>
    <t xml:space="preserve">Edir da Hora Carvalho</t>
  </si>
  <si>
    <t xml:space="preserve">111.605.427-24</t>
  </si>
  <si>
    <t xml:space="preserve">Fernanda Meireles Miranda Martinez</t>
  </si>
  <si>
    <t xml:space="preserve">097.259.877-48</t>
  </si>
  <si>
    <t xml:space="preserve">Gleice Nivia Vieira Cardoso</t>
  </si>
  <si>
    <t xml:space="preserve">084.212.927-81</t>
  </si>
  <si>
    <t xml:space="preserve">Janaina Cristina de Andrade Affonso</t>
  </si>
  <si>
    <t xml:space="preserve">133.241.867-81</t>
  </si>
  <si>
    <t xml:space="preserve">Jennifer Duarte Lisboa</t>
  </si>
  <si>
    <t xml:space="preserve">138.000.717-89</t>
  </si>
  <si>
    <t xml:space="preserve">Larissa Goes Duarte Saib</t>
  </si>
  <si>
    <t xml:space="preserve">620.541.723-59</t>
  </si>
  <si>
    <t xml:space="preserve">Maria Francisca Rivera Campos</t>
  </si>
  <si>
    <t xml:space="preserve">129.277.527-02</t>
  </si>
  <si>
    <t xml:space="preserve">Martha Borges Neves Manhães</t>
  </si>
  <si>
    <t xml:space="preserve">137.582.797-98</t>
  </si>
  <si>
    <t xml:space="preserve">Allan Cardoso Semeghini Feitosa</t>
  </si>
  <si>
    <t xml:space="preserve">104.076.577-70</t>
  </si>
  <si>
    <t xml:space="preserve">Camila Freidman Garcia</t>
  </si>
  <si>
    <t xml:space="preserve">004.833.847-80</t>
  </si>
  <si>
    <t xml:space="preserve">Laurimar Miranda dos Santos</t>
  </si>
  <si>
    <t xml:space="preserve">092.757.967-77</t>
  </si>
  <si>
    <t xml:space="preserve">Luciana Afonso Salvador Villela da Silva</t>
  </si>
  <si>
    <t xml:space="preserve">138.402.517-02</t>
  </si>
  <si>
    <t xml:space="preserve">Rebeca Ferreira da Silva</t>
  </si>
  <si>
    <t xml:space="preserve">104.951.977-93</t>
  </si>
  <si>
    <t xml:space="preserve">Renata Mota Vieira Guerreiro</t>
  </si>
  <si>
    <t xml:space="preserve">024.115.880-03</t>
  </si>
  <si>
    <t xml:space="preserve">Paula Zanella Caus</t>
  </si>
  <si>
    <t xml:space="preserve">142.203.017-20</t>
  </si>
  <si>
    <t xml:space="preserve">Willams Bernardo dos Santos</t>
  </si>
  <si>
    <t xml:space="preserve">23.502.141/0001-08</t>
  </si>
  <si>
    <t xml:space="preserve">Macife Solucoes em Materiais Ltda</t>
  </si>
  <si>
    <t xml:space="preserve">05.230.690/0001-99</t>
  </si>
  <si>
    <t xml:space="preserve">Dupla de dois Comunicacoes </t>
  </si>
  <si>
    <t xml:space="preserve">03.817.776/0001-97</t>
  </si>
  <si>
    <t xml:space="preserve">Logica Tecnologia Eireli</t>
  </si>
  <si>
    <t xml:space="preserve">33.241.035/0001-71</t>
  </si>
  <si>
    <t xml:space="preserve">Ferragens Lindorio Ltda</t>
  </si>
  <si>
    <t xml:space="preserve">098.280.087-85</t>
  </si>
  <si>
    <t xml:space="preserve">Debora Pereira de Seles das Chagas</t>
  </si>
  <si>
    <t xml:space="preserve">03.945.035/0001-91</t>
  </si>
  <si>
    <t xml:space="preserve">Acacia Comercio de Medicamentos Ltda</t>
  </si>
  <si>
    <t xml:space="preserve">19.174.878/0001-71</t>
  </si>
  <si>
    <t xml:space="preserve">Ainor Software e Gestão Ltda</t>
  </si>
  <si>
    <t xml:space="preserve">13.986.449/0001-12</t>
  </si>
  <si>
    <t xml:space="preserve">Top Clean Comércio e Serviços Gerais Ltda - Eireli</t>
  </si>
  <si>
    <t xml:space="preserve">28.095.501/0001-18</t>
  </si>
  <si>
    <t xml:space="preserve">Gabriela Santos Pereira</t>
  </si>
  <si>
    <t xml:space="preserve">67.729.178/0005-72</t>
  </si>
  <si>
    <t xml:space="preserve">Comercial Cirúrgica Rioclarense Ltda</t>
  </si>
  <si>
    <t xml:space="preserve">13.482.307/0001-18</t>
  </si>
  <si>
    <t xml:space="preserve">Kemakmuran Extintores Ltda -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- Me</t>
  </si>
  <si>
    <t xml:space="preserve">03.816.461/0001-25</t>
  </si>
  <si>
    <t xml:space="preserve">Escritório Jurídico Averbach</t>
  </si>
  <si>
    <t xml:space="preserve">333.064.435-49</t>
  </si>
  <si>
    <t xml:space="preserve">Inalice da Silva dos Santos</t>
  </si>
  <si>
    <t xml:space="preserve">05.259.567/0001-09</t>
  </si>
  <si>
    <t xml:space="preserve">Pinball Comércio de Materiais e Serviços Ltda</t>
  </si>
  <si>
    <t xml:space="preserve">22.758.378/0001-91</t>
  </si>
  <si>
    <t xml:space="preserve">Pisom Distribuidora e Com. de Prod. Eireli Me</t>
  </si>
  <si>
    <t xml:space="preserve">22.430.612/0001-57</t>
  </si>
  <si>
    <t xml:space="preserve">Servus Distribuidora Eireli - Me</t>
  </si>
  <si>
    <t xml:space="preserve">04.558.476/0001-01</t>
  </si>
  <si>
    <t xml:space="preserve">Comunique-se Comunicação Corporativa Ltd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33.171.505/0001-78</t>
  </si>
  <si>
    <t xml:space="preserve">Resedá Flores Ltda - Me</t>
  </si>
  <si>
    <t xml:space="preserve">09.182.725/0001-12</t>
  </si>
  <si>
    <t xml:space="preserve">Ativa Médico Cirúrgica Eireli</t>
  </si>
  <si>
    <t xml:space="preserve">110.050.447-83</t>
  </si>
  <si>
    <t xml:space="preserve">Ana Luisa Carrilho de Barros</t>
  </si>
  <si>
    <t xml:space="preserve">147.410.287-55</t>
  </si>
  <si>
    <t xml:space="preserve">Ana Vitoria Militao Sansonowski</t>
  </si>
  <si>
    <t xml:space="preserve">068.825.616-30</t>
  </si>
  <si>
    <t xml:space="preserve">Ayla Cristina Tavares de Oliveira Cavalcanti</t>
  </si>
  <si>
    <t xml:space="preserve">125.460.667-06</t>
  </si>
  <si>
    <t xml:space="preserve">Deborah de Melo Dayube Cruz</t>
  </si>
  <si>
    <t xml:space="preserve">133.425.367-64</t>
  </si>
  <si>
    <t xml:space="preserve">Diego Cavicchini Salim e Silva</t>
  </si>
  <si>
    <t xml:space="preserve">085.818.166-57</t>
  </si>
  <si>
    <t xml:space="preserve">Dominique Vieira Campos Ribeiro</t>
  </si>
  <si>
    <t xml:space="preserve">015.956.327-51</t>
  </si>
  <si>
    <t xml:space="preserve">Everaldo Pessanha</t>
  </si>
  <si>
    <t xml:space="preserve">139.317.867-73</t>
  </si>
  <si>
    <t xml:space="preserve">Gabriela Christine da Silva Freire</t>
  </si>
  <si>
    <t xml:space="preserve">122.810.637-12</t>
  </si>
  <si>
    <t xml:space="preserve">Amanda Lima dos Santos</t>
  </si>
  <si>
    <t xml:space="preserve">035.333.167-85</t>
  </si>
  <si>
    <t xml:space="preserve">Ana Paula de Souza Sila</t>
  </si>
  <si>
    <t xml:space="preserve">086.831.767-54</t>
  </si>
  <si>
    <t xml:space="preserve">Grasiele Dutra da Silva</t>
  </si>
  <si>
    <t xml:space="preserve">29.750.572/0001-70</t>
  </si>
  <si>
    <t xml:space="preserve">Techsoup Brasil</t>
  </si>
  <si>
    <t xml:space="preserve">23.639.532/0001-79</t>
  </si>
  <si>
    <t xml:space="preserve">Instituto Brasileiro Das Organizacoes Sociais De Saude</t>
  </si>
  <si>
    <t xml:space="preserve">17.192.451/0001-70</t>
  </si>
  <si>
    <t xml:space="preserve">Banco ItaúCard S.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33.360.371/0001-33</t>
  </si>
  <si>
    <t xml:space="preserve">Panificação Danúbio Azul da Glória</t>
  </si>
  <si>
    <t xml:space="preserve">31.936.131/0001-09</t>
  </si>
  <si>
    <t xml:space="preserve">Video Clipping Produções Ltda - Epp</t>
  </si>
  <si>
    <t xml:space="preserve">27.165.112/0001-59</t>
  </si>
  <si>
    <t xml:space="preserve">Advicetech Softwares e Serviços Ltda</t>
  </si>
  <si>
    <t xml:space="preserve">18.963.475/0001-49</t>
  </si>
  <si>
    <t xml:space="preserve">Audisa Consultores Associados Ltda</t>
  </si>
  <si>
    <t xml:space="preserve">12.664.453/0001-00</t>
  </si>
  <si>
    <t xml:space="preserve">A7 Distribuidora de Medicamentos Eireli</t>
  </si>
  <si>
    <t xml:space="preserve">07.497.535/0001-69</t>
  </si>
  <si>
    <t xml:space="preserve">Acquaredes Comércio e Serviços de Rede de Proteção Ltda</t>
  </si>
  <si>
    <t xml:space="preserve">22.211.426/0001-27</t>
  </si>
  <si>
    <t xml:space="preserve">FFC Serviços de Entregas Eireli</t>
  </si>
  <si>
    <t xml:space="preserve">28.709.210/0001-72</t>
  </si>
  <si>
    <t xml:space="preserve">FEMERJ</t>
  </si>
  <si>
    <t xml:space="preserve">27.145.376/0001-40</t>
  </si>
  <si>
    <t xml:space="preserve">DBV Medicamentos do Brasil - Me Ltda</t>
  </si>
  <si>
    <t xml:space="preserve">20.650.862/0001-77</t>
  </si>
  <si>
    <t xml:space="preserve">Stock Med Distribuidora de Produtos Farmacêuticos Ltda Epp</t>
  </si>
  <si>
    <t xml:space="preserve">26.214.141/0001-09</t>
  </si>
  <si>
    <t xml:space="preserve">Contecom Distribuidora de Material de Limpeza e Descartáveis</t>
  </si>
  <si>
    <t xml:space="preserve">16.677.530/0001-09</t>
  </si>
  <si>
    <t xml:space="preserve">RD Suprimentos para Escritório Ltda Me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homaz</t>
  </si>
  <si>
    <t xml:space="preserve">01.466.537/0001-04</t>
  </si>
  <si>
    <t xml:space="preserve">H de Castro Magalhães Ltda - Epp</t>
  </si>
  <si>
    <t xml:space="preserve">14.848.656/0001-73</t>
  </si>
  <si>
    <t xml:space="preserve">Ramos Serra Comércio de Material Elétrico Ltda</t>
  </si>
  <si>
    <t xml:space="preserve">011.727.550-60</t>
  </si>
  <si>
    <t xml:space="preserve">Ana Carolina Botton Teixeira</t>
  </si>
  <si>
    <t xml:space="preserve">042.833.301-08</t>
  </si>
  <si>
    <t xml:space="preserve">Marlon Cazarotti Faria</t>
  </si>
  <si>
    <t xml:space="preserve">136.938.987-66</t>
  </si>
  <si>
    <t xml:space="preserve">Mary Hellen Medeiros de Souza Araújo</t>
  </si>
  <si>
    <t xml:space="preserve">102.820.247-43</t>
  </si>
  <si>
    <t xml:space="preserve">Priscila Chrstina Gomes da Silva</t>
  </si>
  <si>
    <t xml:space="preserve">091.034.997-58</t>
  </si>
  <si>
    <t xml:space="preserve">Valter Cabral da Silva</t>
  </si>
  <si>
    <t xml:space="preserve">01.640.262/0001-83</t>
  </si>
  <si>
    <t xml:space="preserve">Citopharma Manip. de Med. Esp. Ltda</t>
  </si>
  <si>
    <t xml:space="preserve">03.350.577/0001-11</t>
  </si>
  <si>
    <t xml:space="preserve">Loc BH Locadora de Veículos BHTE Ltda</t>
  </si>
  <si>
    <t xml:space="preserve">20.956.382/0001-39</t>
  </si>
  <si>
    <t xml:space="preserve">A Hidra Transporte e Captação de Água Ltda Me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39.601.237-01</t>
  </si>
  <si>
    <t xml:space="preserve">Jonathan Castro Alves dos Santos</t>
  </si>
  <si>
    <t xml:space="preserve">111.288.147-65</t>
  </si>
  <si>
    <t xml:space="preserve">Elizabeth Pimenta da Silva</t>
  </si>
  <si>
    <t xml:space="preserve">054.087.407-81</t>
  </si>
  <si>
    <t xml:space="preserve">Rubianny Marques</t>
  </si>
  <si>
    <t xml:space="preserve">106.238.487-32</t>
  </si>
  <si>
    <t xml:space="preserve">Andreia Barbosa de Sena</t>
  </si>
  <si>
    <t xml:space="preserve">408.600.941-20</t>
  </si>
  <si>
    <t xml:space="preserve">Elisangela Calado de Amorim</t>
  </si>
  <si>
    <t xml:space="preserve">764.378.417-53</t>
  </si>
  <si>
    <t xml:space="preserve">Juciara de Amorim</t>
  </si>
  <si>
    <t xml:space="preserve">124.160.477-01</t>
  </si>
  <si>
    <t xml:space="preserve">Krizia Eckstein Dias</t>
  </si>
  <si>
    <t xml:space="preserve">054.969.807-80</t>
  </si>
  <si>
    <t xml:space="preserve">Leonardo da Fonseca Teixeira</t>
  </si>
  <si>
    <t xml:space="preserve">059.653.847-26</t>
  </si>
  <si>
    <t xml:space="preserve">Luiz Antonio Prata</t>
  </si>
  <si>
    <t xml:space="preserve">936.065.917-72</t>
  </si>
  <si>
    <t xml:space="preserve">Marcia Dias dos Santos</t>
  </si>
  <si>
    <t xml:space="preserve">126.707.777-83</t>
  </si>
  <si>
    <t xml:space="preserve">Marcio de Jesus Alves</t>
  </si>
  <si>
    <t xml:space="preserve">956.981.837-91</t>
  </si>
  <si>
    <t xml:space="preserve">Maria Cecilia Alves da Rocha</t>
  </si>
  <si>
    <t xml:space="preserve">42.498.733/0001-48</t>
  </si>
  <si>
    <t xml:space="preserve">Município do Rio de Janeiro</t>
  </si>
  <si>
    <t xml:space="preserve">139.896.877-35</t>
  </si>
  <si>
    <t xml:space="preserve">Caroline de Oliveira Bandeira Silva</t>
  </si>
  <si>
    <t xml:space="preserve">114.856.657-01</t>
  </si>
  <si>
    <t xml:space="preserve">Michele Portela do Nascimento</t>
  </si>
  <si>
    <t xml:space="preserve">122.469.847-93</t>
  </si>
  <si>
    <t xml:space="preserve">Vinicius Colodette Altoe</t>
  </si>
  <si>
    <t xml:space="preserve">087.882.176-71</t>
  </si>
  <si>
    <t xml:space="preserve">Wilson Abreu Miranda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118.698.207-11</t>
  </si>
  <si>
    <t xml:space="preserve">Biana de Macedo Silveira da Silv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06.147.422/0001-70</t>
  </si>
  <si>
    <t xml:space="preserve">Astral Transportadora Ltda</t>
  </si>
  <si>
    <t xml:space="preserve">11.051.217/0001-47</t>
  </si>
  <si>
    <t xml:space="preserve">Projuris Sistemas LTDA</t>
  </si>
  <si>
    <t xml:space="preserve">11.966.398/0001-31</t>
  </si>
  <si>
    <t xml:space="preserve">Otimiza Sistemas e Gestão de Processos Ltda - Epp</t>
  </si>
  <si>
    <t xml:space="preserve">097.866.227-07</t>
  </si>
  <si>
    <t xml:space="preserve">Ana Paula Torres Pereira</t>
  </si>
  <si>
    <t xml:space="preserve">140.770.077-47</t>
  </si>
  <si>
    <t xml:space="preserve">Danielle Nunes Bacha</t>
  </si>
  <si>
    <t xml:space="preserve">162.666.837-09</t>
  </si>
  <si>
    <t xml:space="preserve">Gabriel Severo da Silva</t>
  </si>
  <si>
    <t xml:space="preserve">053.159.517-07</t>
  </si>
  <si>
    <t xml:space="preserve">Leandro do Couto Silva</t>
  </si>
  <si>
    <t xml:space="preserve">025.646.133-30</t>
  </si>
  <si>
    <t xml:space="preserve">Leticia Fernandes Facundo</t>
  </si>
  <si>
    <t xml:space="preserve">039.749.723-74</t>
  </si>
  <si>
    <t xml:space="preserve">Maysa Campos Pacheco</t>
  </si>
  <si>
    <t xml:space="preserve">025.142.867-27</t>
  </si>
  <si>
    <t xml:space="preserve">Reinaldo Pimenta da Silva</t>
  </si>
  <si>
    <t xml:space="preserve">055.762.837-75</t>
  </si>
  <si>
    <t xml:space="preserve">Tatiana de Paula</t>
  </si>
  <si>
    <t xml:space="preserve">04.205.619/0001-93</t>
  </si>
  <si>
    <t xml:space="preserve">JRB Serviços Gráficos Ltda Me</t>
  </si>
  <si>
    <t xml:space="preserve">30.003.090/0001-35</t>
  </si>
  <si>
    <t xml:space="preserve">Claudia Maria da Rocha Deveza</t>
  </si>
  <si>
    <t xml:space="preserve">07.628.919/0001-73</t>
  </si>
  <si>
    <t xml:space="preserve">Arte Rápida Publicidade Marketing e Serviços Ltda.</t>
  </si>
  <si>
    <t xml:space="preserve">40.432.544/0001-47</t>
  </si>
  <si>
    <t xml:space="preserve">011.244.977-81</t>
  </si>
  <si>
    <t xml:space="preserve">Robson Antunes Alvares</t>
  </si>
  <si>
    <t xml:space="preserve">11.243.246/0001-00</t>
  </si>
  <si>
    <t xml:space="preserve">BRH Saúde Ocupacional Ltda.</t>
  </si>
  <si>
    <t xml:space="preserve">123.765.307-09</t>
  </si>
  <si>
    <t xml:space="preserve">Vinicius Ferreira dos Santos</t>
  </si>
  <si>
    <t xml:space="preserve">058.240.357-09</t>
  </si>
  <si>
    <t xml:space="preserve">Thiago Luiz Anacleto Augusto</t>
  </si>
  <si>
    <t xml:space="preserve">823.899.697-04</t>
  </si>
  <si>
    <t xml:space="preserve">Lucio Rodrigues</t>
  </si>
  <si>
    <t xml:space="preserve">169.367.827-60</t>
  </si>
  <si>
    <t xml:space="preserve">Jessika Silva Lima</t>
  </si>
  <si>
    <t xml:space="preserve">030.378.485-70</t>
  </si>
  <si>
    <t xml:space="preserve">Antônio Carlos Maciel Souza Junior</t>
  </si>
  <si>
    <t xml:space="preserve">127.382.777-56</t>
  </si>
  <si>
    <t xml:space="preserve">Barbara Avila de Souto</t>
  </si>
  <si>
    <t xml:space="preserve">019.519.067-05</t>
  </si>
  <si>
    <t xml:space="preserve">Flavia Conceição Leite</t>
  </si>
  <si>
    <t xml:space="preserve">118.354.026-40</t>
  </si>
  <si>
    <t xml:space="preserve">Henrique Alfredo Laporte Maia</t>
  </si>
  <si>
    <t xml:space="preserve">136.051.987-40</t>
  </si>
  <si>
    <t xml:space="preserve">Katherine Oliveira Silva do Nascimento</t>
  </si>
  <si>
    <t xml:space="preserve">145.342.247-10</t>
  </si>
  <si>
    <t xml:space="preserve">Loriane Ponciano da Silva</t>
  </si>
  <si>
    <t xml:space="preserve">093.567.017-33</t>
  </si>
  <si>
    <t xml:space="preserve">Tatiana Pereira da Paz</t>
  </si>
  <si>
    <t xml:space="preserve">006.443.081-25</t>
  </si>
  <si>
    <t xml:space="preserve">Thalita Gloria Sampaio Dias</t>
  </si>
  <si>
    <t xml:space="preserve">124.957.417-03</t>
  </si>
  <si>
    <t xml:space="preserve">Kelly Amanda da Silva</t>
  </si>
  <si>
    <t xml:space="preserve">01.771.935/0002-15</t>
  </si>
  <si>
    <t xml:space="preserve">Ingram Micro Brasil Ltda</t>
  </si>
  <si>
    <t xml:space="preserve">37.844.479/0001-52</t>
  </si>
  <si>
    <t xml:space="preserve">Bioline Fios Cirurgicos Ltda</t>
  </si>
  <si>
    <t xml:space="preserve">22.755.266/0003-49</t>
  </si>
  <si>
    <t xml:space="preserve">Acces Gestão de Documentos Ltda</t>
  </si>
  <si>
    <t xml:space="preserve">02.558.907/0001-04</t>
  </si>
  <si>
    <t xml:space="preserve">Condominio Central de Certidões</t>
  </si>
  <si>
    <t xml:space="preserve">08.835.955/0001-70</t>
  </si>
  <si>
    <t xml:space="preserve">Delta Med. Com. De Prod Hospitalares Ltda</t>
  </si>
  <si>
    <t xml:space="preserve">06.237.725/0001-84</t>
  </si>
  <si>
    <t xml:space="preserve">Clean Brasil Controle Ambiental de Pragas Ltda</t>
  </si>
  <si>
    <t xml:space="preserve">06.150.220/0001-88</t>
  </si>
  <si>
    <t xml:space="preserve">Dentsul Comércio de Materiais Odontológicos Ltda</t>
  </si>
  <si>
    <t xml:space="preserve">15.605.007/0001-04</t>
  </si>
  <si>
    <t xml:space="preserve">Oroarte Artes Gráficas Eirelli</t>
  </si>
  <si>
    <t xml:space="preserve">28.704.260/0001-67</t>
  </si>
  <si>
    <t xml:space="preserve">Rosa Sad Abrahão Ltda</t>
  </si>
  <si>
    <t xml:space="preserve">08.654.123/0001-58</t>
  </si>
  <si>
    <t xml:space="preserve">Audisa Auditores Associados S/S</t>
  </si>
  <si>
    <t xml:space="preserve">07.161.663/0001-37</t>
  </si>
  <si>
    <t xml:space="preserve">Clavis BBR Consultoria em Informática AS</t>
  </si>
  <si>
    <t xml:space="preserve">09.343.941/0001-28</t>
  </si>
  <si>
    <t xml:space="preserve">Mania de Arte Serralheria Ltda.</t>
  </si>
  <si>
    <t xml:space="preserve">103.299.016-30</t>
  </si>
  <si>
    <t xml:space="preserve">Marina Rodrigues Ferreira</t>
  </si>
  <si>
    <t xml:space="preserve">Nivia Vieira</t>
  </si>
  <si>
    <t xml:space="preserve">159.362.277-58</t>
  </si>
  <si>
    <t xml:space="preserve">Pedro Eugênio Mendes Arena Soares</t>
  </si>
  <si>
    <t xml:space="preserve">110.705.937-29</t>
  </si>
  <si>
    <t xml:space="preserve">Aline Ferreira de Andrade Machado</t>
  </si>
  <si>
    <t xml:space="preserve">002.445.167-31</t>
  </si>
  <si>
    <t xml:space="preserve">Suraide Carvalho Cavalcanti</t>
  </si>
  <si>
    <t xml:space="preserve">127.063.277-90</t>
  </si>
  <si>
    <t xml:space="preserve">Vanessa Pereira da Silva</t>
  </si>
  <si>
    <t xml:space="preserve">26.355.074/0001-34</t>
  </si>
  <si>
    <t xml:space="preserve">Masters Comercio E Distribuicao Ltda</t>
  </si>
  <si>
    <t xml:space="preserve">42.266.122/0001-74</t>
  </si>
  <si>
    <t xml:space="preserve">Principado de Asturias Ltda.</t>
  </si>
  <si>
    <t xml:space="preserve">19.716.957/0001-67</t>
  </si>
  <si>
    <t xml:space="preserve">WR Piscinas Ltda ME.</t>
  </si>
  <si>
    <t xml:space="preserve">02.478.800/0001-48</t>
  </si>
  <si>
    <t xml:space="preserve">Chada Comércio e Serviços Ltda.</t>
  </si>
  <si>
    <t xml:space="preserve">139.790.847-52</t>
  </si>
  <si>
    <t xml:space="preserve">Mayara Cristina Zuqueto de Medeiros</t>
  </si>
  <si>
    <t xml:space="preserve">146.076.917-12</t>
  </si>
  <si>
    <t xml:space="preserve">Isabella Nunes Pessoa</t>
  </si>
  <si>
    <t xml:space="preserve">119.173.637-70</t>
  </si>
  <si>
    <t xml:space="preserve">Leticia Magalhães da Silva</t>
  </si>
  <si>
    <t xml:space="preserve">025.431.497-08</t>
  </si>
  <si>
    <t xml:space="preserve">Maria da Aparecida Barbosa de Godofredo</t>
  </si>
  <si>
    <t xml:space="preserve">080.605.357-73</t>
  </si>
  <si>
    <t xml:space="preserve">Sabrina Cezar Valadares</t>
  </si>
  <si>
    <t xml:space="preserve">19.018.615/0001-73</t>
  </si>
  <si>
    <t xml:space="preserve">Macale Transporte e Comercio Eireli ME</t>
  </si>
  <si>
    <t xml:space="preserve">10.807.173/0001-70</t>
  </si>
  <si>
    <t xml:space="preserve">Medpoa Comercio de Materiais Hospitalares Ltda</t>
  </si>
  <si>
    <t xml:space="preserve">26.469.541/0001-57</t>
  </si>
  <si>
    <t xml:space="preserve">Sul.Com Atacado e Varejo Ltda EPP</t>
  </si>
  <si>
    <t xml:space="preserve">24.274.336/0001-00</t>
  </si>
  <si>
    <t xml:space="preserve">Esteriflex Ind. Com. Serv. E Locação de Prod para Saude Ltda - EPP</t>
  </si>
  <si>
    <t xml:space="preserve">11.226.885/0001-68</t>
  </si>
  <si>
    <t xml:space="preserve">Torres Valporto Comercio e Distribuição de Produtos Medicos</t>
  </si>
  <si>
    <t xml:space="preserve">080.114.587-28</t>
  </si>
  <si>
    <t xml:space="preserve">Alexandre Felicissimo</t>
  </si>
  <si>
    <t xml:space="preserve">11.260.846/0001-87</t>
  </si>
  <si>
    <t xml:space="preserve">Anbioton Importadora Ltda</t>
  </si>
  <si>
    <t xml:space="preserve">035.454.677-59</t>
  </si>
  <si>
    <t xml:space="preserve">Ana Beatriz de Oliveira Pinto Gaglianone</t>
  </si>
  <si>
    <t xml:space="preserve">042.928.037-81</t>
  </si>
  <si>
    <t xml:space="preserve">Michele Malheiros da Silva</t>
  </si>
  <si>
    <t xml:space="preserve">011.730.377-13</t>
  </si>
  <si>
    <t xml:space="preserve">Angela Ribeiro</t>
  </si>
  <si>
    <t xml:space="preserve">147.641.047-09</t>
  </si>
  <si>
    <t xml:space="preserve">Pedro de Freitas Batista Moitinho Alves</t>
  </si>
  <si>
    <t xml:space="preserve">178.893.828-39</t>
  </si>
  <si>
    <t xml:space="preserve">Ana Paula Giolito Bizerril Orso</t>
  </si>
  <si>
    <t xml:space="preserve">015.957.625-31</t>
  </si>
  <si>
    <t xml:space="preserve">Daniel Marques Costa</t>
  </si>
  <si>
    <t xml:space="preserve">009.308.339-45</t>
  </si>
  <si>
    <t xml:space="preserve">Camila Rossi Koerich</t>
  </si>
  <si>
    <t xml:space="preserve">019.400.567-48</t>
  </si>
  <si>
    <t xml:space="preserve">Francisco de Souza Lima</t>
  </si>
  <si>
    <t xml:space="preserve">111.196.527-74</t>
  </si>
  <si>
    <t xml:space="preserve">Juliana Mary Silva de Almeida</t>
  </si>
  <si>
    <t xml:space="preserve">117.828.377-10</t>
  </si>
  <si>
    <t xml:space="preserve">Stephanie Souza Carvalho Bakare</t>
  </si>
  <si>
    <t xml:space="preserve">36.325.157/0001-34</t>
  </si>
  <si>
    <t xml:space="preserve">Costa Camargo Cmércio de Produtos Hospitalares Ltda.</t>
  </si>
  <si>
    <t xml:space="preserve">847.195.327-72</t>
  </si>
  <si>
    <t xml:space="preserve">José Mário Sanches Dourado Leão</t>
  </si>
  <si>
    <t xml:space="preserve">028.760.297-40</t>
  </si>
  <si>
    <t xml:space="preserve">Ana Lúcia Cardoso de Áquino</t>
  </si>
  <si>
    <t xml:space="preserve">016.051.117-83</t>
  </si>
  <si>
    <t xml:space="preserve">Clarisa Conceiçãoda Silva</t>
  </si>
  <si>
    <t xml:space="preserve">092.599.057-45</t>
  </si>
  <si>
    <t xml:space="preserve">Rosivaldo dos Santos Gomes</t>
  </si>
  <si>
    <t xml:space="preserve">167.615.017-09</t>
  </si>
  <si>
    <t xml:space="preserve">Brena Araújo Vieira de Lima</t>
  </si>
  <si>
    <t xml:space="preserve">80.552.466/0001-39</t>
  </si>
  <si>
    <t xml:space="preserve">Limpril Manuf e Comércio de Produtos de Limpeza </t>
  </si>
  <si>
    <t xml:space="preserve">06.970.328/0001-17</t>
  </si>
  <si>
    <t xml:space="preserve">DR Comércio de Descartáveis ME</t>
  </si>
  <si>
    <t xml:space="preserve">077.431.187-89</t>
  </si>
  <si>
    <t xml:space="preserve">Cristiana Nunes Carlos</t>
  </si>
  <si>
    <t xml:space="preserve">052.240.747-11</t>
  </si>
  <si>
    <t xml:space="preserve">Geovania Cristina da Silva Borges</t>
  </si>
  <si>
    <t xml:space="preserve">162.973.367-92</t>
  </si>
  <si>
    <t xml:space="preserve">Josiane Antunes de Oliveira</t>
  </si>
  <si>
    <t xml:space="preserve">127.479.257-65</t>
  </si>
  <si>
    <t xml:space="preserve">Mariane de Araújo Barbosa da Costa</t>
  </si>
  <si>
    <t xml:space="preserve">163.475.427-14</t>
  </si>
  <si>
    <t xml:space="preserve">Yasmin Leite da Silva</t>
  </si>
  <si>
    <t xml:space="preserve">056.397.857-05</t>
  </si>
  <si>
    <t xml:space="preserve">Jose Luis Guimarães de Freitas Júnior</t>
  </si>
  <si>
    <t xml:space="preserve">086.999.236-86</t>
  </si>
  <si>
    <t xml:space="preserve">Luise do Amaral Vila Boas</t>
  </si>
  <si>
    <t xml:space="preserve">138.831.017-10</t>
  </si>
  <si>
    <t xml:space="preserve">Marcella Francisco de Vasconcelos</t>
  </si>
  <si>
    <t xml:space="preserve">707.189.351-95</t>
  </si>
  <si>
    <t xml:space="preserve">Sandra Milena Leon Sissa</t>
  </si>
  <si>
    <t xml:space="preserve">093.923.657-56</t>
  </si>
  <si>
    <t xml:space="preserve">Suely Nascimento de Andrade</t>
  </si>
  <si>
    <t xml:space="preserve">865.657.377-20</t>
  </si>
  <si>
    <t xml:space="preserve">Sebastiana da Silva Fraga</t>
  </si>
  <si>
    <t xml:space="preserve">09.617.399/0001-29</t>
  </si>
  <si>
    <t xml:space="preserve">Lopes Monteiro Ltda</t>
  </si>
  <si>
    <t xml:space="preserve">19.710.602/0001-60</t>
  </si>
  <si>
    <t xml:space="preserve">LS Med Destribuidora de Produtos Farmaceuticos LTDA ME</t>
  </si>
  <si>
    <t xml:space="preserve">136.277.587-81</t>
  </si>
  <si>
    <t xml:space="preserve">Laerte Romualdo Santos</t>
  </si>
  <si>
    <t xml:space="preserve">019.166.557-69</t>
  </si>
  <si>
    <t xml:space="preserve">Ana Cristina de Oliveira Campos Borges</t>
  </si>
  <si>
    <t xml:space="preserve">111.174.777-62</t>
  </si>
  <si>
    <t xml:space="preserve">Roberto da Silva</t>
  </si>
  <si>
    <t xml:space="preserve">074.184.607-16</t>
  </si>
  <si>
    <t xml:space="preserve">Cintia Silva das Neves</t>
  </si>
  <si>
    <t xml:space="preserve">450.510.204-10</t>
  </si>
  <si>
    <t xml:space="preserve">Marinalva Vicente de Brito</t>
  </si>
  <si>
    <t xml:space="preserve">727.683.715-72</t>
  </si>
  <si>
    <t xml:space="preserve">Iracema Coelho da Silva</t>
  </si>
  <si>
    <t xml:space="preserve">09.632.388/0001-18</t>
  </si>
  <si>
    <t xml:space="preserve">AGM3 Locacao de Veiculos e Servicos LTDA</t>
  </si>
  <si>
    <t xml:space="preserve">052.579.297-08</t>
  </si>
  <si>
    <t xml:space="preserve">Jacqueline Cavalcante de Oliveira Inacio</t>
  </si>
  <si>
    <t xml:space="preserve">611.556.407-72</t>
  </si>
  <si>
    <t xml:space="preserve">Tania Cristina de Albuquerque Petra</t>
  </si>
  <si>
    <t xml:space="preserve">913.071.397-87</t>
  </si>
  <si>
    <t xml:space="preserve">Jose Damiao Baptista de Souza</t>
  </si>
  <si>
    <t xml:space="preserve">26.531.282/0001-47</t>
  </si>
  <si>
    <t xml:space="preserve">Arterial Med Distribuidora de Medicamentos Eireli</t>
  </si>
  <si>
    <t xml:space="preserve">40.223.695/0001-95</t>
  </si>
  <si>
    <t xml:space="preserve">Delta X Comercio Representacao e Servicos Ltda</t>
  </si>
  <si>
    <t xml:space="preserve">61.817.664/0001-32</t>
  </si>
  <si>
    <t xml:space="preserve">Newmed Produtos para Saude Ltda</t>
  </si>
  <si>
    <t xml:space="preserve">05.509.261/0001-55</t>
  </si>
  <si>
    <t xml:space="preserve">Genio de Garagem Eireli</t>
  </si>
  <si>
    <t xml:space="preserve">14.361.512/0001-98</t>
  </si>
  <si>
    <t xml:space="preserve">VUP Gestão de Software Ltda</t>
  </si>
  <si>
    <t xml:space="preserve">087.919.147-36</t>
  </si>
  <si>
    <t xml:space="preserve">Deomar de Nazare Beatriz</t>
  </si>
  <si>
    <t xml:space="preserve">113.340.977-63</t>
  </si>
  <si>
    <t xml:space="preserve">Michele Eulalio da Silva</t>
  </si>
  <si>
    <t xml:space="preserve">062.732.317-02</t>
  </si>
  <si>
    <t xml:space="preserve">Vicente Valentin Velazquez Miskinbich</t>
  </si>
  <si>
    <t xml:space="preserve">099.846.446-50</t>
  </si>
  <si>
    <t xml:space="preserve">Julia Tavares Vieira Soares</t>
  </si>
  <si>
    <t xml:space="preserve">006.433.997-12</t>
  </si>
  <si>
    <t xml:space="preserve">Maria Helena Correa Teixeira</t>
  </si>
  <si>
    <t xml:space="preserve">104.097.717-08</t>
  </si>
  <si>
    <t xml:space="preserve">Najla Rocha Ximenes de Mendonça</t>
  </si>
  <si>
    <t xml:space="preserve">072.833.879-35</t>
  </si>
  <si>
    <t xml:space="preserve">Salmar Alessander Schettert do Valle</t>
  </si>
  <si>
    <t xml:space="preserve">095.783.977-47</t>
  </si>
  <si>
    <t xml:space="preserve">Samira Maria Bonatelli Lopes Coelho</t>
  </si>
  <si>
    <t xml:space="preserve">008.815.507-28</t>
  </si>
  <si>
    <t xml:space="preserve">Tony Anderson da Silva</t>
  </si>
  <si>
    <t xml:space="preserve">14.108.596/0001-52</t>
  </si>
  <si>
    <t xml:space="preserve">MMX Rio Soluções Ambientais Ltda Me</t>
  </si>
  <si>
    <t xml:space="preserve">08.188.573/0001-00</t>
  </si>
  <si>
    <t xml:space="preserve">Odontopaz Produtos Odontologicos Ltda</t>
  </si>
  <si>
    <t xml:space="preserve">013.636.677-50</t>
  </si>
  <si>
    <t xml:space="preserve">Claudia Aparecida de Melo</t>
  </si>
  <si>
    <t xml:space="preserve">105.392.006-70</t>
  </si>
  <si>
    <t xml:space="preserve">John Meira Lacerda</t>
  </si>
  <si>
    <t xml:space="preserve">086.924.287-36</t>
  </si>
  <si>
    <t xml:space="preserve">Luciene Oliveira dos Santos</t>
  </si>
  <si>
    <t xml:space="preserve">126.237.447-26</t>
  </si>
  <si>
    <t xml:space="preserve">Rafael Henrique de Melo Mello</t>
  </si>
  <si>
    <t xml:space="preserve">155.434.757-21</t>
  </si>
  <si>
    <t xml:space="preserve">Romulo Carlos Ribeiro da Silva</t>
  </si>
  <si>
    <t xml:space="preserve">Anderson Pereira Das Chagas</t>
  </si>
  <si>
    <t xml:space="preserve">Vinicius Ferreira Dos Santos</t>
  </si>
  <si>
    <t xml:space="preserve">071.213.707-60</t>
  </si>
  <si>
    <t xml:space="preserve">Mirian Pimenta da Silva</t>
  </si>
  <si>
    <t xml:space="preserve">00.185.534/0001-30</t>
  </si>
  <si>
    <t xml:space="preserve">Chrisma Via Magia Comércio e Confecçoes Ltda - Me</t>
  </si>
  <si>
    <t xml:space="preserve">112.184.857-52</t>
  </si>
  <si>
    <t xml:space="preserve">Tais Jinkings Araujo</t>
  </si>
  <si>
    <t xml:space="preserve">116.679.697-30</t>
  </si>
  <si>
    <t xml:space="preserve">Ana Carolina Nobre Pinheiro</t>
  </si>
  <si>
    <t xml:space="preserve">663.612.737-68</t>
  </si>
  <si>
    <t xml:space="preserve">Ana Cristina Cunha de Carvalho</t>
  </si>
  <si>
    <t xml:space="preserve">097.868.907-01</t>
  </si>
  <si>
    <t xml:space="preserve">Carla Machado Ontiveros</t>
  </si>
  <si>
    <t xml:space="preserve">055.080.327-03</t>
  </si>
  <si>
    <t xml:space="preserve">Ingra de Almeida Santos Lima</t>
  </si>
  <si>
    <t xml:space="preserve">139.267.437-94</t>
  </si>
  <si>
    <t xml:space="preserve">Larissa Jesus Penha Luz</t>
  </si>
  <si>
    <t xml:space="preserve">059.359.567-05</t>
  </si>
  <si>
    <t xml:space="preserve">Leandro Ferreira Guerra Paz</t>
  </si>
  <si>
    <t xml:space="preserve">456.288.077-53</t>
  </si>
  <si>
    <t xml:space="preserve">Lucia Ribeiro da Silva</t>
  </si>
  <si>
    <t xml:space="preserve">144.365.797-27</t>
  </si>
  <si>
    <t xml:space="preserve">Suelen Santos de Oliveira</t>
  </si>
  <si>
    <t xml:space="preserve">126.060.777-17</t>
  </si>
  <si>
    <t xml:space="preserve">Carolina Amaral Bezerra</t>
  </si>
  <si>
    <t xml:space="preserve">17.936.984/0001-10</t>
  </si>
  <si>
    <t xml:space="preserve">Solugel Equipamentos para Construção Ltda. Me.</t>
  </si>
  <si>
    <t xml:space="preserve">087.920.677-27</t>
  </si>
  <si>
    <t xml:space="preserve">Eduardo Alves da Silva</t>
  </si>
  <si>
    <t xml:space="preserve">117.530.777-70</t>
  </si>
  <si>
    <t xml:space="preserve">Caroline Amanda Soares Rego</t>
  </si>
  <si>
    <t xml:space="preserve">128.572.127-63</t>
  </si>
  <si>
    <t xml:space="preserve">Cherllem Cristhine Xavier Cordeiro Menezes</t>
  </si>
  <si>
    <t xml:space="preserve">917.131.707-44</t>
  </si>
  <si>
    <t xml:space="preserve">Ronice Maciel da Silva de Souza</t>
  </si>
  <si>
    <t xml:space="preserve">108.999.627-69</t>
  </si>
  <si>
    <t xml:space="preserve">Beatriz Mere Teixeira da Silva</t>
  </si>
  <si>
    <t xml:space="preserve">111.920.447-03</t>
  </si>
  <si>
    <t xml:space="preserve">Gisele da Conceição Oliveira</t>
  </si>
  <si>
    <t xml:space="preserve">166.752.867-06</t>
  </si>
  <si>
    <t xml:space="preserve">Jeciane Goncalves Mendes Geraldo</t>
  </si>
  <si>
    <t xml:space="preserve">395.923.928-97</t>
  </si>
  <si>
    <t xml:space="preserve">Larissa Anne Conceição Silva</t>
  </si>
  <si>
    <t xml:space="preserve">143.372.537-18</t>
  </si>
  <si>
    <t xml:space="preserve">Luisa Silva Coutinho da Assunção</t>
  </si>
  <si>
    <t xml:space="preserve">809.363.267-00</t>
  </si>
  <si>
    <t xml:space="preserve">Cleo Ferreira de Moraes</t>
  </si>
  <si>
    <t xml:space="preserve">11.840.374/0001-31</t>
  </si>
  <si>
    <t xml:space="preserve">Global Baterias Ltda.</t>
  </si>
  <si>
    <t xml:space="preserve">030.213.247-38</t>
  </si>
  <si>
    <t xml:space="preserve">Gislane Egito de Souza Lisboa</t>
  </si>
  <si>
    <t xml:space="preserve">24.505.292/0001-82</t>
  </si>
  <si>
    <t xml:space="preserve">Elétrica Lider Com. E Serv. De Montagens de Quadros Elétricos Eireli.</t>
  </si>
  <si>
    <t xml:space="preserve">50.429.810/0001-36</t>
  </si>
  <si>
    <t xml:space="preserve">Sapra Landauer Serv. De Assessoria e Prot. Radiologica Ltda.</t>
  </si>
  <si>
    <t xml:space="preserve">04.380.569/0001-80</t>
  </si>
  <si>
    <t xml:space="preserve">JRG Distribuidora de Medicamentos Hospitalares Ltda.</t>
  </si>
  <si>
    <t xml:space="preserve">914.495.107-87</t>
  </si>
  <si>
    <t xml:space="preserve">Mônica de Oliveira Germano</t>
  </si>
  <si>
    <t xml:space="preserve">034.160.187-02</t>
  </si>
  <si>
    <t xml:space="preserve">Luciano Rodrigues de Souza Neto</t>
  </si>
  <si>
    <t xml:space="preserve">142.573.047-74</t>
  </si>
  <si>
    <t xml:space="preserve">Yarina Rangel Vieira</t>
  </si>
  <si>
    <t xml:space="preserve">21.681.325/0001-57</t>
  </si>
  <si>
    <t xml:space="preserve">Multifarma Comercial Ltda.</t>
  </si>
  <si>
    <t xml:space="preserve">33.938.119/0001-69</t>
  </si>
  <si>
    <t xml:space="preserve">Companhia Distribuidora de Gás do Rio de Janeiro - CEG</t>
  </si>
  <si>
    <t xml:space="preserve">117.304.687-99</t>
  </si>
  <si>
    <t xml:space="preserve">Daniel Fernandes Dias</t>
  </si>
  <si>
    <t xml:space="preserve">133.454.977-00</t>
  </si>
  <si>
    <t xml:space="preserve">Aline Paiva Benevides Azevedo</t>
  </si>
  <si>
    <t xml:space="preserve">120.260.757-86</t>
  </si>
  <si>
    <t xml:space="preserve">Carlos Augusto Nantes Pereira da Silva</t>
  </si>
  <si>
    <t xml:space="preserve">119.914.037-63</t>
  </si>
  <si>
    <t xml:space="preserve">Debora Cristina da Silva Teixeira</t>
  </si>
  <si>
    <t xml:space="preserve">101.338.136-06</t>
  </si>
  <si>
    <t xml:space="preserve">Luiza Simião</t>
  </si>
  <si>
    <t xml:space="preserve">495.103.047-00</t>
  </si>
  <si>
    <t xml:space="preserve">Sebastião Fernandes de Oliveira</t>
  </si>
  <si>
    <t xml:space="preserve">166.556.767-89</t>
  </si>
  <si>
    <t xml:space="preserve">Alex Nogueira Julio</t>
  </si>
  <si>
    <t xml:space="preserve">138.766.617-73</t>
  </si>
  <si>
    <t xml:space="preserve">Daniel Henrique Farias de Sa Reis</t>
  </si>
  <si>
    <t xml:space="preserve">142.657.087-22</t>
  </si>
  <si>
    <t xml:space="preserve">Davi Fernandes Galdino</t>
  </si>
  <si>
    <t xml:space="preserve">073.600.277-48</t>
  </si>
  <si>
    <t xml:space="preserve">Samara Karyne Vilela</t>
  </si>
  <si>
    <t xml:space="preserve">04.069.709/0001-02</t>
  </si>
  <si>
    <t xml:space="preserve">Bionexo do Brasil S.A</t>
  </si>
  <si>
    <t xml:space="preserve">Propriedade Predial e Territorial Urbana</t>
  </si>
  <si>
    <t xml:space="preserve">087.230.586-41</t>
  </si>
  <si>
    <t xml:space="preserve">Matheus Sarabion Vilela Pereira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105.956.857-81</t>
  </si>
  <si>
    <t xml:space="preserve">Bruna Mulet Reitor</t>
  </si>
  <si>
    <t xml:space="preserve">124.046.097-00</t>
  </si>
  <si>
    <t xml:space="preserve">Camila Moreira de Aguiar</t>
  </si>
  <si>
    <t xml:space="preserve">110.730.076-26</t>
  </si>
  <si>
    <t xml:space="preserve">Felipe Sabec Folgueral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015.541.017-27</t>
  </si>
  <si>
    <t xml:space="preserve">Eduardo Pereira Guedes</t>
  </si>
  <si>
    <t xml:space="preserve">110.501.577-70</t>
  </si>
  <si>
    <t xml:space="preserve">Klayton Soares da Costa</t>
  </si>
  <si>
    <t xml:space="preserve">148.861.497-07</t>
  </si>
  <si>
    <t xml:space="preserve">Renan de Deus Bittencourt</t>
  </si>
  <si>
    <t xml:space="preserve">Ecoempresa de Consultoria e Organiz Sistemas Edit Ltda</t>
  </si>
  <si>
    <t xml:space="preserve">28.176.998/0004-41</t>
  </si>
  <si>
    <t xml:space="preserve">CBMERJ</t>
  </si>
  <si>
    <t xml:space="preserve">136.618.667-29</t>
  </si>
  <si>
    <t xml:space="preserve">Laurence de Moraes Gomes Silva</t>
  </si>
  <si>
    <t xml:space="preserve">174.114.137-04</t>
  </si>
  <si>
    <t xml:space="preserve">Alicia Freitas de Lima</t>
  </si>
  <si>
    <t xml:space="preserve">183.384.797-05</t>
  </si>
  <si>
    <t xml:space="preserve">Cristiane Paixão da Silva</t>
  </si>
  <si>
    <t xml:space="preserve">900.540.837-53</t>
  </si>
  <si>
    <t xml:space="preserve">Dulciene Ribeiro rodrigues</t>
  </si>
  <si>
    <t xml:space="preserve">144.041.787-35</t>
  </si>
  <si>
    <t xml:space="preserve">Josue Luiz Almeida Santos</t>
  </si>
  <si>
    <t xml:space="preserve">057.824.937-55</t>
  </si>
  <si>
    <t xml:space="preserve">Andre Chagas Braga de Menezes</t>
  </si>
  <si>
    <t xml:space="preserve">839.916.033-49</t>
  </si>
  <si>
    <t xml:space="preserve">Francisco Dany Ribeiro Brito</t>
  </si>
  <si>
    <t xml:space="preserve">086.025.807-62</t>
  </si>
  <si>
    <t xml:space="preserve">Getulio Mendes Ferreira</t>
  </si>
  <si>
    <t xml:space="preserve">018.643.572-07</t>
  </si>
  <si>
    <t xml:space="preserve">Helder de Melo Nascimento</t>
  </si>
  <si>
    <t xml:space="preserve">119.787.427-54</t>
  </si>
  <si>
    <t xml:space="preserve">Lais Nascimento da Silva Basson</t>
  </si>
  <si>
    <t xml:space="preserve">027.457.821-26</t>
  </si>
  <si>
    <t xml:space="preserve">Naiana Cristiani Filippi</t>
  </si>
  <si>
    <t xml:space="preserve">395.209.148-03</t>
  </si>
  <si>
    <t xml:space="preserve">Natalia Teixeira Elias</t>
  </si>
  <si>
    <t xml:space="preserve">114.553.077-00</t>
  </si>
  <si>
    <t xml:space="preserve">Nayara Konttany Braz Rodrigues</t>
  </si>
  <si>
    <t xml:space="preserve">139.389.727-42</t>
  </si>
  <si>
    <t xml:space="preserve">Renata Cury Riberto</t>
  </si>
  <si>
    <t xml:space="preserve">116.840.077-55</t>
  </si>
  <si>
    <t xml:space="preserve">Anderson Pinto Bezerra</t>
  </si>
  <si>
    <t xml:space="preserve">21.960.230/0001-72</t>
  </si>
  <si>
    <t xml:space="preserve">SH Consultoria Ocupacional LTDA EPP</t>
  </si>
  <si>
    <t xml:space="preserve">28.892.480/0001-61</t>
  </si>
  <si>
    <t xml:space="preserve">C7 Automoção e Serviços Tecnicos EIRELI</t>
  </si>
  <si>
    <t xml:space="preserve">26.064.434/0001-49</t>
  </si>
  <si>
    <t xml:space="preserve">M.N Almeida Comércio Atacadista</t>
  </si>
  <si>
    <t xml:space="preserve">13.028.031/0001-00</t>
  </si>
  <si>
    <t xml:space="preserve">Coelho das Baterias</t>
  </si>
  <si>
    <t xml:space="preserve">25.196.253/0001-03</t>
  </si>
  <si>
    <t xml:space="preserve">Lai Sociedade Individual de Advocacia Eireli EPP</t>
  </si>
  <si>
    <t xml:space="preserve">135.594.997-12</t>
  </si>
  <si>
    <t xml:space="preserve">Hildebrando Ciriaco Pralon</t>
  </si>
  <si>
    <t xml:space="preserve">163.444.687-93</t>
  </si>
  <si>
    <t xml:space="preserve">Andressa Oliveira Borges</t>
  </si>
  <si>
    <t xml:space="preserve">752.262.001-53</t>
  </si>
  <si>
    <t xml:space="preserve">Bruna Bernardes Vieira Maia</t>
  </si>
  <si>
    <t xml:space="preserve">089.311.967-92</t>
  </si>
  <si>
    <t xml:space="preserve">Fabricio Pessanha da Rocha</t>
  </si>
  <si>
    <t xml:space="preserve">187.061.367-88</t>
  </si>
  <si>
    <t xml:space="preserve">Nathalia Vaz Maravalhas</t>
  </si>
  <si>
    <t xml:space="preserve">166.795.387-77</t>
  </si>
  <si>
    <t xml:space="preserve">Rebeca dos Anjos Machado</t>
  </si>
  <si>
    <t xml:space="preserve">116.095.747-96</t>
  </si>
  <si>
    <t xml:space="preserve">Rosane Braga Candido</t>
  </si>
  <si>
    <t xml:space="preserve">102.877.547-40</t>
  </si>
  <si>
    <t xml:space="preserve">Anderson Santos Ribeiro de Souza</t>
  </si>
  <si>
    <t xml:space="preserve">079.378.207-48</t>
  </si>
  <si>
    <t xml:space="preserve">Cristy Anne Rodrigues de Andrade</t>
  </si>
  <si>
    <t xml:space="preserve">125.037.397-25</t>
  </si>
  <si>
    <t xml:space="preserve">Ewerton Lacerda da Silva</t>
  </si>
  <si>
    <t xml:space="preserve">122.012.747-70</t>
  </si>
  <si>
    <t xml:space="preserve">Heitor Guinancio de Souza</t>
  </si>
  <si>
    <t xml:space="preserve">387.888.398-69</t>
  </si>
  <si>
    <t xml:space="preserve">Helen Montemezo</t>
  </si>
  <si>
    <t xml:space="preserve">097.325.916-76</t>
  </si>
  <si>
    <t xml:space="preserve">Jessica Kayane Souza Ferreira</t>
  </si>
  <si>
    <t xml:space="preserve">078.073.217-09</t>
  </si>
  <si>
    <t xml:space="preserve">Monica Vicente Gomes</t>
  </si>
  <si>
    <t xml:space="preserve">090.722.167-09</t>
  </si>
  <si>
    <t xml:space="preserve">Paula Moreira da Silva</t>
  </si>
  <si>
    <t xml:space="preserve">051.718.007-31</t>
  </si>
  <si>
    <t xml:space="preserve">Paula Renata da Rocha da Silva</t>
  </si>
  <si>
    <t xml:space="preserve">05.962.557/0001-27</t>
  </si>
  <si>
    <t xml:space="preserve">Rental Oeste Comercio e Locação de Equipamentos Ltda.</t>
  </si>
  <si>
    <t xml:space="preserve">946.776.547-00</t>
  </si>
  <si>
    <t xml:space="preserve">Adenise simplício Gomes</t>
  </si>
  <si>
    <t xml:space="preserve">Thiago Luis Anacleto Augusto</t>
  </si>
  <si>
    <t xml:space="preserve">01.554.285/0001-75</t>
  </si>
  <si>
    <t xml:space="preserve">Certisign Certificadora Digital S.A</t>
  </si>
  <si>
    <t xml:space="preserve">14.449.899/0001-39</t>
  </si>
  <si>
    <t xml:space="preserve">Rodrigo Sanches de Oliveira</t>
  </si>
  <si>
    <t xml:space="preserve">043.989.008-02</t>
  </si>
  <si>
    <t xml:space="preserve">Marco Antônio de Carvalho Febbri</t>
  </si>
  <si>
    <t xml:space="preserve">31.446.946/0001-00</t>
  </si>
  <si>
    <t xml:space="preserve">M2FA Comunicação ltda.</t>
  </si>
  <si>
    <t xml:space="preserve">12.124.984/0001-00</t>
  </si>
  <si>
    <t xml:space="preserve">Vox Produtos De Informática Ltda EPP</t>
  </si>
  <si>
    <t xml:space="preserve">127.462.987-08</t>
  </si>
  <si>
    <t xml:space="preserve">Karine Souza Seba</t>
  </si>
  <si>
    <t xml:space="preserve">145.250.337-03</t>
  </si>
  <si>
    <t xml:space="preserve">Daniela Ribeiro Valente</t>
  </si>
  <si>
    <t xml:space="preserve">140.335.287-92</t>
  </si>
  <si>
    <t xml:space="preserve">Douglas de Souza Teixeira</t>
  </si>
  <si>
    <t xml:space="preserve">138.348.107-54</t>
  </si>
  <si>
    <t xml:space="preserve">Paulo Vitor Napoleão Pessanha</t>
  </si>
  <si>
    <t xml:space="preserve">016.770.967-48</t>
  </si>
  <si>
    <t xml:space="preserve">Kleber Correia Miranda</t>
  </si>
  <si>
    <t xml:space="preserve">29.801.815/0001-51</t>
  </si>
  <si>
    <t xml:space="preserve">Marcia C A Queiroz</t>
  </si>
  <si>
    <t xml:space="preserve">02.578.421/0001-20</t>
  </si>
  <si>
    <t xml:space="preserve">Tribunal Regional Do Trabalho Da 1ª Região-RJ</t>
  </si>
  <si>
    <t xml:space="preserve">18740-2</t>
  </si>
  <si>
    <t xml:space="preserve">Ministério da Fazenda -  GRU Judicial</t>
  </si>
  <si>
    <t xml:space="preserve">099.936.587-82</t>
  </si>
  <si>
    <t xml:space="preserve">Phamela Da Silva Laurindo</t>
  </si>
  <si>
    <t xml:space="preserve">131.498.547-76</t>
  </si>
  <si>
    <t xml:space="preserve">Wallace Lima da Silv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023.039.631-33</t>
  </si>
  <si>
    <t xml:space="preserve">Caio Cesar Lima de Moura</t>
  </si>
  <si>
    <t xml:space="preserve">147.575.977-03</t>
  </si>
  <si>
    <t xml:space="preserve">Allan Lopes Marinho Cunha</t>
  </si>
  <si>
    <t xml:space="preserve">134.840.727-17</t>
  </si>
  <si>
    <t xml:space="preserve">Antonia Yhorrana Nunes Mororo</t>
  </si>
  <si>
    <t xml:space="preserve">149.385.357-00</t>
  </si>
  <si>
    <t xml:space="preserve">Felipe da Silva Santos</t>
  </si>
  <si>
    <t xml:space="preserve">058.530.307-01</t>
  </si>
  <si>
    <t xml:space="preserve">Adriana Paula da Silva</t>
  </si>
  <si>
    <t xml:space="preserve">097.866-227-07</t>
  </si>
  <si>
    <t xml:space="preserve">056.562.777-55</t>
  </si>
  <si>
    <t xml:space="preserve">Fabiula Alves Lima de Almeida</t>
  </si>
  <si>
    <t xml:space="preserve">088.551.147-60</t>
  </si>
  <si>
    <t xml:space="preserve">Iraneia Pereira dos Santos</t>
  </si>
  <si>
    <t xml:space="preserve">108.212.247-51</t>
  </si>
  <si>
    <t xml:space="preserve">Lilian Juliane Kozlowski Mayerhofer</t>
  </si>
  <si>
    <t xml:space="preserve">390.239.998-86</t>
  </si>
  <si>
    <t xml:space="preserve">Marcos Israel Moraes de Souza</t>
  </si>
  <si>
    <t xml:space="preserve">135.483.407-09</t>
  </si>
  <si>
    <t xml:space="preserve">Mariana Castro Alves Nicacio</t>
  </si>
  <si>
    <t xml:space="preserve">152.817.937-48</t>
  </si>
  <si>
    <t xml:space="preserve">Raiane Cristina de Souza e Silva</t>
  </si>
  <si>
    <t xml:space="preserve">04.712.500/0001-07</t>
  </si>
  <si>
    <t xml:space="preserve">Microsoft do Brasil Importacao e Comercio de Software e Video Games Ltda</t>
  </si>
  <si>
    <t xml:space="preserve">32.057.883/0001-62</t>
  </si>
  <si>
    <t xml:space="preserve">Karine da Silva Santos 12046562747</t>
  </si>
  <si>
    <t xml:space="preserve">17.895.646/0001-87</t>
  </si>
  <si>
    <t xml:space="preserve">Uber do Brasil Tecnologia Ltda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02.351.877/0001-52</t>
  </si>
  <si>
    <t xml:space="preserve">Locaweb Serviços de Internet S 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32.280.604/0001-26</t>
  </si>
  <si>
    <t xml:space="preserve">Tx Comercio de Produtos Medicos Ltda</t>
  </si>
  <si>
    <t xml:space="preserve">13.986.389/0001-38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129.060.667-61</t>
  </si>
  <si>
    <t xml:space="preserve">Ana Paula De Oliveira Silva Pereira</t>
  </si>
  <si>
    <t xml:space="preserve">100.850.647-85</t>
  </si>
  <si>
    <t xml:space="preserve">Luciene Correia Sampaio</t>
  </si>
  <si>
    <t xml:space="preserve">008.766.137-33</t>
  </si>
  <si>
    <t xml:space="preserve">Marinez Quiroga Chometon Pedro</t>
  </si>
  <si>
    <t xml:space="preserve">083.999.857-08</t>
  </si>
  <si>
    <t xml:space="preserve">Mauricio De Melo Lima</t>
  </si>
  <si>
    <t xml:space="preserve">086.807.467-54</t>
  </si>
  <si>
    <t xml:space="preserve">Cristiane Cruz Das Neves Felicissimo</t>
  </si>
  <si>
    <t xml:space="preserve">763.894.057-15</t>
  </si>
  <si>
    <t xml:space="preserve">José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cao E Comercio De Produtos Medico Hospitalar Ltda</t>
  </si>
  <si>
    <t xml:space="preserve">133.663.977-64</t>
  </si>
  <si>
    <t xml:space="preserve">Amerisa Paulo Lourenço</t>
  </si>
  <si>
    <t xml:space="preserve">117.290.617-37</t>
  </si>
  <si>
    <t xml:space="preserve">Carla Graziele Guimarães de Abreu</t>
  </si>
  <si>
    <t xml:space="preserve">117.564.567-20</t>
  </si>
  <si>
    <t xml:space="preserve">Suhellen Ismeria Vasques de Souza</t>
  </si>
  <si>
    <t xml:space="preserve">131.001.367-56</t>
  </si>
  <si>
    <t xml:space="preserve">Thiago Hyvson Ferreiras Soa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acia De Manipulacao Ltda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817.341.907-87</t>
  </si>
  <si>
    <t xml:space="preserve">Wilma Teixeira Viana</t>
  </si>
  <si>
    <t xml:space="preserve">163.141.197-74</t>
  </si>
  <si>
    <t xml:space="preserve">Agatha de Sousa Grilo</t>
  </si>
  <si>
    <t xml:space="preserve">127.984.717-45</t>
  </si>
  <si>
    <t xml:space="preserve">Bruna Franzotti</t>
  </si>
  <si>
    <t xml:space="preserve">051.741.297-71</t>
  </si>
  <si>
    <t xml:space="preserve">Cristiane Ferreira Gomes</t>
  </si>
  <si>
    <t xml:space="preserve">111.115.926-24</t>
  </si>
  <si>
    <t xml:space="preserve">Guilherme Martins Silva</t>
  </si>
  <si>
    <t xml:space="preserve">116.219.657-24</t>
  </si>
  <si>
    <t xml:space="preserve">Julia Vicente Rente</t>
  </si>
  <si>
    <t xml:space="preserve">015.559.942-96</t>
  </si>
  <si>
    <t xml:space="preserve">Rebeca Megale Brandao Carvalho</t>
  </si>
  <si>
    <t xml:space="preserve">103.335.067-23</t>
  </si>
  <si>
    <t xml:space="preserve">Rebeca Saldanha Miguel Alves</t>
  </si>
  <si>
    <t xml:space="preserve">137.213.847-17</t>
  </si>
  <si>
    <t xml:space="preserve">Francesca Batista Ramundo</t>
  </si>
  <si>
    <t xml:space="preserve">144.707.987-62</t>
  </si>
  <si>
    <t xml:space="preserve">Giselene Lima dos Santos</t>
  </si>
  <si>
    <t xml:space="preserve">017.288.935-93</t>
  </si>
  <si>
    <t xml:space="preserve">Jaqueline Vieira de Miranda</t>
  </si>
  <si>
    <t xml:space="preserve">165.013.267-02</t>
  </si>
  <si>
    <t xml:space="preserve">Jessica Cristina Frederico Pinto</t>
  </si>
  <si>
    <t xml:space="preserve">037.919.017-61</t>
  </si>
  <si>
    <t xml:space="preserve">Jorcimara Barbosa Xavier</t>
  </si>
  <si>
    <t xml:space="preserve">100.367.467-46</t>
  </si>
  <si>
    <t xml:space="preserve">Laila Gava Vilas Boas</t>
  </si>
  <si>
    <t xml:space="preserve">123.180.637-02</t>
  </si>
  <si>
    <t xml:space="preserve">Nadine Barbosa Dantas</t>
  </si>
  <si>
    <t xml:space="preserve">166.561.757-83</t>
  </si>
  <si>
    <t xml:space="preserve">Nicole Fernanda Bezerra Alves Sousa</t>
  </si>
  <si>
    <t xml:space="preserve">027.284.797-63</t>
  </si>
  <si>
    <t xml:space="preserve">Valeria Cristina de Carvalho da Silva Faria</t>
  </si>
  <si>
    <t xml:space="preserve">150.352.257-12</t>
  </si>
  <si>
    <t xml:space="preserve">Andreza Costa de Souza</t>
  </si>
  <si>
    <t xml:space="preserve">132.310.237-00</t>
  </si>
  <si>
    <t xml:space="preserve">Bianca Castro de Carvalho</t>
  </si>
  <si>
    <t xml:space="preserve">053.459.397-64</t>
  </si>
  <si>
    <t xml:space="preserve">Danielle Mello Puccini Pereira</t>
  </si>
  <si>
    <t xml:space="preserve">861.006.027-68</t>
  </si>
  <si>
    <t xml:space="preserve">Dilma Maria Pequeno Ramiro</t>
  </si>
  <si>
    <t xml:space="preserve">826.212.097-34</t>
  </si>
  <si>
    <t xml:space="preserve">Jacira Maria dos Santos Cortes</t>
  </si>
  <si>
    <t xml:space="preserve">124.680.047-01</t>
  </si>
  <si>
    <t xml:space="preserve">Gabrielle Medeiros da Silva</t>
  </si>
  <si>
    <t xml:space="preserve">14.294.666/0001-04</t>
  </si>
  <si>
    <t xml:space="preserve">Unimac Material Cirúrgico e Hospitalar Ltda - Epp</t>
  </si>
  <si>
    <t xml:space="preserve">553.734.882-91</t>
  </si>
  <si>
    <t xml:space="preserve">Diana Ursula Ponce Alonz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099.235.157-02</t>
  </si>
  <si>
    <t xml:space="preserve">Alex Castro Gonçalves</t>
  </si>
  <si>
    <t xml:space="preserve">037.415.817-71</t>
  </si>
  <si>
    <t xml:space="preserve">Aline da Silveira da Silva</t>
  </si>
  <si>
    <t xml:space="preserve">151.309.927-25</t>
  </si>
  <si>
    <t xml:space="preserve">Gabriela da Silva Detrano Rodrigues</t>
  </si>
  <si>
    <t xml:space="preserve">091.686.687-40</t>
  </si>
  <si>
    <t xml:space="preserve">Ilzo José Roberto Junior</t>
  </si>
  <si>
    <t xml:space="preserve">128.998.347-03</t>
  </si>
  <si>
    <t xml:space="preserve">Jessica Letycia do Nascimento de Oliveira</t>
  </si>
  <si>
    <t xml:space="preserve">079.131.917-24</t>
  </si>
  <si>
    <t xml:space="preserve">Juliana Magalhães dos Santos</t>
  </si>
  <si>
    <t xml:space="preserve">120.363.707-13</t>
  </si>
  <si>
    <t xml:space="preserve">Luciana de Vasconcelos da Costa</t>
  </si>
  <si>
    <t xml:space="preserve">175.746.897-84</t>
  </si>
  <si>
    <t xml:space="preserve">Matheus Maia da Silva</t>
  </si>
  <si>
    <t xml:space="preserve">150.884.117-90</t>
  </si>
  <si>
    <t xml:space="preserve">Nathalia Guimarães da Silva</t>
  </si>
  <si>
    <t xml:space="preserve">059.180.317-82</t>
  </si>
  <si>
    <t xml:space="preserve">Raquel Barbosa de Mendonça</t>
  </si>
  <si>
    <t xml:space="preserve">111.644.987-03</t>
  </si>
  <si>
    <t xml:space="preserve">Renata Aleixo da Costa</t>
  </si>
  <si>
    <t xml:space="preserve">22.979.422/0001-93</t>
  </si>
  <si>
    <t xml:space="preserve">Guimarães Labanca Advogados Associados</t>
  </si>
  <si>
    <t xml:space="preserve">50.970.342/0007-06</t>
  </si>
  <si>
    <t xml:space="preserve">Dutra Maquinas Comercial E Tecnica Ltda</t>
  </si>
  <si>
    <t xml:space="preserve">68.422.419/0001-75</t>
  </si>
  <si>
    <t xml:space="preserve">Palacio Das Ferramentas E Parafusos Ltda</t>
  </si>
  <si>
    <t xml:space="preserve">037.427.427-44</t>
  </si>
  <si>
    <t xml:space="preserve">Aldrie Barreira Pimentel</t>
  </si>
  <si>
    <t xml:space="preserve">05.997.927/0001-61</t>
  </si>
  <si>
    <t xml:space="preserve">Médic Stock Comércio de Produtos Médicos Hospitalares Eireli</t>
  </si>
  <si>
    <t xml:space="preserve">04.322.661/0001-94</t>
  </si>
  <si>
    <t xml:space="preserve">Estrela Do Rio Comercio De Tintas Ltda</t>
  </si>
  <si>
    <t xml:space="preserve">29.089.460/0001-10</t>
  </si>
  <si>
    <t xml:space="preserve">Shammah Comercio De Materiais Eireli</t>
  </si>
  <si>
    <t xml:space="preserve">29.302.348/0003-87</t>
  </si>
  <si>
    <t xml:space="preserve">Gurgelmix Maquinas E Ferramentas S.A.</t>
  </si>
  <si>
    <t xml:space="preserve">14.303.182/0001-84</t>
  </si>
  <si>
    <t xml:space="preserve">Bruta Madeiras Ltda</t>
  </si>
  <si>
    <t xml:space="preserve">22.065.040/0001-54</t>
  </si>
  <si>
    <t xml:space="preserve">Crislimp Comercio, Manutencao E Limpeza Eireli
</t>
  </si>
  <si>
    <t xml:space="preserve">052.030.947-21</t>
  </si>
  <si>
    <t xml:space="preserve">Djan Nascimento Da Silva</t>
  </si>
  <si>
    <t xml:space="preserve">143.482.647-32</t>
  </si>
  <si>
    <t xml:space="preserve">Jamille Da Rocha Macedo</t>
  </si>
  <si>
    <t xml:space="preserve">077.797.657-92</t>
  </si>
  <si>
    <t xml:space="preserve">Jaqueline Paulino Dos Santos</t>
  </si>
  <si>
    <t xml:space="preserve">21.591.689/0001-46</t>
  </si>
  <si>
    <t xml:space="preserve">Anelsior Comercio de Artigos Para Limpeza Ltda.</t>
  </si>
  <si>
    <t xml:space="preserve">152.333.807-57</t>
  </si>
  <si>
    <t xml:space="preserve">Vitoria Maria Goulart da Silveira Tinoco</t>
  </si>
  <si>
    <t xml:space="preserve">123.870.817-06</t>
  </si>
  <si>
    <t xml:space="preserve">Natalia Graziela do Carmo Moreira</t>
  </si>
  <si>
    <t xml:space="preserve">115.127.537-93</t>
  </si>
  <si>
    <t xml:space="preserve">Ana Carolina Robadelo da Silva Freire</t>
  </si>
  <si>
    <t xml:space="preserve">088.816.757-14</t>
  </si>
  <si>
    <t xml:space="preserve">Anderson Rodrigues da Silva</t>
  </si>
  <si>
    <t xml:space="preserve">131.467.807-80</t>
  </si>
  <si>
    <t xml:space="preserve">Andre Luiz Clemente Beralto</t>
  </si>
  <si>
    <t xml:space="preserve">080.674.377-85</t>
  </si>
  <si>
    <t xml:space="preserve">Angila Maria da Silva Nunes</t>
  </si>
  <si>
    <t xml:space="preserve">054.181.127-40</t>
  </si>
  <si>
    <t xml:space="preserve">Carlos Willian Queiroz Pereira</t>
  </si>
  <si>
    <t xml:space="preserve">130.738.797-73</t>
  </si>
  <si>
    <t xml:space="preserve">Carolina Duarte de Souza Araujo</t>
  </si>
  <si>
    <t xml:space="preserve">134.236.267-55</t>
  </si>
  <si>
    <t xml:space="preserve">Diego de Almeida Araujo</t>
  </si>
  <si>
    <t xml:space="preserve">155.631.287-33</t>
  </si>
  <si>
    <t xml:space="preserve">Erika do Prado Teixeira</t>
  </si>
  <si>
    <t xml:space="preserve">161.659.167-67</t>
  </si>
  <si>
    <t xml:space="preserve">George Quirino dos Santos</t>
  </si>
  <si>
    <t xml:space="preserve">150.403.247-07</t>
  </si>
  <si>
    <t xml:space="preserve">Ingrid Cristina Botelho de Melo</t>
  </si>
  <si>
    <t xml:space="preserve">118.873.497-07</t>
  </si>
  <si>
    <t xml:space="preserve">Margarida Soares da Costa</t>
  </si>
  <si>
    <t xml:space="preserve">149.681.121-41</t>
  </si>
  <si>
    <t xml:space="preserve">Marina de Matos Bom</t>
  </si>
  <si>
    <t xml:space="preserve">160.381.637-27</t>
  </si>
  <si>
    <t xml:space="preserve">Rafaela Tavares de Oliveira Carvalho</t>
  </si>
  <si>
    <t xml:space="preserve">092.822.057-54</t>
  </si>
  <si>
    <t xml:space="preserve">Roberta Oliveira Antunes</t>
  </si>
  <si>
    <t xml:space="preserve">075.725.237-06</t>
  </si>
  <si>
    <t xml:space="preserve">Sandra Ramos Teles</t>
  </si>
  <si>
    <t xml:space="preserve">127.847.877-96</t>
  </si>
  <si>
    <t xml:space="preserve">Suellen Lopes Barbosa da Silva</t>
  </si>
  <si>
    <t xml:space="preserve">219.857.218-48</t>
  </si>
  <si>
    <t xml:space="preserve">Tania Soares de Araujo</t>
  </si>
  <si>
    <t xml:space="preserve">159.102.427-76</t>
  </si>
  <si>
    <t xml:space="preserve">Thais Cristino Martins</t>
  </si>
  <si>
    <t xml:space="preserve">172.049.617-06</t>
  </si>
  <si>
    <t xml:space="preserve">Thiago Eduardo Baptista de Souza</t>
  </si>
  <si>
    <t xml:space="preserve">158.514.097-03</t>
  </si>
  <si>
    <t xml:space="preserve">Yunna Letícia da Silva Martins</t>
  </si>
  <si>
    <t xml:space="preserve">112.724.317-97</t>
  </si>
  <si>
    <t xml:space="preserve">Allana Souto dos Santos</t>
  </si>
  <si>
    <t xml:space="preserve">171.673.897-06</t>
  </si>
  <si>
    <t xml:space="preserve">Ingrid Silva de Araujo</t>
  </si>
  <si>
    <t xml:space="preserve">808.192.907-00</t>
  </si>
  <si>
    <t xml:space="preserve">João de Oliveira Maia</t>
  </si>
  <si>
    <t xml:space="preserve">313.342.408-41</t>
  </si>
  <si>
    <t xml:space="preserve">Lucieny Charuri Furtado</t>
  </si>
  <si>
    <t xml:space="preserve">141.672.697-75</t>
  </si>
  <si>
    <t xml:space="preserve">Luiza Dias Nogueira da Rocha</t>
  </si>
  <si>
    <t xml:space="preserve">095.354.987-97</t>
  </si>
  <si>
    <t xml:space="preserve">Marcela Rodrigues Maia da Silva</t>
  </si>
  <si>
    <t xml:space="preserve">058.593.997-74</t>
  </si>
  <si>
    <t xml:space="preserve">Maria Clarissa Santos da silva</t>
  </si>
  <si>
    <t xml:space="preserve">103.809.397-03</t>
  </si>
  <si>
    <t xml:space="preserve">Roberta Cabral da Costa</t>
  </si>
  <si>
    <t xml:space="preserve">029.160.247-94</t>
  </si>
  <si>
    <t xml:space="preserve">Rosangela Rodrigues Lima </t>
  </si>
  <si>
    <t xml:space="preserve">151.914.697-39</t>
  </si>
  <si>
    <t xml:space="preserve">Thales Machado Azevedo da Silva</t>
  </si>
  <si>
    <t xml:space="preserve">004.000.327-24</t>
  </si>
  <si>
    <t xml:space="preserve">Valmir da Silva Santos</t>
  </si>
  <si>
    <t xml:space="preserve">412.275.358-99</t>
  </si>
  <si>
    <t xml:space="preserve">Camila Lopes Virtuoso</t>
  </si>
  <si>
    <t xml:space="preserve">059.225.027-00</t>
  </si>
  <si>
    <t xml:space="preserve">Mariana Coelho da Silva</t>
  </si>
  <si>
    <t xml:space="preserve">145.061.387-08</t>
  </si>
  <si>
    <t xml:space="preserve">Taina Batista de Oliveira</t>
  </si>
  <si>
    <t xml:space="preserve">158.365.957-98</t>
  </si>
  <si>
    <t xml:space="preserve">Vera Luiza da Cunha Coelho Ferreira</t>
  </si>
  <si>
    <t xml:space="preserve">28.166.476/0001-16</t>
  </si>
  <si>
    <t xml:space="preserve">1 Um Legal Publicidade e Marketing Ltda EPP</t>
  </si>
  <si>
    <t xml:space="preserve">32.755.131/0001-75</t>
  </si>
  <si>
    <t xml:space="preserve">FP Restaurante e Comércio de Alimentos Eireli ME</t>
  </si>
  <si>
    <t xml:space="preserve">12.348.346/0001-64</t>
  </si>
  <si>
    <t xml:space="preserve">Efraim Pharma Medicamentos e Materiais Hospitalares Ltda</t>
  </si>
  <si>
    <t xml:space="preserve">802.529.402-10</t>
  </si>
  <si>
    <t xml:space="preserve">Gisele de Siqueira Rosa Dias</t>
  </si>
  <si>
    <t xml:space="preserve">155.536.937-56</t>
  </si>
  <si>
    <t xml:space="preserve">Mauricio Boaro Gandini</t>
  </si>
  <si>
    <t xml:space="preserve">119.048.477-30</t>
  </si>
  <si>
    <t xml:space="preserve">Ludmilla Ramalho Vieira</t>
  </si>
  <si>
    <t xml:space="preserve">105.454.957-50</t>
  </si>
  <si>
    <t xml:space="preserve">Denise Rosa Leite</t>
  </si>
  <si>
    <t xml:space="preserve">848.319.527-53</t>
  </si>
  <si>
    <t xml:space="preserve">Gilmar Almeida dos Santos</t>
  </si>
  <si>
    <t xml:space="preserve">36.427.615/0001-46</t>
  </si>
  <si>
    <t xml:space="preserve">Carbografite Equipamentos Industriais LTDA</t>
  </si>
  <si>
    <t xml:space="preserve">07.142.595/0001-69</t>
  </si>
  <si>
    <t xml:space="preserve">IMC Desenvolvimento Empresarial Ltda Epp</t>
  </si>
  <si>
    <t xml:space="preserve">26.721.752/0001-35</t>
  </si>
  <si>
    <t xml:space="preserve">Luis Ribeiro Sociedade Individual de Advocacia</t>
  </si>
  <si>
    <t xml:space="preserve">30.714.901/0001-06</t>
  </si>
  <si>
    <t xml:space="preserve">Cartorio 8º Oficio de Notas</t>
  </si>
  <si>
    <t xml:space="preserve">08.097.029/0005-79</t>
  </si>
  <si>
    <t xml:space="preserve">Tecidos e Armarinhos 253 Comercio e Ind. de Artigos de Aviamentos Ltda</t>
  </si>
  <si>
    <t xml:space="preserve">13.203.354/0001-85</t>
  </si>
  <si>
    <t xml:space="preserve">Caroprese Adm de Imóveis Ltda</t>
  </si>
  <si>
    <t xml:space="preserve">13.646.107/0001-53</t>
  </si>
  <si>
    <t xml:space="preserve">Brasident Comercio de Artigos Odontologicos Ltda.</t>
  </si>
  <si>
    <t xml:space="preserve">26.164.171/0001-87</t>
  </si>
  <si>
    <t xml:space="preserve">Potencial Tecnologia Ltda me</t>
  </si>
  <si>
    <t xml:space="preserve">22.311.694/0001-10</t>
  </si>
  <si>
    <t xml:space="preserve">Tera Tecnologia e Segurança da Informação Eireli </t>
  </si>
  <si>
    <t xml:space="preserve">059.181.337-80</t>
  </si>
  <si>
    <t xml:space="preserve">Alexandre Dos Santos Gomes</t>
  </si>
  <si>
    <t xml:space="preserve">Rosa Sad Abrahão</t>
  </si>
  <si>
    <t xml:space="preserve">020.672.519-10</t>
  </si>
  <si>
    <t xml:space="preserve">Adriana Aparecida de Oliveira</t>
  </si>
  <si>
    <t xml:space="preserve">112.217.187-03</t>
  </si>
  <si>
    <t xml:space="preserve">Alexandra dos Santos Bomfim sá</t>
  </si>
  <si>
    <t xml:space="preserve">085.595.097-80</t>
  </si>
  <si>
    <t xml:space="preserve">Danielle Rodrigues Rosa</t>
  </si>
  <si>
    <t xml:space="preserve">011.905.977-05</t>
  </si>
  <si>
    <t xml:space="preserve">Merabe da silva de castro</t>
  </si>
  <si>
    <t xml:space="preserve">143.905.757-59</t>
  </si>
  <si>
    <t xml:space="preserve">Samara Oliveira do Nascimento</t>
  </si>
  <si>
    <t xml:space="preserve">058.972.927-60</t>
  </si>
  <si>
    <t xml:space="preserve">José  celio lopes da silva junior</t>
  </si>
  <si>
    <t xml:space="preserve">141.040.127-85</t>
  </si>
  <si>
    <t xml:space="preserve">Clara Vasconcelos Orlandi</t>
  </si>
  <si>
    <t xml:space="preserve">148.647.567-16</t>
  </si>
  <si>
    <t xml:space="preserve">Isadora Arantes Monteiro</t>
  </si>
  <si>
    <t xml:space="preserve">136.603.627-19</t>
  </si>
  <si>
    <t xml:space="preserve">Laila de Almeida Sena</t>
  </si>
  <si>
    <t xml:space="preserve">081.312.007-10</t>
  </si>
  <si>
    <t xml:space="preserve">Roseane de Castro Barbosa Carvalho</t>
  </si>
  <si>
    <t xml:space="preserve">109.240.627-11</t>
  </si>
  <si>
    <t xml:space="preserve">Danielle Rodrigues Miranda da Silva </t>
  </si>
  <si>
    <t xml:space="preserve">094.005.786-79</t>
  </si>
  <si>
    <t xml:space="preserve">Diogo do Couto Telles</t>
  </si>
  <si>
    <t xml:space="preserve">786.168.835-68</t>
  </si>
  <si>
    <t xml:space="preserve">Elaine Silva do Bomfim</t>
  </si>
  <si>
    <t xml:space="preserve">100.004.357-67</t>
  </si>
  <si>
    <t xml:space="preserve">Mariana Ferreira dos Santos</t>
  </si>
  <si>
    <t xml:space="preserve">118.445.047-19</t>
  </si>
  <si>
    <t xml:space="preserve">Raquel Gonçalves da Silva</t>
  </si>
  <si>
    <t xml:space="preserve">082.251.347-10</t>
  </si>
  <si>
    <t xml:space="preserve">Viviane de Lima dos Santos</t>
  </si>
  <si>
    <t xml:space="preserve">Jose Celio Lopes da Silva Junior</t>
  </si>
  <si>
    <t xml:space="preserve">037.824.421-30</t>
  </si>
  <si>
    <t xml:space="preserve">Marina Cassia Cirilo de Carvalho</t>
  </si>
  <si>
    <t xml:space="preserve">857.326.057-20</t>
  </si>
  <si>
    <t xml:space="preserve">Natanael Alves da Silva</t>
  </si>
  <si>
    <t xml:space="preserve">104.530.497-29</t>
  </si>
  <si>
    <t xml:space="preserve">Nathalia do Nascimento Ribeiro</t>
  </si>
  <si>
    <t xml:space="preserve">012.274.667-81</t>
  </si>
  <si>
    <t xml:space="preserve">Nilda Alice Carneiro Rodrigues de Siqueira</t>
  </si>
  <si>
    <t xml:space="preserve">125.989.937-30</t>
  </si>
  <si>
    <t xml:space="preserve">Priscila Machado de Matos</t>
  </si>
  <si>
    <t xml:space="preserve">159.050.177-27</t>
  </si>
  <si>
    <t xml:space="preserve">Rizia da costa xavier</t>
  </si>
  <si>
    <t xml:space="preserve">161.994.127-96</t>
  </si>
  <si>
    <t xml:space="preserve">Rodrigo Gomes Peixoto</t>
  </si>
  <si>
    <t xml:space="preserve">101.349.027-42</t>
  </si>
  <si>
    <t xml:space="preserve">Sidivan de melo</t>
  </si>
  <si>
    <t xml:space="preserve">152.333./07-57</t>
  </si>
  <si>
    <t xml:space="preserve">110.764.387-25</t>
  </si>
  <si>
    <t xml:space="preserve">Willian Pereira dos santos caridade</t>
  </si>
  <si>
    <t xml:space="preserve">61.383.493/0001-80</t>
  </si>
  <si>
    <t xml:space="preserve">Sompo Seguros S.A</t>
  </si>
  <si>
    <t xml:space="preserve">037.163.315-03</t>
  </si>
  <si>
    <t xml:space="preserve">Fernanada Oliveira Magalhães</t>
  </si>
  <si>
    <t xml:space="preserve">124.857.987-96</t>
  </si>
  <si>
    <t xml:space="preserve">Nicoolli Souza Cardoso de Brito</t>
  </si>
  <si>
    <t xml:space="preserve">096.143.166-08</t>
  </si>
  <si>
    <t xml:space="preserve">Silvia Alcione Dutra Florenço</t>
  </si>
  <si>
    <t xml:space="preserve">11.305.089/0004-63</t>
  </si>
  <si>
    <t xml:space="preserve">Soniprev Prevencao e Diagnostico Ltda.</t>
  </si>
  <si>
    <t xml:space="preserve">25.175.004/0001-31</t>
  </si>
  <si>
    <t xml:space="preserve">Global Mac do Brasil Comercio e Serviço eireli</t>
  </si>
  <si>
    <t xml:space="preserve">36.639.678/0001-66</t>
  </si>
  <si>
    <t xml:space="preserve">Consulte Consultoria e servicos medicos</t>
  </si>
  <si>
    <t xml:space="preserve">36.905.641/0001-32</t>
  </si>
  <si>
    <t xml:space="preserve">Bambu Apoio Administrativo e consultoria ltda.</t>
  </si>
  <si>
    <t xml:space="preserve">32.775.005/0001-82</t>
  </si>
  <si>
    <t xml:space="preserve">Zacher Solucoes em gestao administrativa Ltda.</t>
  </si>
  <si>
    <t xml:space="preserve">17.624.789/0001-54</t>
  </si>
  <si>
    <t xml:space="preserve">Linea-RJ Comercio Ltda</t>
  </si>
  <si>
    <t xml:space="preserve">33.375.333/0001-54</t>
  </si>
  <si>
    <t xml:space="preserve">Multi Company Comercio e Serviços Eireili</t>
  </si>
  <si>
    <t xml:space="preserve">110.481.797-70</t>
  </si>
  <si>
    <t xml:space="preserve">Aline Lopes e Silva de castro pereira</t>
  </si>
  <si>
    <t xml:space="preserve">057.150.497-33</t>
  </si>
  <si>
    <t xml:space="preserve">Luciano Ferreira Muniz</t>
  </si>
  <si>
    <t xml:space="preserve">Alice Paes rozado costa</t>
  </si>
  <si>
    <t xml:space="preserve">146.256.127-64</t>
  </si>
  <si>
    <t xml:space="preserve">Bernardo Martinez moreira</t>
  </si>
  <si>
    <t xml:space="preserve">060.298.397-56</t>
  </si>
  <si>
    <t xml:space="preserve">Bernardo Moreira</t>
  </si>
  <si>
    <t xml:space="preserve">053.943.877-45</t>
  </si>
  <si>
    <t xml:space="preserve">Carolina lino de souza</t>
  </si>
  <si>
    <t xml:space="preserve">086.816.897-11</t>
  </si>
  <si>
    <t xml:space="preserve">Eliane da silva santos reston</t>
  </si>
  <si>
    <t xml:space="preserve">094.175.457-01</t>
  </si>
  <si>
    <t xml:space="preserve">Liliane falcao matias</t>
  </si>
  <si>
    <t xml:space="preserve">941.776.197-87</t>
  </si>
  <si>
    <t xml:space="preserve">Matilde da paixao do nascimento</t>
  </si>
  <si>
    <t xml:space="preserve">147.770.697-61</t>
  </si>
  <si>
    <t xml:space="preserve">Mayara fidelis de moura</t>
  </si>
  <si>
    <t xml:space="preserve">102.362.377-30</t>
  </si>
  <si>
    <t xml:space="preserve">Amanda Cristine mendes cachoeira</t>
  </si>
  <si>
    <t xml:space="preserve">128.537.627-77</t>
  </si>
  <si>
    <t xml:space="preserve">Ana Paula Santos Martins</t>
  </si>
  <si>
    <t xml:space="preserve">164.836.617-11</t>
  </si>
  <si>
    <t xml:space="preserve">Ariane Roberta as costa saul</t>
  </si>
  <si>
    <t xml:space="preserve">033.165.897-67</t>
  </si>
  <si>
    <t xml:space="preserve">Desiree Leocadio alves</t>
  </si>
  <si>
    <t xml:space="preserve">077.951.367-37</t>
  </si>
  <si>
    <t xml:space="preserve">Giselle Goncalves Rodrigues</t>
  </si>
  <si>
    <t xml:space="preserve">111.940.537-85</t>
  </si>
  <si>
    <t xml:space="preserve">Jaqueline da conceição Juca</t>
  </si>
  <si>
    <t xml:space="preserve">921.345.721-91</t>
  </si>
  <si>
    <t xml:space="preserve">Josilandia dos santos costa mendonça</t>
  </si>
  <si>
    <t xml:space="preserve">045.348.465-41</t>
  </si>
  <si>
    <t xml:space="preserve">Paloma pereira duarte de almeida</t>
  </si>
  <si>
    <t xml:space="preserve">071.516.037-03</t>
  </si>
  <si>
    <t xml:space="preserve">Vanderson Martins</t>
  </si>
  <si>
    <t xml:space="preserve">11.972.497/0001-26</t>
  </si>
  <si>
    <t xml:space="preserve">Print Mailing Comercio Serv e Assis Tec Ltda- Epp</t>
  </si>
  <si>
    <t xml:space="preserve">033.783.755-40</t>
  </si>
  <si>
    <t xml:space="preserve">Fernando Carneiro Vilasboas Gutemberg</t>
  </si>
  <si>
    <t xml:space="preserve">146.448.427-96</t>
  </si>
  <si>
    <t xml:space="preserve">Mateus Garcia Tavares</t>
  </si>
  <si>
    <t xml:space="preserve">26.984.448/0001-80</t>
  </si>
  <si>
    <t xml:space="preserve">Cirur Bivimed Com Mat Med  e Hosp Eir.</t>
  </si>
  <si>
    <t xml:space="preserve">36.518.178/0001-76</t>
  </si>
  <si>
    <t xml:space="preserve">Do It Servicos Combinados de Apoio Administrativo Consultoria e Tereinamento </t>
  </si>
  <si>
    <t xml:space="preserve">01.264.420/0001-48</t>
  </si>
  <si>
    <t xml:space="preserve">Neurophoto Equipamentos Ltda.</t>
  </si>
  <si>
    <t xml:space="preserve">19.349.009/0002-11</t>
  </si>
  <si>
    <t xml:space="preserve">15.030.821/0001-48</t>
  </si>
  <si>
    <t xml:space="preserve">Centenario Facility Servicos Ltda</t>
  </si>
  <si>
    <t xml:space="preserve">007.749.635-30</t>
  </si>
  <si>
    <t xml:space="preserve">Adriana Carlos Do Nascimento Costa</t>
  </si>
  <si>
    <t xml:space="preserve">158.593.657-05</t>
  </si>
  <si>
    <t xml:space="preserve">Jackson William Silva Santos</t>
  </si>
  <si>
    <t xml:space="preserve">033.837.557-03</t>
  </si>
  <si>
    <t xml:space="preserve">Janaina dos Santos e silva</t>
  </si>
  <si>
    <t xml:space="preserve">129.245.697-37</t>
  </si>
  <si>
    <t xml:space="preserve">Lucia Borges Bomfim Neta</t>
  </si>
  <si>
    <t xml:space="preserve">052.224.537-40</t>
  </si>
  <si>
    <t xml:space="preserve">Paulo Jose da Silva Madeira</t>
  </si>
  <si>
    <t xml:space="preserve">057.480.457-96</t>
  </si>
  <si>
    <t xml:space="preserve">Roberta Aline Saldanha Palhares Rodrigues</t>
  </si>
  <si>
    <t xml:space="preserve">045.266.975-83</t>
  </si>
  <si>
    <t xml:space="preserve">Sarah Falcao  Brasileiro henriques</t>
  </si>
  <si>
    <t xml:space="preserve">088.578.277-12</t>
  </si>
  <si>
    <t xml:space="preserve">Viviane Peixoto da Silva</t>
  </si>
  <si>
    <t xml:space="preserve">125.204.967-62</t>
  </si>
  <si>
    <t xml:space="preserve">Conceicao da Silva Bernardo</t>
  </si>
  <si>
    <t xml:space="preserve">035.666.427-97</t>
  </si>
  <si>
    <t xml:space="preserve">Erika dos anjos machado</t>
  </si>
  <si>
    <t xml:space="preserve">199.161.377-65</t>
  </si>
  <si>
    <t xml:space="preserve">Juliana da Silva azevendo</t>
  </si>
  <si>
    <t xml:space="preserve">133.723.187-81</t>
  </si>
  <si>
    <t xml:space="preserve">Juliana Miller de Oliveira de Farias</t>
  </si>
  <si>
    <t xml:space="preserve">145.513.827-44</t>
  </si>
  <si>
    <t xml:space="preserve">Rodrigo Pereira do Espirito Santo</t>
  </si>
  <si>
    <t xml:space="preserve">055.355.777-74</t>
  </si>
  <si>
    <t xml:space="preserve">Tatiana Gallietti Fausto e Souza</t>
  </si>
  <si>
    <t xml:space="preserve">052.405.667-63</t>
  </si>
  <si>
    <t xml:space="preserve">Isabel Fernandes Amaral Dias</t>
  </si>
  <si>
    <t xml:space="preserve">127.890.787-42</t>
  </si>
  <si>
    <t xml:space="preserve">Talita Castro Porto</t>
  </si>
  <si>
    <t xml:space="preserve">854.026.646-68</t>
  </si>
  <si>
    <t xml:space="preserve">Aldinea Dantas Filhos Borges</t>
  </si>
  <si>
    <t xml:space="preserve">112.884.497-47</t>
  </si>
  <si>
    <t xml:space="preserve">Gerson de Freitas Silva</t>
  </si>
  <si>
    <t xml:space="preserve">072.912.477-05</t>
  </si>
  <si>
    <t xml:space="preserve">Wagner Tavares Mariano</t>
  </si>
  <si>
    <t xml:space="preserve">37.082.571/0001-22</t>
  </si>
  <si>
    <t xml:space="preserve">Elbleocadio Constultoria em gestão empresarial Ltda</t>
  </si>
  <si>
    <t xml:space="preserve">053.047.837-43</t>
  </si>
  <si>
    <t xml:space="preserve">Glauciane de Souza Vaz Silva</t>
  </si>
  <si>
    <t xml:space="preserve">009.243.757-52</t>
  </si>
  <si>
    <t xml:space="preserve">Catia Regina da Silva Santos</t>
  </si>
  <si>
    <t xml:space="preserve">024.395.327-54</t>
  </si>
  <si>
    <t xml:space="preserve">Cristina Ferreira dos Santos</t>
  </si>
  <si>
    <t xml:space="preserve">054.034.957-70</t>
  </si>
  <si>
    <t xml:space="preserve">Daniela Lopes Sarmet Moreira</t>
  </si>
  <si>
    <t xml:space="preserve">154.631.657-42</t>
  </si>
  <si>
    <t xml:space="preserve">Ingrid Gama da Silva</t>
  </si>
  <si>
    <t xml:space="preserve">141.604.937-18</t>
  </si>
  <si>
    <t xml:space="preserve">Kelly Cristina da Silva</t>
  </si>
  <si>
    <t xml:space="preserve">118.050.287-66</t>
  </si>
  <si>
    <t xml:space="preserve">Camila Andrea Teixeira alarcon</t>
  </si>
  <si>
    <t xml:space="preserve">038.400.715-50</t>
  </si>
  <si>
    <t xml:space="preserve">Edeneide Lopes da Silva</t>
  </si>
  <si>
    <t xml:space="preserve">079.079.109-94</t>
  </si>
  <si>
    <t xml:space="preserve">Ian Cesar Euzebio</t>
  </si>
  <si>
    <t xml:space="preserve">160.669.497-99</t>
  </si>
  <si>
    <t xml:space="preserve">Shayane Queiroz Teixeira</t>
  </si>
  <si>
    <t xml:space="preserve">131.001.397-71</t>
  </si>
  <si>
    <t xml:space="preserve">Thayna Cristhina Ferreira Soares</t>
  </si>
  <si>
    <t xml:space="preserve">19.728.269/0001-17</t>
  </si>
  <si>
    <t xml:space="preserve">CFJ Canaa Distribuidora Ltda Me</t>
  </si>
  <si>
    <t xml:space="preserve">149.681.217-41</t>
  </si>
  <si>
    <t xml:space="preserve">13.601.962/0001-48</t>
  </si>
  <si>
    <t xml:space="preserve">Ignea Consultoria Ltda</t>
  </si>
  <si>
    <t xml:space="preserve">11.504.682/0001-96</t>
  </si>
  <si>
    <t xml:space="preserve">P.V. Estamparia e Comércio Ltda</t>
  </si>
  <si>
    <t xml:space="preserve">118.833.177-97</t>
  </si>
  <si>
    <t xml:space="preserve">Luiz Felipe Moreira Carvalho</t>
  </si>
  <si>
    <t xml:space="preserve">035.658.127-61</t>
  </si>
  <si>
    <t xml:space="preserve">Carla Andrea Dantas de Almeida</t>
  </si>
  <si>
    <t xml:space="preserve">023.912.857-52</t>
  </si>
  <si>
    <t xml:space="preserve">Andrea da Silva Machado</t>
  </si>
  <si>
    <t xml:space="preserve">167.251.487-86</t>
  </si>
  <si>
    <t xml:space="preserve">Raquel Cristana Moreira da Silva</t>
  </si>
  <si>
    <t xml:space="preserve">155.559.037-31</t>
  </si>
  <si>
    <t xml:space="preserve">Rayane de Alburquerque da Silva</t>
  </si>
  <si>
    <t xml:space="preserve">104.813.197-19</t>
  </si>
  <si>
    <t xml:space="preserve">Viviane Fernanda Medeiros de Lemos Carlos</t>
  </si>
  <si>
    <t xml:space="preserve">06.256.690/0001-20</t>
  </si>
  <si>
    <t xml:space="preserve">Locadiesel Geradores Ltda</t>
  </si>
  <si>
    <t xml:space="preserve">14.129.133/0001-77</t>
  </si>
  <si>
    <t xml:space="preserve">Sollus Comercio e Tecnologia em controle de ponto e acesso ltda</t>
  </si>
  <si>
    <t xml:space="preserve">02.071.685/0001-92</t>
  </si>
  <si>
    <t xml:space="preserve">Its World Paineis Iluminados Ltda</t>
  </si>
  <si>
    <t xml:space="preserve">088.114.144-58</t>
  </si>
  <si>
    <t xml:space="preserve">Suenia Pereira dos Santos</t>
  </si>
  <si>
    <t xml:space="preserve">042.427.147-85</t>
  </si>
  <si>
    <t xml:space="preserve">Viviane de Couto Nascimento </t>
  </si>
  <si>
    <t xml:space="preserve">33.092.116/0001-57</t>
  </si>
  <si>
    <t xml:space="preserve">Elohim Distribuidora de Medicamento Ltda.</t>
  </si>
  <si>
    <t xml:space="preserve">100.942.917-56</t>
  </si>
  <si>
    <t xml:space="preserve">Denise Silva Martins Caetano </t>
  </si>
  <si>
    <t xml:space="preserve">087.343.627-03</t>
  </si>
  <si>
    <t xml:space="preserve">Vanessa Fernandes Marra de Brito</t>
  </si>
  <si>
    <t xml:space="preserve">106.723.337-75</t>
  </si>
  <si>
    <t xml:space="preserve">Sendy Vieira Tavares dos Santos</t>
  </si>
  <si>
    <t xml:space="preserve">11.347.829/0001-81</t>
  </si>
  <si>
    <t xml:space="preserve">Loja Luz do Rio</t>
  </si>
  <si>
    <t xml:space="preserve">34.884.079/0001-82</t>
  </si>
  <si>
    <t xml:space="preserve">MGT Magno's Comercio e Tecnologia Eireli</t>
  </si>
  <si>
    <t xml:space="preserve">31.782.050/0001-00</t>
  </si>
  <si>
    <t xml:space="preserve">Cybertron Informática</t>
  </si>
  <si>
    <t xml:space="preserve">05.343.029/0001-90</t>
  </si>
  <si>
    <t xml:space="preserve">14.792.447/0001-55</t>
  </si>
  <si>
    <t xml:space="preserve">Friogera Intalações e Serviços Eireili </t>
  </si>
  <si>
    <t xml:space="preserve">027.211.787-09</t>
  </si>
  <si>
    <t xml:space="preserve">Andre Tadeu da Silva Lima</t>
  </si>
  <si>
    <t xml:space="preserve">147.797.097-50</t>
  </si>
  <si>
    <t xml:space="preserve">Vanessa Souza da Silva</t>
  </si>
  <si>
    <t xml:space="preserve">070.370.657-81</t>
  </si>
  <si>
    <t xml:space="preserve">Andrea Regina Silva</t>
  </si>
  <si>
    <t xml:space="preserve">938.595.971-91</t>
  </si>
  <si>
    <t xml:space="preserve">Cristiane dos Santos Braga</t>
  </si>
  <si>
    <t xml:space="preserve">180.630.367-19</t>
  </si>
  <si>
    <t xml:space="preserve">Daiana Larissa Lameira da Paixao</t>
  </si>
  <si>
    <t xml:space="preserve">019.406.727-08</t>
  </si>
  <si>
    <t xml:space="preserve">Janine de Moura Guimaraes Pimentel </t>
  </si>
  <si>
    <t xml:space="preserve">173.091.137-48</t>
  </si>
  <si>
    <t xml:space="preserve">Maria Helena Lima Peixoto</t>
  </si>
  <si>
    <t xml:space="preserve">142.336.957-22</t>
  </si>
  <si>
    <t xml:space="preserve">Nathalia Fernandes Correia </t>
  </si>
  <si>
    <t xml:space="preserve">084.228.827-95</t>
  </si>
  <si>
    <t xml:space="preserve">Renata Maia dos Santos</t>
  </si>
  <si>
    <t xml:space="preserve">098.987.047-21</t>
  </si>
  <si>
    <t xml:space="preserve">Tatiana da Silva Luna Pereira</t>
  </si>
  <si>
    <t xml:space="preserve">152.555.597-92</t>
  </si>
  <si>
    <t xml:space="preserve">Tatiany Celestino da Silva</t>
  </si>
  <si>
    <t xml:space="preserve">037.490.487-11</t>
  </si>
  <si>
    <t xml:space="preserve">William Rodrigues Cordeiro</t>
  </si>
  <si>
    <t xml:space="preserve">04.062.944/0001-44</t>
  </si>
  <si>
    <t xml:space="preserve">Cabine Rio Coml. Eletrica Ltda.</t>
  </si>
  <si>
    <t xml:space="preserve">148.861.927-18</t>
  </si>
  <si>
    <t xml:space="preserve">Natasha Cristina Costa</t>
  </si>
  <si>
    <t xml:space="preserve">030.509.781-47</t>
  </si>
  <si>
    <t xml:space="preserve">Ana Paula Ramos Mendonza</t>
  </si>
  <si>
    <t xml:space="preserve">851.412.837-04</t>
  </si>
  <si>
    <t xml:space="preserve">Sonia Lacerda Pinto</t>
  </si>
  <si>
    <t xml:space="preserve">28.584.183/0001-59</t>
  </si>
  <si>
    <t xml:space="preserve">New Visual Confecções Ltda Epp</t>
  </si>
  <si>
    <t xml:space="preserve">108.032.347-32</t>
  </si>
  <si>
    <t xml:space="preserve">Andressa de Magalhães Mendes</t>
  </si>
  <si>
    <t xml:space="preserve">075.274.197-76</t>
  </si>
  <si>
    <t xml:space="preserve">Lidia Dos Santos Pinto</t>
  </si>
  <si>
    <t xml:space="preserve">31.154.471/0001-88</t>
  </si>
  <si>
    <t xml:space="preserve">APFC Atualização Profissional Contábil e Fiscal Ltda</t>
  </si>
  <si>
    <t xml:space="preserve">13.226.730/0001-57</t>
  </si>
  <si>
    <t xml:space="preserve">Top Best Tecnologia- Serviço e comércio Ltda.</t>
  </si>
  <si>
    <t xml:space="preserve">156.202.347-03</t>
  </si>
  <si>
    <t xml:space="preserve">Carolina De Almeida Ferreira Acioli</t>
  </si>
  <si>
    <t xml:space="preserve">183.814.077-88</t>
  </si>
  <si>
    <t xml:space="preserve">Tatiane Lins Pinto</t>
  </si>
  <si>
    <t xml:space="preserve">115.101.037-59</t>
  </si>
  <si>
    <t xml:space="preserve">Daniel Monteiro Carvalho</t>
  </si>
  <si>
    <t xml:space="preserve">35.881.333/0001-51</t>
  </si>
  <si>
    <t xml:space="preserve">Superdeli Atacado e Supermercado - Loja 700 - Megabox</t>
  </si>
  <si>
    <t xml:space="preserve">13.882.877/0001-03</t>
  </si>
  <si>
    <t xml:space="preserve">Princesinha do Quitungo</t>
  </si>
  <si>
    <t xml:space="preserve">01.316.633/0001-76</t>
  </si>
  <si>
    <t xml:space="preserve">Balões Artísticos</t>
  </si>
  <si>
    <t xml:space="preserve">21.752.724/0001-76</t>
  </si>
  <si>
    <t xml:space="preserve">Drogarias Rio Farma</t>
  </si>
  <si>
    <t xml:space="preserve">02.618.563/0023-89</t>
  </si>
  <si>
    <t xml:space="preserve">SuperPrix Lojas de Alimentos Ltda</t>
  </si>
  <si>
    <t xml:space="preserve">11.872.656/0001-10</t>
  </si>
  <si>
    <t xml:space="preserve">HDL Logistica Hospitalar</t>
  </si>
  <si>
    <t xml:space="preserve">11.922.238/0001-90</t>
  </si>
  <si>
    <t xml:space="preserve">Tecnomed Serviços Tecnicos de Equipamentos Biomedicos Ltda</t>
  </si>
  <si>
    <t xml:space="preserve">053.660.437-19</t>
  </si>
  <si>
    <t xml:space="preserve">Ariadne Almeida Theobaldo</t>
  </si>
  <si>
    <t xml:space="preserve">135.251.517-21</t>
  </si>
  <si>
    <t xml:space="preserve">Ayane Wanderley dos Santos</t>
  </si>
  <si>
    <t xml:space="preserve">143.627.147-90</t>
  </si>
  <si>
    <t xml:space="preserve">Wallace Ferreira Campos</t>
  </si>
  <si>
    <t xml:space="preserve">101.180.567-78</t>
  </si>
  <si>
    <t xml:space="preserve">Adriana Santos da Cruz</t>
  </si>
  <si>
    <t xml:space="preserve">015.571.607-75</t>
  </si>
  <si>
    <t xml:space="preserve">Elizabete Lucio</t>
  </si>
  <si>
    <t xml:space="preserve">126.254.417-39</t>
  </si>
  <si>
    <t xml:space="preserve">Raissa Lourenço de Menezes da Silva</t>
  </si>
  <si>
    <t xml:space="preserve">100.671.657-29</t>
  </si>
  <si>
    <t xml:space="preserve">Thais de Araujo Ribeiro</t>
  </si>
  <si>
    <t xml:space="preserve">14.039.645/0001-42</t>
  </si>
  <si>
    <t xml:space="preserve">EPS Comercio de Materiais Eletricos Ltda</t>
  </si>
  <si>
    <t xml:space="preserve">29.147.510/0001-78</t>
  </si>
  <si>
    <t xml:space="preserve">Carina de Souza Ramos</t>
  </si>
  <si>
    <t xml:space="preserve">11.304.212/0001-89</t>
  </si>
  <si>
    <t xml:space="preserve">Contech planilhas eletronicas e acessoria empresarial LTDA</t>
  </si>
  <si>
    <t xml:space="preserve">61.198.164/0001-60</t>
  </si>
  <si>
    <t xml:space="preserve">Porto Seguro Companhia de Seguros Gerais</t>
  </si>
  <si>
    <t xml:space="preserve">31.902.541/0001-39</t>
  </si>
  <si>
    <t xml:space="preserve">Le Linge Lavanderia</t>
  </si>
  <si>
    <t xml:space="preserve">130.151.757-77</t>
  </si>
  <si>
    <t xml:space="preserve">Julia Carvalho de Freitas Franca</t>
  </si>
  <si>
    <t xml:space="preserve">154.394.387-00</t>
  </si>
  <si>
    <t xml:space="preserve">Laura Maia Guzowski</t>
  </si>
  <si>
    <t xml:space="preserve">148.574.757-07</t>
  </si>
  <si>
    <t xml:space="preserve">Lucas Villela Fernandes</t>
  </si>
  <si>
    <t xml:space="preserve">933.744.027-04</t>
  </si>
  <si>
    <t xml:space="preserve">Marcelo Da Silva Ramos</t>
  </si>
  <si>
    <t xml:space="preserve">119.699.987-25</t>
  </si>
  <si>
    <t xml:space="preserve">Mariane Figueiredo de Oliveira</t>
  </si>
  <si>
    <t xml:space="preserve">152.354.767-78</t>
  </si>
  <si>
    <t xml:space="preserve">Matheus Meloni da Silva</t>
  </si>
  <si>
    <t xml:space="preserve">104.284.907-27</t>
  </si>
  <si>
    <t xml:space="preserve">Renata Rodrigues de Aguiar Jose</t>
  </si>
  <si>
    <t xml:space="preserve">33.061.862/0001-83</t>
  </si>
  <si>
    <t xml:space="preserve">Fator Seguradora S/A</t>
  </si>
  <si>
    <t xml:space="preserve">32.561.144/0004-56</t>
  </si>
  <si>
    <t xml:space="preserve">Bisturi Distribuidora Mat Hosp Ltda</t>
  </si>
  <si>
    <t xml:space="preserve">26.373.604/0001-77</t>
  </si>
  <si>
    <t xml:space="preserve">Frontmed Produtos Hospitalares Ltda</t>
  </si>
  <si>
    <t xml:space="preserve">08.986.781/0001-47</t>
  </si>
  <si>
    <t xml:space="preserve">Qualita Confecções Ltda</t>
  </si>
  <si>
    <t xml:space="preserve">169.147.367-74</t>
  </si>
  <si>
    <t xml:space="preserve">Lucas Ramos da Silva</t>
  </si>
  <si>
    <t xml:space="preserve">170.638.657-57</t>
  </si>
  <si>
    <t xml:space="preserve">Sarah Silva Batista Ferreira</t>
  </si>
  <si>
    <t xml:space="preserve">176.147.397-28</t>
  </si>
  <si>
    <t xml:space="preserve">Adriane Louize Sales Ferreira</t>
  </si>
  <si>
    <t xml:space="preserve">103.783.577-86</t>
  </si>
  <si>
    <t xml:space="preserve">Amanda Oliveira da Silva do Amorim</t>
  </si>
  <si>
    <t xml:space="preserve">103.535.767-43</t>
  </si>
  <si>
    <t xml:space="preserve">Carla Vergueiro de Sousa de Lima</t>
  </si>
  <si>
    <t xml:space="preserve">053.756.797-60</t>
  </si>
  <si>
    <t xml:space="preserve">Ingrid Machado Beltrão</t>
  </si>
  <si>
    <t xml:space="preserve">186.481.947-25</t>
  </si>
  <si>
    <t xml:space="preserve">Maria Beatriz Coelho do Nascimento</t>
  </si>
  <si>
    <t xml:space="preserve">098.002.367-08</t>
  </si>
  <si>
    <t xml:space="preserve">Nathalia de Oliveira Cunha</t>
  </si>
  <si>
    <t xml:space="preserve">148.472.157-88</t>
  </si>
  <si>
    <t xml:space="preserve">Paula de Almeida Ramos</t>
  </si>
  <si>
    <t xml:space="preserve">142.339.257-44</t>
  </si>
  <si>
    <t xml:space="preserve">Aryane Gonçales da Silva</t>
  </si>
  <si>
    <t xml:space="preserve">190.207.997-38</t>
  </si>
  <si>
    <t xml:space="preserve">Cinthia Cristina Silva de Olveira</t>
  </si>
  <si>
    <t xml:space="preserve">108.726.867-28</t>
  </si>
  <si>
    <t xml:space="preserve">Daiana Costa dos Santos</t>
  </si>
  <si>
    <t xml:space="preserve">054.437.034-12</t>
  </si>
  <si>
    <t xml:space="preserve">Desiree Louise Procópio Alves</t>
  </si>
  <si>
    <t xml:space="preserve">056.433.637-80</t>
  </si>
  <si>
    <t xml:space="preserve">Flavia da Consolação Dias da Silva</t>
  </si>
  <si>
    <t xml:space="preserve">056.352.744-71</t>
  </si>
  <si>
    <t xml:space="preserve">Ibson Lucas de Lyra</t>
  </si>
  <si>
    <t xml:space="preserve">142.082.597-60</t>
  </si>
  <si>
    <t xml:space="preserve">Jailton Junior Dias de Souza</t>
  </si>
  <si>
    <t xml:space="preserve">878.183.961-87</t>
  </si>
  <si>
    <t xml:space="preserve">Luna Moura da Silva</t>
  </si>
  <si>
    <t xml:space="preserve">186.029.127-90</t>
  </si>
  <si>
    <t xml:space="preserve">Maressa Ferreira Rocha</t>
  </si>
  <si>
    <t xml:space="preserve">030.935.169-35</t>
  </si>
  <si>
    <t xml:space="preserve">Maria Fabiola Ferreira de Lima</t>
  </si>
  <si>
    <t xml:space="preserve">100.423.117-21</t>
  </si>
  <si>
    <t xml:space="preserve">Nathalia Borges Melo de Brito</t>
  </si>
  <si>
    <t xml:space="preserve">135.095.507-81</t>
  </si>
  <si>
    <t xml:space="preserve">Raquel Teixeira Lopes</t>
  </si>
  <si>
    <t xml:space="preserve">072.445.327-09</t>
  </si>
  <si>
    <t xml:space="preserve">Renata da Silva de Jesus</t>
  </si>
  <si>
    <t xml:space="preserve">082.863.257-02</t>
  </si>
  <si>
    <t xml:space="preserve">Simone de Assumpção Guimarães</t>
  </si>
  <si>
    <t xml:space="preserve">359.730.727-20</t>
  </si>
  <si>
    <t xml:space="preserve">Sueli Coe Vieira</t>
  </si>
  <si>
    <t xml:space="preserve">130.065.907-67</t>
  </si>
  <si>
    <t xml:space="preserve">Ana Carolina de Carvalho Coutinho</t>
  </si>
  <si>
    <t xml:space="preserve">131.585.577-11</t>
  </si>
  <si>
    <t xml:space="preserve">Guilherme Freind dos Santos</t>
  </si>
  <si>
    <t xml:space="preserve">001.273.007-67</t>
  </si>
  <si>
    <t xml:space="preserve">Creuza Sueli Fernandes Moraes</t>
  </si>
  <si>
    <t xml:space="preserve">013.298.137-82</t>
  </si>
  <si>
    <t xml:space="preserve">Elaine da Conceição Maria</t>
  </si>
  <si>
    <t xml:space="preserve">109.711.637-90</t>
  </si>
  <si>
    <t xml:space="preserve">Eliete Batista Santos</t>
  </si>
  <si>
    <t xml:space="preserve">033.203.461-56</t>
  </si>
  <si>
    <t xml:space="preserve">Michelly Mendonça Alvarenga</t>
  </si>
  <si>
    <t xml:space="preserve">163.561.137-74</t>
  </si>
  <si>
    <t xml:space="preserve">Laila Nascimento Barcellos</t>
  </si>
  <si>
    <t xml:space="preserve">141.435.417-77</t>
  </si>
  <si>
    <t xml:space="preserve">Raquel Tavares Borba</t>
  </si>
  <si>
    <t xml:space="preserve">134.069.717-33</t>
  </si>
  <si>
    <t xml:space="preserve">Thais Amorim de Almeida</t>
  </si>
  <si>
    <t xml:space="preserve">092.060.967-88</t>
  </si>
  <si>
    <t xml:space="preserve">Daniel dos santos pereira</t>
  </si>
  <si>
    <t xml:space="preserve">056.625.497-29</t>
  </si>
  <si>
    <t xml:space="preserve">Danielle Silva dos santos </t>
  </si>
  <si>
    <t xml:space="preserve">110.019.187-97</t>
  </si>
  <si>
    <t xml:space="preserve">Junior Barbosa da Silva</t>
  </si>
  <si>
    <t xml:space="preserve">117.142.957-61</t>
  </si>
  <si>
    <t xml:space="preserve">Krissia Cristina da silva Farias</t>
  </si>
  <si>
    <t xml:space="preserve">163.577.257-57</t>
  </si>
  <si>
    <t xml:space="preserve">Lorrany Pereira Santos</t>
  </si>
  <si>
    <t xml:space="preserve">034.881.451-82</t>
  </si>
  <si>
    <t xml:space="preserve">Mariana Pereira Lima</t>
  </si>
  <si>
    <t xml:space="preserve">152.762.437-43</t>
  </si>
  <si>
    <t xml:space="preserve">Amanda de Lourdes Abreu dos Santos</t>
  </si>
  <si>
    <t xml:space="preserve">164.574.307-16</t>
  </si>
  <si>
    <t xml:space="preserve">Daniel de Albernaz Felix</t>
  </si>
  <si>
    <t xml:space="preserve">167.584.817-35</t>
  </si>
  <si>
    <t xml:space="preserve">Emanuelle de Jesus Pereira Borher Jardim</t>
  </si>
  <si>
    <t xml:space="preserve">398.946.668-25</t>
  </si>
  <si>
    <t xml:space="preserve">Giovanna Petrilli</t>
  </si>
  <si>
    <t xml:space="preserve">090.193.127-66</t>
  </si>
  <si>
    <t xml:space="preserve">Izabela Lopes Penido</t>
  </si>
  <si>
    <t xml:space="preserve">04.477.018/0001-30</t>
  </si>
  <si>
    <t xml:space="preserve">Polar Industria e Comercio de Colchões Ltda</t>
  </si>
  <si>
    <t xml:space="preserve">02.259.625/0001-06</t>
  </si>
  <si>
    <t xml:space="preserve">Centerlab Central de Artigos para Laboratório Ltda- Matriz</t>
  </si>
  <si>
    <t xml:space="preserve">114.133.487-93</t>
  </si>
  <si>
    <t xml:space="preserve">Tatiane Firmino de Azevedo</t>
  </si>
  <si>
    <t xml:space="preserve">126.711.027-98</t>
  </si>
  <si>
    <t xml:space="preserve">Helle Nice Farias Santos Alves Haddad</t>
  </si>
  <si>
    <t xml:space="preserve">084.228.317-08</t>
  </si>
  <si>
    <t xml:space="preserve">Raquel de Freitas Padrao</t>
  </si>
  <si>
    <t xml:space="preserve">113.386.807-06</t>
  </si>
  <si>
    <t xml:space="preserve">Suellen Silva Proença</t>
  </si>
  <si>
    <t xml:space="preserve">29.089.881/0001-40</t>
  </si>
  <si>
    <t xml:space="preserve">Omega Comercio de Moveis e Equipamentos Eireli </t>
  </si>
  <si>
    <t xml:space="preserve">006.113.817-70</t>
  </si>
  <si>
    <t xml:space="preserve">Carmen Lucia Fernandes Correia</t>
  </si>
  <si>
    <t xml:space="preserve">172.705.477-69</t>
  </si>
  <si>
    <t xml:space="preserve">Gabriela Azevedo da Silva</t>
  </si>
  <si>
    <t xml:space="preserve">20.211.412/0001-88</t>
  </si>
  <si>
    <t xml:space="preserve">Sodexo Pass do Brasil Serv.de Gestão de Desp. E Frota Ltda</t>
  </si>
  <si>
    <t xml:space="preserve">17.853.210/0001-25</t>
  </si>
  <si>
    <t xml:space="preserve">Monte Verde Locação de Equipamentos Eireili Epp</t>
  </si>
  <si>
    <t xml:space="preserve">004.634.257-58</t>
  </si>
  <si>
    <t xml:space="preserve">Catia Regina Silva Lopes</t>
  </si>
  <si>
    <t xml:space="preserve">134.816.927-30</t>
  </si>
  <si>
    <t xml:space="preserve">Lucas Jaime dos santos lima</t>
  </si>
  <si>
    <t xml:space="preserve">027.171.751-30</t>
  </si>
  <si>
    <t xml:space="preserve">Taina Maia Cardoso</t>
  </si>
  <si>
    <t xml:space="preserve">30.609.265/0001-52</t>
  </si>
  <si>
    <t xml:space="preserve">G da Cruz Castro Telesca- ME</t>
  </si>
  <si>
    <t xml:space="preserve">17.085.673/0001-94</t>
  </si>
  <si>
    <t xml:space="preserve">Nexomed Hospital Ltda</t>
  </si>
  <si>
    <t xml:space="preserve">40.812.708/0001-61</t>
  </si>
  <si>
    <t xml:space="preserve">Martins Labanca Sociedade Individual de advocacia </t>
  </si>
  <si>
    <t xml:space="preserve">167.715.717-85</t>
  </si>
  <si>
    <t xml:space="preserve">Maria Eduardo de Souza Galiazzi</t>
  </si>
  <si>
    <t xml:space="preserve">004.274.447-48</t>
  </si>
  <si>
    <t xml:space="preserve">Maria Helena de Lacerda</t>
  </si>
  <si>
    <t xml:space="preserve">103.974.627-60</t>
  </si>
  <si>
    <t xml:space="preserve">Penha Aparecida Gomes Guimaraes</t>
  </si>
  <si>
    <t xml:space="preserve">32.561.144/0001-03</t>
  </si>
  <si>
    <t xml:space="preserve">153.597.447-82</t>
  </si>
  <si>
    <t xml:space="preserve">Paula Silva Ramos</t>
  </si>
  <si>
    <t xml:space="preserve">107.336.856-41</t>
  </si>
  <si>
    <t xml:space="preserve">Tales José Dias de Oliveira</t>
  </si>
  <si>
    <t xml:space="preserve">107.363.187-71</t>
  </si>
  <si>
    <t xml:space="preserve">Anderson Bruno de Souza Pantaleao </t>
  </si>
  <si>
    <t xml:space="preserve">140.873.347-16</t>
  </si>
  <si>
    <t xml:space="preserve">Diego da Silva Oliveira</t>
  </si>
  <si>
    <t xml:space="preserve">110.339.377-46</t>
  </si>
  <si>
    <t xml:space="preserve">Nathalia Guapyassu Teixeira de Sá</t>
  </si>
  <si>
    <t xml:space="preserve">087.269.677-40</t>
  </si>
  <si>
    <t xml:space="preserve">Graziele da silva Mendes</t>
  </si>
  <si>
    <t xml:space="preserve">Instituto Nacional de Seguro Social - INSS</t>
  </si>
  <si>
    <t xml:space="preserve">021.521.997-07</t>
  </si>
  <si>
    <t xml:space="preserve">Emerson de Freitas da Silva</t>
  </si>
  <si>
    <t xml:space="preserve">03.874.973/0001-48</t>
  </si>
  <si>
    <t xml:space="preserve">Simeao comercio e servicos de ferramentas Ltda me</t>
  </si>
  <si>
    <t xml:space="preserve">076.112.257-58</t>
  </si>
  <si>
    <t xml:space="preserve">Bruno de Souza lima machado</t>
  </si>
  <si>
    <t xml:space="preserve">098.864.557-21</t>
  </si>
  <si>
    <t xml:space="preserve">Jozelene silva de freitas virgilio</t>
  </si>
  <si>
    <t xml:space="preserve">18.021.975/0001-61</t>
  </si>
  <si>
    <t xml:space="preserve">Tanzilli Sociedade de Advogados</t>
  </si>
  <si>
    <t xml:space="preserve">300.843.738-90</t>
  </si>
  <si>
    <t xml:space="preserve">Alex Sergio Alves dos Santos</t>
  </si>
  <si>
    <t xml:space="preserve">113.399.447-40</t>
  </si>
  <si>
    <t xml:space="preserve">Aline Furtado dos Reis</t>
  </si>
  <si>
    <t xml:space="preserve">161.631.387-08</t>
  </si>
  <si>
    <t xml:space="preserve">Amanda Gomes de Moura Duarte Alves</t>
  </si>
  <si>
    <t xml:space="preserve">101.614.347-89</t>
  </si>
  <si>
    <t xml:space="preserve">Severina Edilma dos Santos</t>
  </si>
  <si>
    <t xml:space="preserve">138.487.737-16</t>
  </si>
  <si>
    <t xml:space="preserve">Stephanie de Sousa Mucheli</t>
  </si>
  <si>
    <t xml:space="preserve">098.414.617-22</t>
  </si>
  <si>
    <t xml:space="preserve">Michael Feliz da Silva</t>
  </si>
  <si>
    <t xml:space="preserve">620.886.962-53</t>
  </si>
  <si>
    <t xml:space="preserve">Edilene Keila Ferreira Nascimento</t>
  </si>
  <si>
    <t xml:space="preserve">118.779.557-79</t>
  </si>
  <si>
    <t xml:space="preserve">Suany Marques da Silva</t>
  </si>
  <si>
    <t xml:space="preserve">016.085.147-57</t>
  </si>
  <si>
    <t xml:space="preserve">Maria Luiza de Carvalho Silva Bebber </t>
  </si>
  <si>
    <t xml:space="preserve">092.664.047-05</t>
  </si>
  <si>
    <t xml:space="preserve">Andrea Santos de Souza</t>
  </si>
  <si>
    <t xml:space="preserve">036.066.677-95</t>
  </si>
  <si>
    <t xml:space="preserve">Flavia Vial Rodrigues Ferreira</t>
  </si>
  <si>
    <t xml:space="preserve">47.866.934/0001-74</t>
  </si>
  <si>
    <t xml:space="preserve">Ticket Serviços S.A</t>
  </si>
  <si>
    <t xml:space="preserve">24.875.483/0001-36</t>
  </si>
  <si>
    <t xml:space="preserve">Essencial Rio Distribuidora de Produtos Médicos e Hospitalares Ltda.</t>
  </si>
  <si>
    <t xml:space="preserve">23.422.732/0001-75</t>
  </si>
  <si>
    <t xml:space="preserve">Spectre Soluções Empresariais Eireli</t>
  </si>
  <si>
    <t xml:space="preserve">160.460.087-00</t>
  </si>
  <si>
    <t xml:space="preserve">Jessica dos Santos Landvoigt</t>
  </si>
  <si>
    <t xml:space="preserve">038.566.817-10</t>
  </si>
  <si>
    <t xml:space="preserve">Joselane Ferreira Couto</t>
  </si>
  <si>
    <t xml:space="preserve">130.662.037-60</t>
  </si>
  <si>
    <t xml:space="preserve">Caroline Scantamburlo Martins</t>
  </si>
  <si>
    <t xml:space="preserve">084.527.877-07</t>
  </si>
  <si>
    <t xml:space="preserve">Debora Oliveira Nunes da Silva dos Reis</t>
  </si>
  <si>
    <t xml:space="preserve">052.683.937-66</t>
  </si>
  <si>
    <t xml:space="preserve">Maciel de Mendonça Duarte</t>
  </si>
  <si>
    <t xml:space="preserve">027.231.873-65</t>
  </si>
  <si>
    <t xml:space="preserve">Osmar Rodrigues Barros Junior</t>
  </si>
  <si>
    <t xml:space="preserve">008.880.827-03</t>
  </si>
  <si>
    <t xml:space="preserve">Cristiane Morais da Silva</t>
  </si>
  <si>
    <t xml:space="preserve">404.742.837-04</t>
  </si>
  <si>
    <t xml:space="preserve">Elisabete Cristina Farias da Silva</t>
  </si>
  <si>
    <t xml:space="preserve">31.175.808/0001-33</t>
  </si>
  <si>
    <t xml:space="preserve">Alfa Distribuidora de Medicamentos Mater Hospitalares Eireli.</t>
  </si>
  <si>
    <t xml:space="preserve">177.493.737-99</t>
  </si>
  <si>
    <t xml:space="preserve">Grace Kelly Rodrigues de Almeida Cardoso</t>
  </si>
  <si>
    <t xml:space="preserve">33.119.849/0001-38</t>
  </si>
  <si>
    <t xml:space="preserve">Jacques Med Distribuidora de Medicamentos e Materiais Hospitalares Ltda.</t>
  </si>
  <si>
    <t xml:space="preserve">19.308.719/0001-12</t>
  </si>
  <si>
    <t xml:space="preserve">S &amp; B Distribuidora E Importadora De Medicamentos Ltda</t>
  </si>
  <si>
    <t xml:space="preserve">32.350.180/0001-28</t>
  </si>
  <si>
    <t xml:space="preserve">Nova Linea Comercio De Produtos Farmaceuticos Eireli</t>
  </si>
  <si>
    <t xml:space="preserve">123.486.297-20</t>
  </si>
  <si>
    <t xml:space="preserve">Ana Carolina Oliveira Alexandre</t>
  </si>
  <si>
    <t xml:space="preserve">112.341.846-21</t>
  </si>
  <si>
    <t xml:space="preserve">Caroline dos Santos Borges</t>
  </si>
  <si>
    <t xml:space="preserve">114.619.627-06</t>
  </si>
  <si>
    <t xml:space="preserve">Pamela da Silva Nunes</t>
  </si>
  <si>
    <t xml:space="preserve">02.558.083/0001-54</t>
  </si>
  <si>
    <t xml:space="preserve">House Filme 2001 Ltda</t>
  </si>
  <si>
    <t xml:space="preserve">188.218.827-64</t>
  </si>
  <si>
    <t xml:space="preserve">Gabriel De Farias Gama</t>
  </si>
  <si>
    <t xml:space="preserve">127.432.317-77</t>
  </si>
  <si>
    <t xml:space="preserve">Gabrielle Gomes Da Costa Batista</t>
  </si>
  <si>
    <t xml:space="preserve">078.785.617-70</t>
  </si>
  <si>
    <t xml:space="preserve">Marcio Williams Lima De Carvalho</t>
  </si>
  <si>
    <t xml:space="preserve">107.505.497-42</t>
  </si>
  <si>
    <t xml:space="preserve">Angela Chareta De Souza</t>
  </si>
  <si>
    <t xml:space="preserve">118.028.307-40</t>
  </si>
  <si>
    <t xml:space="preserve">Leda Ferreira Cordeiro</t>
  </si>
  <si>
    <t xml:space="preserve">17.888.505/0001-37</t>
  </si>
  <si>
    <t xml:space="preserve">Total Comercio De Produtos Industrializados E Servicos Eireli</t>
  </si>
  <si>
    <t xml:space="preserve">125.114.767-46</t>
  </si>
  <si>
    <t xml:space="preserve">Mariana Fernandes Guimaraes</t>
  </si>
  <si>
    <t xml:space="preserve">121.567.427-90</t>
  </si>
  <si>
    <t xml:space="preserve">Loraine Carvalho Cavalcanti</t>
  </si>
  <si>
    <t xml:space="preserve">27.937.508/0001-77</t>
  </si>
  <si>
    <t xml:space="preserve">Virtual Farma Produtos Farmaceuticos Eireli- EPP</t>
  </si>
  <si>
    <t xml:space="preserve">102.763.477-06</t>
  </si>
  <si>
    <t xml:space="preserve">Tamara Conceição da Costa</t>
  </si>
  <si>
    <t xml:space="preserve">017.615.455-82</t>
  </si>
  <si>
    <t xml:space="preserve">Adriana Chalhub de Paula</t>
  </si>
  <si>
    <t xml:space="preserve">077.585.896-00</t>
  </si>
  <si>
    <t xml:space="preserve">Bruno Leonardo de Carvalho Burato</t>
  </si>
  <si>
    <t xml:space="preserve">164.774.007-07</t>
  </si>
  <si>
    <t xml:space="preserve">Caroline Freitas de Araújo</t>
  </si>
  <si>
    <t xml:space="preserve">011.691.006-27</t>
  </si>
  <si>
    <t xml:space="preserve">Mahel Abdo Zacarias</t>
  </si>
  <si>
    <t xml:space="preserve">164.832.077-51</t>
  </si>
  <si>
    <t xml:space="preserve">Alana Beatriz Soares Brandão</t>
  </si>
  <si>
    <t xml:space="preserve">057.653.437-40</t>
  </si>
  <si>
    <t xml:space="preserve">Edilaine Rocha Vieira de Oliveira</t>
  </si>
  <si>
    <t xml:space="preserve">092.216.057-01</t>
  </si>
  <si>
    <t xml:space="preserve">Jorge Luiz Reis Lopes</t>
  </si>
  <si>
    <t xml:space="preserve">353.351.492-72</t>
  </si>
  <si>
    <t xml:space="preserve">Claudia Silva Dos Santos Mesquita</t>
  </si>
  <si>
    <t xml:space="preserve">878.579.877-00</t>
  </si>
  <si>
    <t xml:space="preserve">Maria Antonia Mendes</t>
  </si>
  <si>
    <t xml:space="preserve">935.570.607-30</t>
  </si>
  <si>
    <t xml:space="preserve">Ivonete Muniz Magalhaes Farias</t>
  </si>
  <si>
    <t xml:space="preserve">080.903.647-99</t>
  </si>
  <si>
    <t xml:space="preserve">Silvia Praxedes Ferreira De Lima</t>
  </si>
  <si>
    <t xml:space="preserve">611.222.977-34</t>
  </si>
  <si>
    <t xml:space="preserve">Elson Goncalves</t>
  </si>
  <si>
    <t xml:space="preserve">009.474.567-67</t>
  </si>
  <si>
    <t xml:space="preserve">Jorge Luiz Torres</t>
  </si>
  <si>
    <t xml:space="preserve">047.902.087-61</t>
  </si>
  <si>
    <t xml:space="preserve">Marcelo Horato Barbosa</t>
  </si>
  <si>
    <t xml:space="preserve">166.143.237-92</t>
  </si>
  <si>
    <t xml:space="preserve">Marcio Alexandre De Souza Monteiro Junio</t>
  </si>
  <si>
    <t xml:space="preserve">804.627.317-15</t>
  </si>
  <si>
    <t xml:space="preserve">Carolina Latto Leal</t>
  </si>
  <si>
    <t xml:space="preserve">102.903.727-20</t>
  </si>
  <si>
    <t xml:space="preserve">Ana Cristina Rosendo Da Silva</t>
  </si>
  <si>
    <t xml:space="preserve">136.317.157-73</t>
  </si>
  <si>
    <t xml:space="preserve">Marcelly Augusto Gomes</t>
  </si>
  <si>
    <t xml:space="preserve">148.000.387-58</t>
  </si>
  <si>
    <t xml:space="preserve">Deyse Erminda Da Silva</t>
  </si>
  <si>
    <t xml:space="preserve">014.082.747-10</t>
  </si>
  <si>
    <t xml:space="preserve">Jundiara Silva</t>
  </si>
  <si>
    <t xml:space="preserve">141.219.587-05</t>
  </si>
  <si>
    <t xml:space="preserve">Lais Reis De Amorim</t>
  </si>
  <si>
    <t xml:space="preserve">085.928.867-67</t>
  </si>
  <si>
    <t xml:space="preserve">Sara Augusta Da Silva</t>
  </si>
  <si>
    <t xml:space="preserve">703.921.457-15</t>
  </si>
  <si>
    <t xml:space="preserve">Luis Fernandes Britto</t>
  </si>
  <si>
    <t xml:space="preserve">169.944.607-54</t>
  </si>
  <si>
    <t xml:space="preserve">Giselle Pereira Fonseca Da Costa</t>
  </si>
  <si>
    <t xml:space="preserve">171.254.378-42</t>
  </si>
  <si>
    <t xml:space="preserve">Marcia Regina Teixeira</t>
  </si>
  <si>
    <t xml:space="preserve">009.411.647-48</t>
  </si>
  <si>
    <t xml:space="preserve">Cirlea De Sousa Lana</t>
  </si>
  <si>
    <t xml:space="preserve">918.746.967-72</t>
  </si>
  <si>
    <t xml:space="preserve">Carlos Antonio Dantas Da Silva</t>
  </si>
  <si>
    <t xml:space="preserve">785.542.257-91</t>
  </si>
  <si>
    <t xml:space="preserve">Claudio Fernando Neves Da Silva</t>
  </si>
  <si>
    <t xml:space="preserve">073.001.067-81</t>
  </si>
  <si>
    <t xml:space="preserve">Fabio Silva</t>
  </si>
  <si>
    <t xml:space="preserve">076.575.207-79</t>
  </si>
  <si>
    <t xml:space="preserve">Julio Cesar Penha Ramos</t>
  </si>
  <si>
    <t xml:space="preserve">019.246.177-06</t>
  </si>
  <si>
    <t xml:space="preserve">Juvenal Da Silva Santos</t>
  </si>
  <si>
    <t xml:space="preserve">756.027.767-53</t>
  </si>
  <si>
    <t xml:space="preserve">Luis Omar Pereira Serra</t>
  </si>
  <si>
    <t xml:space="preserve">073.466.557-10</t>
  </si>
  <si>
    <t xml:space="preserve">Marcio Luiz Maia</t>
  </si>
  <si>
    <t xml:space="preserve">099.307.647-55</t>
  </si>
  <si>
    <t xml:space="preserve">Tiago Gomes De Lima</t>
  </si>
  <si>
    <t xml:space="preserve">152.817.167-51</t>
  </si>
  <si>
    <t xml:space="preserve">Vinicius Candido Dos Santos</t>
  </si>
  <si>
    <t xml:space="preserve">102.306.757-94</t>
  </si>
  <si>
    <t xml:space="preserve">Wallace De Paula Rodrigues</t>
  </si>
  <si>
    <t xml:space="preserve">158.808.917-71</t>
  </si>
  <si>
    <t xml:space="preserve">Lucas Da Silva Rebello Rangel</t>
  </si>
  <si>
    <t xml:space="preserve">040.922.324-70</t>
  </si>
  <si>
    <t xml:space="preserve">Ailton Cruz Candido</t>
  </si>
  <si>
    <t xml:space="preserve">055.326.407-93</t>
  </si>
  <si>
    <t xml:space="preserve">Fabio Jesus De Souza</t>
  </si>
  <si>
    <t xml:space="preserve">769.777.147-00</t>
  </si>
  <si>
    <t xml:space="preserve">Rosimar De Deus Lima</t>
  </si>
  <si>
    <t xml:space="preserve">523.844.707-87</t>
  </si>
  <si>
    <t xml:space="preserve">Sandra Ramona Nascimento Dos Santos</t>
  </si>
  <si>
    <t xml:space="preserve">650.908.027-34</t>
  </si>
  <si>
    <t xml:space="preserve">Sueli Calixto De Oliveira</t>
  </si>
  <si>
    <t xml:space="preserve">075.337.797-70</t>
  </si>
  <si>
    <t xml:space="preserve">Derlinhs Amorim Silva</t>
  </si>
  <si>
    <t xml:space="preserve">088.195.027-04</t>
  </si>
  <si>
    <t xml:space="preserve">Marcia Gomes Silva</t>
  </si>
  <si>
    <t xml:space="preserve">107.009.307-60</t>
  </si>
  <si>
    <t xml:space="preserve">Marcilene Da Silva</t>
  </si>
  <si>
    <t xml:space="preserve">140.065.777-61</t>
  </si>
  <si>
    <t xml:space="preserve">Raphael Dos Reis Alves</t>
  </si>
  <si>
    <t xml:space="preserve">669.383.847-20</t>
  </si>
  <si>
    <t xml:space="preserve">Maria Jose De Souza Galvao</t>
  </si>
  <si>
    <t xml:space="preserve">079.026.527-33</t>
  </si>
  <si>
    <t xml:space="preserve">Sonia Barbara Cordeiro</t>
  </si>
  <si>
    <t xml:space="preserve">966.905.267-04</t>
  </si>
  <si>
    <t xml:space="preserve">Glaucia De Lima Pacheco</t>
  </si>
  <si>
    <t xml:space="preserve">069.531.427-07</t>
  </si>
  <si>
    <t xml:space="preserve">Simone Ribeiro Vidal</t>
  </si>
  <si>
    <t xml:space="preserve">959.088.897-68</t>
  </si>
  <si>
    <t xml:space="preserve">Telma Dias De Souza</t>
  </si>
  <si>
    <t xml:space="preserve">157.504.167-71</t>
  </si>
  <si>
    <t xml:space="preserve">Adryeni Goes Correia</t>
  </si>
  <si>
    <t xml:space="preserve">714.191.527-34</t>
  </si>
  <si>
    <t xml:space="preserve">Josiane Villarinho</t>
  </si>
  <si>
    <t xml:space="preserve">897.079.747-53</t>
  </si>
  <si>
    <t xml:space="preserve">Marivalda De Paula Oliveira Santos</t>
  </si>
  <si>
    <t xml:space="preserve">887.242.397-04</t>
  </si>
  <si>
    <t xml:space="preserve">Hudson Ferreira Gomes</t>
  </si>
  <si>
    <t xml:space="preserve">028.723.804-00</t>
  </si>
  <si>
    <t xml:space="preserve">Josineide Soares Dos Santos</t>
  </si>
  <si>
    <t xml:space="preserve">051.938.817-85</t>
  </si>
  <si>
    <t xml:space="preserve">Mariane De Sousa Oliveira</t>
  </si>
  <si>
    <t xml:space="preserve">084.815.297-29</t>
  </si>
  <si>
    <t xml:space="preserve">Mary Cristina Marins Da Silva</t>
  </si>
  <si>
    <t xml:space="preserve">033.197.557-22</t>
  </si>
  <si>
    <t xml:space="preserve">Geciene Santos De Jesus</t>
  </si>
  <si>
    <t xml:space="preserve">719.365.217-68</t>
  </si>
  <si>
    <t xml:space="preserve">Nilzete Da Silva</t>
  </si>
  <si>
    <t xml:space="preserve">097.909.917-03</t>
  </si>
  <si>
    <t xml:space="preserve">Williams Crisostomo Motta Cerqueira</t>
  </si>
  <si>
    <t xml:space="preserve">058.185.387-37</t>
  </si>
  <si>
    <t xml:space="preserve">Gabriel Pimentel Fileme</t>
  </si>
  <si>
    <t xml:space="preserve">037.753.897-33</t>
  </si>
  <si>
    <t xml:space="preserve">Cristiane Silva Alves</t>
  </si>
  <si>
    <t xml:space="preserve">100.862.807-75</t>
  </si>
  <si>
    <t xml:space="preserve">Viviane Sacramento De Mello</t>
  </si>
  <si>
    <t xml:space="preserve">024.993.247-40</t>
  </si>
  <si>
    <t xml:space="preserve">Joao Eleoterio De Oliveira Filho</t>
  </si>
  <si>
    <t xml:space="preserve">003.858.537-50</t>
  </si>
  <si>
    <t xml:space="preserve">Vandeir Chagas Da Silva</t>
  </si>
  <si>
    <t xml:space="preserve">095.738.407-66</t>
  </si>
  <si>
    <t xml:space="preserve">Edson De S Antana Soares</t>
  </si>
  <si>
    <t xml:space="preserve">099.555.397-12</t>
  </si>
  <si>
    <t xml:space="preserve">Tatiane Ribeiro Da Cruz</t>
  </si>
  <si>
    <t xml:space="preserve">112.147.587-62</t>
  </si>
  <si>
    <t xml:space="preserve">Samuel Damasceno</t>
  </si>
  <si>
    <t xml:space="preserve">460.169.967-34</t>
  </si>
  <si>
    <t xml:space="preserve">Reginaldo Fernandes Da Silva</t>
  </si>
  <si>
    <t xml:space="preserve">898.644.927-72</t>
  </si>
  <si>
    <t xml:space="preserve">Maria Da Gloria Correia Pinheiro Da Silva</t>
  </si>
  <si>
    <t xml:space="preserve">071.008.917-10</t>
  </si>
  <si>
    <t xml:space="preserve">Renata Vidal Pereira</t>
  </si>
  <si>
    <t xml:space="preserve">173.262.997-81</t>
  </si>
  <si>
    <t xml:space="preserve">Izabelle Lobo Da Silva</t>
  </si>
  <si>
    <t xml:space="preserve">100.747.967-12</t>
  </si>
  <si>
    <t xml:space="preserve">Thiago Stelman Barbosa Silva</t>
  </si>
  <si>
    <t xml:space="preserve">158.579.047-81</t>
  </si>
  <si>
    <t xml:space="preserve">Carlos Vitor Gomes Da Silva</t>
  </si>
  <si>
    <t xml:space="preserve">034.388.397-09</t>
  </si>
  <si>
    <t xml:space="preserve">Luiz Antonio De Souza</t>
  </si>
  <si>
    <t xml:space="preserve">109.927.527-01</t>
  </si>
  <si>
    <t xml:space="preserve">Priscila Lessa Gomes Fernandes</t>
  </si>
  <si>
    <t xml:space="preserve">076.169.547-82</t>
  </si>
  <si>
    <t xml:space="preserve">Michelle Cristina Da Silva Santiago Costa</t>
  </si>
  <si>
    <t xml:space="preserve">141.275.537-90</t>
  </si>
  <si>
    <t xml:space="preserve">Alexandre Florentino Malta</t>
  </si>
  <si>
    <t xml:space="preserve">903.967.155-91</t>
  </si>
  <si>
    <t xml:space="preserve">Maria Aparecida Barbosa Dos Santos</t>
  </si>
  <si>
    <t xml:space="preserve">084.269.857-42</t>
  </si>
  <si>
    <t xml:space="preserve">Genilson Oliveira Dias</t>
  </si>
  <si>
    <t xml:space="preserve">144.633.047-84</t>
  </si>
  <si>
    <t xml:space="preserve">Thiago De Souza Lourenco</t>
  </si>
  <si>
    <t xml:space="preserve">940.550.767-20</t>
  </si>
  <si>
    <t xml:space="preserve">Edmilson Francisco Da Silva</t>
  </si>
  <si>
    <t xml:space="preserve">112.097.797-57</t>
  </si>
  <si>
    <t xml:space="preserve">Darlen Couto Franca Da Silva</t>
  </si>
  <si>
    <t xml:space="preserve">143.123.927-57</t>
  </si>
  <si>
    <t xml:space="preserve">Irla Gleyce De Oliveira Silva</t>
  </si>
  <si>
    <t xml:space="preserve">005.864.497-01</t>
  </si>
  <si>
    <t xml:space="preserve">Andrea Soares Silva</t>
  </si>
  <si>
    <t xml:space="preserve">141.169.967-00</t>
  </si>
  <si>
    <t xml:space="preserve">Bianca Guedes De Moraes</t>
  </si>
  <si>
    <t xml:space="preserve">672.760.677-34</t>
  </si>
  <si>
    <t xml:space="preserve">Eni Cardoso Braganca Do Nascimento</t>
  </si>
  <si>
    <t xml:space="preserve">110.335.827-86</t>
  </si>
  <si>
    <t xml:space="preserve">Elizabeth Dallavia Oechsler Da Silva</t>
  </si>
  <si>
    <t xml:space="preserve">082.064.887-66</t>
  </si>
  <si>
    <t xml:space="preserve">Jose Renato Floriano De Souza</t>
  </si>
  <si>
    <t xml:space="preserve">112.370.467-85</t>
  </si>
  <si>
    <t xml:space="preserve">Lucianna Silveira Lorena</t>
  </si>
  <si>
    <t xml:space="preserve">810.995.417-00</t>
  </si>
  <si>
    <t xml:space="preserve">Nadia Guedes De Figueiredo</t>
  </si>
  <si>
    <t xml:space="preserve">580.194.303-00</t>
  </si>
  <si>
    <t xml:space="preserve">Rita Oliveira Fontinele Do Nascimento</t>
  </si>
  <si>
    <t xml:space="preserve">724.724.217-53</t>
  </si>
  <si>
    <t xml:space="preserve">Juracy Pinto Gomes</t>
  </si>
  <si>
    <t xml:space="preserve">Luciana De Souza Da Fonseca</t>
  </si>
  <si>
    <t xml:space="preserve">094.173.227-45</t>
  </si>
  <si>
    <t xml:space="preserve">Lais Fernanda Beraldo Fonseca</t>
  </si>
  <si>
    <t xml:space="preserve">837.404.147-15</t>
  </si>
  <si>
    <t xml:space="preserve">Maria Helena Dos Santos Reis</t>
  </si>
  <si>
    <t xml:space="preserve">912.254.427-53</t>
  </si>
  <si>
    <t xml:space="preserve">Maria Lucia Xavier Muniz</t>
  </si>
  <si>
    <t xml:space="preserve">086.979.157-59</t>
  </si>
  <si>
    <t xml:space="preserve">Rose Alves Pastor</t>
  </si>
  <si>
    <t xml:space="preserve">115.498.127-42</t>
  </si>
  <si>
    <t xml:space="preserve">Pedro Costa Magalhaes</t>
  </si>
  <si>
    <t xml:space="preserve">129.956.457-70</t>
  </si>
  <si>
    <t xml:space="preserve">Vanessa Fernanda De Freitas Teperino Barros</t>
  </si>
  <si>
    <t xml:space="preserve">995.505.987-72</t>
  </si>
  <si>
    <t xml:space="preserve">Eudes Jose Dos Santos</t>
  </si>
  <si>
    <t xml:space="preserve">935.202.637-34</t>
  </si>
  <si>
    <t xml:space="preserve">Osvaldo Elias Moreira Bezerra</t>
  </si>
  <si>
    <t xml:space="preserve">147.796.237-90</t>
  </si>
  <si>
    <t xml:space="preserve">Aline Bie Oliveira Guerra</t>
  </si>
  <si>
    <t xml:space="preserve">011.826.457-55</t>
  </si>
  <si>
    <t xml:space="preserve">Iolanda Maria De Assis De Amorim</t>
  </si>
  <si>
    <t xml:space="preserve">144.927.557-56</t>
  </si>
  <si>
    <t xml:space="preserve">Natalia Rafael Viana</t>
  </si>
  <si>
    <t xml:space="preserve">765.210.011-91</t>
  </si>
  <si>
    <t xml:space="preserve">Rosangela De Charles Martins</t>
  </si>
  <si>
    <t xml:space="preserve">125.064.217-50</t>
  </si>
  <si>
    <t xml:space="preserve">Adriano Augusto Do Nascimento</t>
  </si>
  <si>
    <t xml:space="preserve">021.395.017-05</t>
  </si>
  <si>
    <t xml:space="preserve">Antonio Augusto De Oliveira Pereira</t>
  </si>
  <si>
    <t xml:space="preserve">968.668.027-68</t>
  </si>
  <si>
    <t xml:space="preserve">Celio Melo Barreto</t>
  </si>
  <si>
    <t xml:space="preserve">673.585.607-44</t>
  </si>
  <si>
    <t xml:space="preserve">Edson Pereira Barbosa</t>
  </si>
  <si>
    <t xml:space="preserve">396.515.177-00</t>
  </si>
  <si>
    <t xml:space="preserve">Humberto Paulo Da Silva</t>
  </si>
  <si>
    <t xml:space="preserve">145.043.751-68</t>
  </si>
  <si>
    <t xml:space="preserve">Itamar De Medeiros Mendes</t>
  </si>
  <si>
    <t xml:space="preserve">107.432.837-08</t>
  </si>
  <si>
    <t xml:space="preserve">Leila Ramos Barbosa</t>
  </si>
  <si>
    <t xml:space="preserve">010.460.257-08</t>
  </si>
  <si>
    <t xml:space="preserve">Joaquim Da Cunha Filho</t>
  </si>
  <si>
    <t xml:space="preserve">082.040.017-38</t>
  </si>
  <si>
    <t xml:space="preserve">Rosemary Vitalina De Carvalho De Oliveira</t>
  </si>
  <si>
    <t xml:space="preserve">055.256.057-08</t>
  </si>
  <si>
    <t xml:space="preserve">Gisele De Souza Da Silva</t>
  </si>
  <si>
    <t xml:space="preserve">829.802.177-00</t>
  </si>
  <si>
    <t xml:space="preserve">Nabor Matos De Santana</t>
  </si>
  <si>
    <t xml:space="preserve">920.004.367-49</t>
  </si>
  <si>
    <t xml:space="preserve">Vilma Da Silva Fernandes</t>
  </si>
  <si>
    <t xml:space="preserve">132.176.927-05</t>
  </si>
  <si>
    <t xml:space="preserve">Vitoria Silvania Ribeiro</t>
  </si>
  <si>
    <t xml:space="preserve">684.394.157-53</t>
  </si>
  <si>
    <t xml:space="preserve">Rosana Alves Do Nascimento</t>
  </si>
  <si>
    <t xml:space="preserve">163.474.827-11</t>
  </si>
  <si>
    <t xml:space="preserve">Richard Da Cunha Nascimento</t>
  </si>
  <si>
    <t xml:space="preserve">105.486.487-00</t>
  </si>
  <si>
    <t xml:space="preserve">Vagner Machado Martins</t>
  </si>
  <si>
    <t xml:space="preserve">057.598.477-59</t>
  </si>
  <si>
    <t xml:space="preserve">Luiz Raphael Macedo Frazao</t>
  </si>
  <si>
    <t xml:space="preserve">155.459.687-41</t>
  </si>
  <si>
    <t xml:space="preserve">Antonio Carlos Da Silva De Lima</t>
  </si>
  <si>
    <t xml:space="preserve">134.034.237-51</t>
  </si>
  <si>
    <t xml:space="preserve">Sara Forte De Melo</t>
  </si>
  <si>
    <t xml:space="preserve">163.117.437-10</t>
  </si>
  <si>
    <t xml:space="preserve">Viviane Garcia Lopes Machado</t>
  </si>
  <si>
    <t xml:space="preserve">019.301.327-43</t>
  </si>
  <si>
    <t xml:space="preserve">Aurisete Soares Camara Brito</t>
  </si>
  <si>
    <t xml:space="preserve">129.377.077-93</t>
  </si>
  <si>
    <t xml:space="preserve">Vanessa Guimaraes Gomes Da Silva</t>
  </si>
  <si>
    <t xml:space="preserve">108.797.597-20</t>
  </si>
  <si>
    <t xml:space="preserve">Vinicius De Oliveira Ribeiro Gomes</t>
  </si>
  <si>
    <t xml:space="preserve">122.683.447-70</t>
  </si>
  <si>
    <t xml:space="preserve">Joao Pedro Braga Baptista Dos Santos</t>
  </si>
  <si>
    <t xml:space="preserve">071.309.247-56</t>
  </si>
  <si>
    <t xml:space="preserve">Adriana Figueira De Sousa</t>
  </si>
  <si>
    <t xml:space="preserve">125.549.997-40</t>
  </si>
  <si>
    <t xml:space="preserve">Thiago Dos Santos Souza</t>
  </si>
  <si>
    <t xml:space="preserve">149.666.167-27</t>
  </si>
  <si>
    <t xml:space="preserve">Suzany Ferreira Bastos</t>
  </si>
  <si>
    <t xml:space="preserve">091.595.517-20</t>
  </si>
  <si>
    <t xml:space="preserve">Karen Cristine Godoy Moraes Citera</t>
  </si>
  <si>
    <t xml:space="preserve">144.614.867-02</t>
  </si>
  <si>
    <t xml:space="preserve">Carolina Pereira Da Silva</t>
  </si>
  <si>
    <t xml:space="preserve">039.662.036-18</t>
  </si>
  <si>
    <t xml:space="preserve">Marcio Alves Dos Santos</t>
  </si>
  <si>
    <t xml:space="preserve">080.684.197-48</t>
  </si>
  <si>
    <t xml:space="preserve">Claudenildo Pereira Da Silva</t>
  </si>
  <si>
    <t xml:space="preserve">056.000.987-90</t>
  </si>
  <si>
    <t xml:space="preserve">Daniele Conceicao Portela</t>
  </si>
  <si>
    <t xml:space="preserve">069.853.347-09</t>
  </si>
  <si>
    <t xml:space="preserve">Valeria Da Costa Brandao</t>
  </si>
  <si>
    <t xml:space="preserve">087.616.257-01</t>
  </si>
  <si>
    <t xml:space="preserve">Glaucia Regina Gomes Dias</t>
  </si>
  <si>
    <t xml:space="preserve">126.080.467-46</t>
  </si>
  <si>
    <t xml:space="preserve">Thaissa Mettri Alves Coelho</t>
  </si>
  <si>
    <t xml:space="preserve">090.882.867-52</t>
  </si>
  <si>
    <t xml:space="preserve">Wellington Da Silva Feliz</t>
  </si>
  <si>
    <t xml:space="preserve">093.928.507-00</t>
  </si>
  <si>
    <t xml:space="preserve">Adriana Gomes Carvalho de Lima</t>
  </si>
  <si>
    <t xml:space="preserve">178.285.777-02</t>
  </si>
  <si>
    <t xml:space="preserve">Carolayne Thomazia Ribeiro Xavier</t>
  </si>
  <si>
    <t xml:space="preserve">100.368.127-14</t>
  </si>
  <si>
    <t xml:space="preserve">Daniel Alves Nunes</t>
  </si>
  <si>
    <t xml:space="preserve">162.904.257-90</t>
  </si>
  <si>
    <t xml:space="preserve">Joha Deyvison Tavares Da Silva</t>
  </si>
  <si>
    <t xml:space="preserve">060.225.217-26</t>
  </si>
  <si>
    <t xml:space="preserve">Patricia Junho De Moura</t>
  </si>
  <si>
    <t xml:space="preserve">033.394.097-06</t>
  </si>
  <si>
    <t xml:space="preserve">Raquel Viana De Padua</t>
  </si>
  <si>
    <t xml:space="preserve">142.637.047-46</t>
  </si>
  <si>
    <t xml:space="preserve">Renan Alves Dos Santos</t>
  </si>
  <si>
    <t xml:space="preserve">109.254.807-62</t>
  </si>
  <si>
    <t xml:space="preserve">Cristiane Tavares Machado</t>
  </si>
  <si>
    <t xml:space="preserve">165.437.287-01</t>
  </si>
  <si>
    <t xml:space="preserve">Romulo Dos Santos Lima</t>
  </si>
  <si>
    <t xml:space="preserve">081.296.757-73</t>
  </si>
  <si>
    <t xml:space="preserve">Emilene Barcelo Vaz</t>
  </si>
  <si>
    <t xml:space="preserve">164.634.957-19</t>
  </si>
  <si>
    <t xml:space="preserve">Lucas Costa De Souza</t>
  </si>
  <si>
    <t xml:space="preserve">127.279.617-58</t>
  </si>
  <si>
    <t xml:space="preserve">Nathalia Diniz De Freitas</t>
  </si>
  <si>
    <t xml:space="preserve">165.850.147-07</t>
  </si>
  <si>
    <t xml:space="preserve">Mateus De Souza Galdino Da Silva</t>
  </si>
  <si>
    <t xml:space="preserve">923.929.387-68</t>
  </si>
  <si>
    <t xml:space="preserve">Maria Nilza Da Silva Alexandre</t>
  </si>
  <si>
    <t xml:space="preserve">151.229.957-02</t>
  </si>
  <si>
    <t xml:space="preserve">Paula Allane Benvindo Amaral</t>
  </si>
  <si>
    <t xml:space="preserve">095.914.227-41</t>
  </si>
  <si>
    <t xml:space="preserve">Rosandra Dos Santos Azevedo Carrico</t>
  </si>
  <si>
    <t xml:space="preserve">109.546.047-17</t>
  </si>
  <si>
    <t xml:space="preserve">Nubia Das Flores Da Silva</t>
  </si>
  <si>
    <t xml:space="preserve">150.249.157-55</t>
  </si>
  <si>
    <t xml:space="preserve">Denis Willy Porto Dos Santos</t>
  </si>
  <si>
    <t xml:space="preserve">143.719.587-37</t>
  </si>
  <si>
    <t xml:space="preserve">Vinicius Nascimento Da Silva</t>
  </si>
  <si>
    <t xml:space="preserve">085.575.286-63</t>
  </si>
  <si>
    <t xml:space="preserve">Emerson Figueiredo De Oliveira</t>
  </si>
  <si>
    <t xml:space="preserve">127.986.257-26</t>
  </si>
  <si>
    <t xml:space="preserve">Daiana Joice De Araujo Belarmino</t>
  </si>
  <si>
    <t xml:space="preserve">817.627.397-04</t>
  </si>
  <si>
    <t xml:space="preserve">Cirlene Mattos Dos Santos</t>
  </si>
  <si>
    <t xml:space="preserve">058.271.057-08</t>
  </si>
  <si>
    <t xml:space="preserve">Danielle Aparecida Da Silva Das Gracas</t>
  </si>
  <si>
    <t xml:space="preserve">108.597.477-43</t>
  </si>
  <si>
    <t xml:space="preserve">Elisangela De Oliveira Amorim</t>
  </si>
  <si>
    <t xml:space="preserve">133.928.937-73</t>
  </si>
  <si>
    <t xml:space="preserve">Jaine Manoel Da Costa</t>
  </si>
  <si>
    <t xml:space="preserve">079.861.177-45</t>
  </si>
  <si>
    <t xml:space="preserve">Jaqueline Barzani Gomes</t>
  </si>
  <si>
    <t xml:space="preserve">152.050.857-38</t>
  </si>
  <si>
    <t xml:space="preserve">Floriano De Souza Sobral</t>
  </si>
  <si>
    <t xml:space="preserve">162.493.707-14</t>
  </si>
  <si>
    <t xml:space="preserve">Jonathan Yuri Sa Lima</t>
  </si>
  <si>
    <t xml:space="preserve">085.522.737-05</t>
  </si>
  <si>
    <t xml:space="preserve">Janaina Nunes Da Silva</t>
  </si>
  <si>
    <t xml:space="preserve">197.673.337-54</t>
  </si>
  <si>
    <t xml:space="preserve">Leila Mariane Lopes Ferreira</t>
  </si>
  <si>
    <t xml:space="preserve">074.187.667-18</t>
  </si>
  <si>
    <t xml:space="preserve">Clebia Sueli Dos Santos De Freitas</t>
  </si>
  <si>
    <t xml:space="preserve">186.210.547-28</t>
  </si>
  <si>
    <t xml:space="preserve">Luiz Fernando Pereira Raivel</t>
  </si>
  <si>
    <t xml:space="preserve">Maria Fabiola Ferreira De Lima</t>
  </si>
  <si>
    <t xml:space="preserve">051.446.457-71</t>
  </si>
  <si>
    <t xml:space="preserve">Leonardo Gadre Lira</t>
  </si>
  <si>
    <t xml:space="preserve">292.793.108-95</t>
  </si>
  <si>
    <t xml:space="preserve">Janaina Regina Montresol Pereira</t>
  </si>
  <si>
    <t xml:space="preserve">111.393.957-50</t>
  </si>
  <si>
    <t xml:space="preserve">Mariana Nascimento Cezario</t>
  </si>
  <si>
    <t xml:space="preserve">139.760.237-60</t>
  </si>
  <si>
    <t xml:space="preserve">Mayara Mello De Oliveira</t>
  </si>
  <si>
    <t xml:space="preserve">089.259.807-70</t>
  </si>
  <si>
    <t xml:space="preserve">Monique Garcia Leitao</t>
  </si>
  <si>
    <t xml:space="preserve">023.559.937-93</t>
  </si>
  <si>
    <t xml:space="preserve">Nilton Ferreira Da Silva</t>
  </si>
  <si>
    <t xml:space="preserve">032.164.936-28</t>
  </si>
  <si>
    <t xml:space="preserve">Rosiana Raimunda Silva</t>
  </si>
  <si>
    <t xml:space="preserve">143.922.767-59</t>
  </si>
  <si>
    <t xml:space="preserve">Michelli Do Couto Dias</t>
  </si>
  <si>
    <t xml:space="preserve">101.824.827-74</t>
  </si>
  <si>
    <t xml:space="preserve">Luis Wagner Batista Santos</t>
  </si>
  <si>
    <t xml:space="preserve">121.610.457-33</t>
  </si>
  <si>
    <t xml:space="preserve">Nathalia Constantino Guimaraes De Souza</t>
  </si>
  <si>
    <t xml:space="preserve">169.734.347-38</t>
  </si>
  <si>
    <t xml:space="preserve">Wendel Carneiro Oliveira</t>
  </si>
  <si>
    <t xml:space="preserve">134.268.177-05</t>
  </si>
  <si>
    <t xml:space="preserve">Igor Silva De Souza</t>
  </si>
  <si>
    <t xml:space="preserve">044.155.397-42</t>
  </si>
  <si>
    <t xml:space="preserve">Aline Maria Da Silva Souza De Araujo</t>
  </si>
  <si>
    <t xml:space="preserve">161.579.637-19</t>
  </si>
  <si>
    <t xml:space="preserve">Aline Pinto Pereira</t>
  </si>
  <si>
    <t xml:space="preserve">057.025.107-98</t>
  </si>
  <si>
    <t xml:space="preserve">Cristiane Aparecida Dos Santos</t>
  </si>
  <si>
    <t xml:space="preserve">080.366.267-05</t>
  </si>
  <si>
    <t xml:space="preserve">Elisangela Da Silva Barboza</t>
  </si>
  <si>
    <t xml:space="preserve">626.569.967-91</t>
  </si>
  <si>
    <t xml:space="preserve">Joao Farias Da Silva</t>
  </si>
  <si>
    <t xml:space="preserve">033.470.497-99</t>
  </si>
  <si>
    <t xml:space="preserve">Edna Sueli Barros Da Silva</t>
  </si>
  <si>
    <t xml:space="preserve">173.234.567-89</t>
  </si>
  <si>
    <t xml:space="preserve">Geyseane Pamella Oliveira Nunes</t>
  </si>
  <si>
    <t xml:space="preserve">140.225.557-85</t>
  </si>
  <si>
    <t xml:space="preserve">Leticia Fernanda Azevedo Cardoso</t>
  </si>
  <si>
    <t xml:space="preserve">019.660.187-89</t>
  </si>
  <si>
    <t xml:space="preserve">Elisangela Maria Da Silva Braga</t>
  </si>
  <si>
    <t xml:space="preserve">126.673.067-24</t>
  </si>
  <si>
    <t xml:space="preserve">Millena Rodrigues Nery</t>
  </si>
  <si>
    <t xml:space="preserve">072.690.197-03</t>
  </si>
  <si>
    <t xml:space="preserve">Rosana Costa De Brito</t>
  </si>
  <si>
    <t xml:space="preserve">021.918.647-24</t>
  </si>
  <si>
    <t xml:space="preserve">Simone Da Silva Silverio</t>
  </si>
  <si>
    <t xml:space="preserve">105.757.537-22</t>
  </si>
  <si>
    <t xml:space="preserve">Sirley Da Silva Pinheiro</t>
  </si>
  <si>
    <t xml:space="preserve">174.171.647-06</t>
  </si>
  <si>
    <t xml:space="preserve">Tatiana Casemiro Muniz</t>
  </si>
  <si>
    <t xml:space="preserve">143.078.607-80</t>
  </si>
  <si>
    <t xml:space="preserve">Thais Da Silva Leal De Souza</t>
  </si>
  <si>
    <t xml:space="preserve">056.057.407-09</t>
  </si>
  <si>
    <t xml:space="preserve">Vanessa Cristina Thomaz Dos Santos</t>
  </si>
  <si>
    <t xml:space="preserve">093.424.317-47</t>
  </si>
  <si>
    <t xml:space="preserve">Adriana Patricia Pereira Da Silva</t>
  </si>
  <si>
    <t xml:space="preserve">101.532.817-23</t>
  </si>
  <si>
    <t xml:space="preserve">Cleiton Marques Mello</t>
  </si>
  <si>
    <t xml:space="preserve">097.554.757-70</t>
  </si>
  <si>
    <t xml:space="preserve">Fabiana Dias Arrussi</t>
  </si>
  <si>
    <t xml:space="preserve">076.466.127-23</t>
  </si>
  <si>
    <t xml:space="preserve">Jorge Luiz Da Silva</t>
  </si>
  <si>
    <t xml:space="preserve">730.169.427-04</t>
  </si>
  <si>
    <t xml:space="preserve">Eneas Januario</t>
  </si>
  <si>
    <t xml:space="preserve">161.993.507-40</t>
  </si>
  <si>
    <t xml:space="preserve">Fernanda Souza Barros</t>
  </si>
  <si>
    <t xml:space="preserve">086.168.267-00</t>
  </si>
  <si>
    <t xml:space="preserve">Luiz Paulo Miranda Dos Reis</t>
  </si>
  <si>
    <t xml:space="preserve">072.479.067-58</t>
  </si>
  <si>
    <t xml:space="preserve">Gilberto Soares Da Silva</t>
  </si>
  <si>
    <t xml:space="preserve">107.156.397-14</t>
  </si>
  <si>
    <t xml:space="preserve">Monica Castro De Araujo</t>
  </si>
  <si>
    <t xml:space="preserve">025.202.097-98</t>
  </si>
  <si>
    <t xml:space="preserve">Helenita Cardozo De Oliveira Almeida</t>
  </si>
  <si>
    <t xml:space="preserve">182.277.257-59</t>
  </si>
  <si>
    <t xml:space="preserve">Vitoria Carolina Rodrigues De Souza</t>
  </si>
  <si>
    <t xml:space="preserve">130.629.827-05</t>
  </si>
  <si>
    <t xml:space="preserve">Andressa Cordeiro Horta Pedro</t>
  </si>
  <si>
    <t xml:space="preserve">123.478.857-82</t>
  </si>
  <si>
    <t xml:space="preserve">Jessica Queli Da Motta De Souza</t>
  </si>
  <si>
    <t xml:space="preserve">076.831.957-90</t>
  </si>
  <si>
    <t xml:space="preserve">Denise De Castro</t>
  </si>
  <si>
    <t xml:space="preserve">127.205.867-06</t>
  </si>
  <si>
    <t xml:space="preserve">Mariana Patricia De Oliveira Galhim</t>
  </si>
  <si>
    <t xml:space="preserve">921.043.807-82</t>
  </si>
  <si>
    <t xml:space="preserve">Roselene Dos Passos Jardim Da Silva</t>
  </si>
  <si>
    <t xml:space="preserve">077.317.237-80</t>
  </si>
  <si>
    <t xml:space="preserve">Cleice Vieira Fialho</t>
  </si>
  <si>
    <t xml:space="preserve">091.776.037-96</t>
  </si>
  <si>
    <t xml:space="preserve">Nubia Cristina Reis Da Silva</t>
  </si>
  <si>
    <t xml:space="preserve">115.752.837-60</t>
  </si>
  <si>
    <t xml:space="preserve">Leonardo Affonso De Oliveira</t>
  </si>
  <si>
    <t xml:space="preserve">091.308.517-00</t>
  </si>
  <si>
    <t xml:space="preserve">Rosiane Souza Dos Santos</t>
  </si>
  <si>
    <t xml:space="preserve">044.751.707-45</t>
  </si>
  <si>
    <t xml:space="preserve">Elisangela Dos Santos Andrade</t>
  </si>
  <si>
    <t xml:space="preserve">149.549.677-59</t>
  </si>
  <si>
    <t xml:space="preserve">Pedro Mateus De Oliveira Araujo</t>
  </si>
  <si>
    <t xml:space="preserve">114.083.517-30</t>
  </si>
  <si>
    <t xml:space="preserve">Vanessa Campinho Pereira</t>
  </si>
  <si>
    <t xml:space="preserve">173.000.467-97</t>
  </si>
  <si>
    <t xml:space="preserve">Matheus Victor Domicio Torres</t>
  </si>
  <si>
    <t xml:space="preserve">837.155.177-00</t>
  </si>
  <si>
    <t xml:space="preserve">Rita De Cassia Rodrigues De Araujo</t>
  </si>
  <si>
    <t xml:space="preserve">119.043.447-47</t>
  </si>
  <si>
    <t xml:space="preserve">Patricia Cardoso De Andrade De Paiva</t>
  </si>
  <si>
    <t xml:space="preserve">094.707.317-51</t>
  </si>
  <si>
    <t xml:space="preserve">Alexandra Lima De Azevedo</t>
  </si>
  <si>
    <t xml:space="preserve">076.969.987-14</t>
  </si>
  <si>
    <t xml:space="preserve">Paulo Forte Da Silva</t>
  </si>
  <si>
    <t xml:space="preserve">137.107.157-84</t>
  </si>
  <si>
    <t xml:space="preserve">Caroline Dos Santos Albuquerque De Oliveira</t>
  </si>
  <si>
    <t xml:space="preserve">036.698.597-30</t>
  </si>
  <si>
    <t xml:space="preserve">Cristian Melo Da Silva</t>
  </si>
  <si>
    <t xml:space="preserve">022.024.547-99</t>
  </si>
  <si>
    <t xml:space="preserve">Edivaldo Coimbra De Lima</t>
  </si>
  <si>
    <t xml:space="preserve">055.710.917-54</t>
  </si>
  <si>
    <t xml:space="preserve">Eduardo Luiz Faustino Brito</t>
  </si>
  <si>
    <t xml:space="preserve">044.804.997-09</t>
  </si>
  <si>
    <t xml:space="preserve">Elaine Gusmao De Oliveira</t>
  </si>
  <si>
    <t xml:space="preserve">086.678.327-07</t>
  </si>
  <si>
    <t xml:space="preserve">Fabiana Maria Rodrigues</t>
  </si>
  <si>
    <t xml:space="preserve">126.490.607-27</t>
  </si>
  <si>
    <t xml:space="preserve">Rosilene Silva Nascimento</t>
  </si>
  <si>
    <t xml:space="preserve">870.773.027-68</t>
  </si>
  <si>
    <t xml:space="preserve">Gilcimar Martins De Amorim</t>
  </si>
  <si>
    <t xml:space="preserve">153.536.457-23</t>
  </si>
  <si>
    <t xml:space="preserve">Ingryd Da Silva Raymundo</t>
  </si>
  <si>
    <t xml:space="preserve">110.805.997-03</t>
  </si>
  <si>
    <t xml:space="preserve">Eduardo Ferreira Roque Junior</t>
  </si>
  <si>
    <t xml:space="preserve">060.013.937-96</t>
  </si>
  <si>
    <t xml:space="preserve">Joseleide Santana Santos</t>
  </si>
  <si>
    <t xml:space="preserve">729.561.197-53</t>
  </si>
  <si>
    <t xml:space="preserve">Maria Celeste Da Silva</t>
  </si>
  <si>
    <t xml:space="preserve">012.025.317-84</t>
  </si>
  <si>
    <t xml:space="preserve">Maria de Fatima Lucas da Silva</t>
  </si>
  <si>
    <t xml:space="preserve">823.514.657-68</t>
  </si>
  <si>
    <t xml:space="preserve">Marise Maria Dos Santos</t>
  </si>
  <si>
    <t xml:space="preserve">074.710.204-07</t>
  </si>
  <si>
    <t xml:space="preserve">Marluce De Paulo</t>
  </si>
  <si>
    <t xml:space="preserve">885.916.547-49</t>
  </si>
  <si>
    <t xml:space="preserve">Nara Lucia Oliveira Rodrigues</t>
  </si>
  <si>
    <t xml:space="preserve">166.881.857-41</t>
  </si>
  <si>
    <t xml:space="preserve">Patricia Da Silva De Carvalho</t>
  </si>
  <si>
    <t xml:space="preserve">136.774.497-07</t>
  </si>
  <si>
    <t xml:space="preserve">Ana Carla Dos Santos</t>
  </si>
  <si>
    <t xml:space="preserve">090.917.117-36</t>
  </si>
  <si>
    <t xml:space="preserve">Clemencia Ferreira De Oliveira</t>
  </si>
  <si>
    <t xml:space="preserve">069.346.207-80</t>
  </si>
  <si>
    <t xml:space="preserve">Dayse Lucide Oliveira Do Nascimento</t>
  </si>
  <si>
    <t xml:space="preserve">025.729.247-06</t>
  </si>
  <si>
    <t xml:space="preserve">Jorge Luiz Marques Costa</t>
  </si>
  <si>
    <t xml:space="preserve">111.477.347-63</t>
  </si>
  <si>
    <t xml:space="preserve">Luana Gomes Da Silva</t>
  </si>
  <si>
    <t xml:space="preserve">127.381.397-95</t>
  </si>
  <si>
    <t xml:space="preserve">Patricia Aparecida Neto Mendes</t>
  </si>
  <si>
    <t xml:space="preserve">033.779.757-99</t>
  </si>
  <si>
    <t xml:space="preserve">Marcos Henrique Nunes Rodrigues</t>
  </si>
  <si>
    <t xml:space="preserve">000.566.137-41</t>
  </si>
  <si>
    <t xml:space="preserve">Rosa Valeria De Lima Nogueira</t>
  </si>
  <si>
    <t xml:space="preserve">107.654.597-10</t>
  </si>
  <si>
    <t xml:space="preserve">Ronald De Souza Luciano</t>
  </si>
  <si>
    <t xml:space="preserve">140.367.217-20</t>
  </si>
  <si>
    <t xml:space="preserve">Priscila Da Silva De Carvalho</t>
  </si>
  <si>
    <t xml:space="preserve">027.971.316-90</t>
  </si>
  <si>
    <t xml:space="preserve">Rita De Cassia Da Cunha Lima</t>
  </si>
  <si>
    <t xml:space="preserve">012.341.527-62</t>
  </si>
  <si>
    <t xml:space="preserve">Sandra Regina Lugao</t>
  </si>
  <si>
    <t xml:space="preserve">933.134.897-53</t>
  </si>
  <si>
    <t xml:space="preserve">Jandira Aponte Aranda De Aguiar</t>
  </si>
  <si>
    <t xml:space="preserve">167.228.897-50</t>
  </si>
  <si>
    <t xml:space="preserve">Taiane Maria Alves Da Silva De Medeiros</t>
  </si>
  <si>
    <t xml:space="preserve">153.131.687-54</t>
  </si>
  <si>
    <t xml:space="preserve">Jecejane Goncalves Mendes Geraldo</t>
  </si>
  <si>
    <t xml:space="preserve">144.040.547-69</t>
  </si>
  <si>
    <t xml:space="preserve">Thais Da Silva Santos Cunha</t>
  </si>
  <si>
    <t xml:space="preserve">165.796.257-16</t>
  </si>
  <si>
    <t xml:space="preserve">Thayna Silva Teixeira</t>
  </si>
  <si>
    <t xml:space="preserve">004.806.127-14</t>
  </si>
  <si>
    <t xml:space="preserve">Katia Cirlene De Oliveira Nascimento</t>
  </si>
  <si>
    <t xml:space="preserve">094.701.067-09</t>
  </si>
  <si>
    <t xml:space="preserve">Adriane Borges Lopes Coutinho</t>
  </si>
  <si>
    <t xml:space="preserve">784.372.887-20</t>
  </si>
  <si>
    <t xml:space="preserve">Lucia Helena Da Costa Souza</t>
  </si>
  <si>
    <t xml:space="preserve">100.302.837-36</t>
  </si>
  <si>
    <t xml:space="preserve">Alessandra Braga De Souza</t>
  </si>
  <si>
    <t xml:space="preserve">145.940.047-09</t>
  </si>
  <si>
    <t xml:space="preserve">Maria Andreza Gomes Alves</t>
  </si>
  <si>
    <t xml:space="preserve">084.606.197-02</t>
  </si>
  <si>
    <t xml:space="preserve">Alessandra De Jesus Teles Aniceto</t>
  </si>
  <si>
    <t xml:space="preserve">121.935.107-50</t>
  </si>
  <si>
    <t xml:space="preserve">Aline Cristina Da Costa Mendonca</t>
  </si>
  <si>
    <t xml:space="preserve">054.912.614-75</t>
  </si>
  <si>
    <t xml:space="preserve">Amanda Batista Dos Santos</t>
  </si>
  <si>
    <t xml:space="preserve">178.289.017-39</t>
  </si>
  <si>
    <t xml:space="preserve">Amanda Cristina Sant Ana Faria Machado</t>
  </si>
  <si>
    <t xml:space="preserve">006.143.797-25</t>
  </si>
  <si>
    <t xml:space="preserve">Andrea Vitalino De Abreu</t>
  </si>
  <si>
    <t xml:space="preserve">127.985.987-37</t>
  </si>
  <si>
    <t xml:space="preserve">Anna Maria Praxedes Leal</t>
  </si>
  <si>
    <t xml:space="preserve">180.315.197-81</t>
  </si>
  <si>
    <t xml:space="preserve">Bruno Guilherme Pereira Rianeli</t>
  </si>
  <si>
    <t xml:space="preserve">165.400.977-60</t>
  </si>
  <si>
    <t xml:space="preserve">Carolina Marilene Cidade Gomes</t>
  </si>
  <si>
    <t xml:space="preserve">094.151.187-17</t>
  </si>
  <si>
    <t xml:space="preserve">Cassia Do Nascimento Santos</t>
  </si>
  <si>
    <t xml:space="preserve">920.417.607-53</t>
  </si>
  <si>
    <t xml:space="preserve">Marcelo Luiz Marques</t>
  </si>
  <si>
    <t xml:space="preserve">628.992.607-15</t>
  </si>
  <si>
    <t xml:space="preserve">Claudeci Dos Santos Sacramento</t>
  </si>
  <si>
    <t xml:space="preserve">070.979.867-94</t>
  </si>
  <si>
    <t xml:space="preserve">Marcio Antonio Freire De Oliveira</t>
  </si>
  <si>
    <t xml:space="preserve">052.729.967-71</t>
  </si>
  <si>
    <t xml:space="preserve">Cristiane Da Silva Gama</t>
  </si>
  <si>
    <t xml:space="preserve">071.548.917-85</t>
  </si>
  <si>
    <t xml:space="preserve">Debora Dos Santos Leandro Velloso</t>
  </si>
  <si>
    <t xml:space="preserve">164.730.477-60</t>
  </si>
  <si>
    <t xml:space="preserve">Gustavo Costa Klein</t>
  </si>
  <si>
    <t xml:space="preserve">103.106.857-02</t>
  </si>
  <si>
    <t xml:space="preserve">Marco Antonio Da Cunha Barbosa</t>
  </si>
  <si>
    <t xml:space="preserve">163.390.497-02</t>
  </si>
  <si>
    <t xml:space="preserve">Isadora Veloso Do Carmo</t>
  </si>
  <si>
    <t xml:space="preserve">776.487.907-00</t>
  </si>
  <si>
    <t xml:space="preserve">Nilson Felix Da Costa</t>
  </si>
  <si>
    <t xml:space="preserve">144.763.257-50</t>
  </si>
  <si>
    <t xml:space="preserve">Raphael De Macedo Muniz</t>
  </si>
  <si>
    <t xml:space="preserve">779.284.155-34</t>
  </si>
  <si>
    <t xml:space="preserve">Izabel Souza Viana Santos</t>
  </si>
  <si>
    <t xml:space="preserve">116.179.567-75</t>
  </si>
  <si>
    <t xml:space="preserve">Rodrigo Carlos De Freitas</t>
  </si>
  <si>
    <t xml:space="preserve">150.954.187-03</t>
  </si>
  <si>
    <t xml:space="preserve">Jamilly Agnes Da Cruz Muniz Dos Santos</t>
  </si>
  <si>
    <t xml:space="preserve">110.275.067-04</t>
  </si>
  <si>
    <t xml:space="preserve">Rodrigo De Souza Januario</t>
  </si>
  <si>
    <t xml:space="preserve">166.476.037-78</t>
  </si>
  <si>
    <t xml:space="preserve">Jonas Da Silva Santos</t>
  </si>
  <si>
    <t xml:space="preserve">162.241.787-98</t>
  </si>
  <si>
    <t xml:space="preserve">Joyce Dos Santos Barbosa</t>
  </si>
  <si>
    <t xml:space="preserve">684.288.127-72</t>
  </si>
  <si>
    <t xml:space="preserve">Sebastiao Carlos Dos Santos Santana</t>
  </si>
  <si>
    <t xml:space="preserve">075.575.577-43</t>
  </si>
  <si>
    <t xml:space="preserve">Vagner Da Silva Dantas</t>
  </si>
  <si>
    <t xml:space="preserve">147.697.657-03</t>
  </si>
  <si>
    <t xml:space="preserve">Joyce Souza De Oliveira</t>
  </si>
  <si>
    <t xml:space="preserve">075.180.947-03</t>
  </si>
  <si>
    <t xml:space="preserve">Willian Da Silva Cardoso Avelino</t>
  </si>
  <si>
    <t xml:space="preserve">082.960.097-30</t>
  </si>
  <si>
    <t xml:space="preserve">Leticia Braga Coelho Da Silva</t>
  </si>
  <si>
    <t xml:space="preserve">085.298.137-66</t>
  </si>
  <si>
    <t xml:space="preserve">Marcia Silva De Matos</t>
  </si>
  <si>
    <t xml:space="preserve">165.202.907-93</t>
  </si>
  <si>
    <t xml:space="preserve">Thalita Balthar Santana</t>
  </si>
  <si>
    <t xml:space="preserve">868.722.657-87</t>
  </si>
  <si>
    <t xml:space="preserve">Fernando Augusto Batista Ferreira</t>
  </si>
  <si>
    <t xml:space="preserve">659.809.487-91</t>
  </si>
  <si>
    <t xml:space="preserve">Maria Da Penha Martins Do Amaral Bento</t>
  </si>
  <si>
    <t xml:space="preserve">164.801.077-64</t>
  </si>
  <si>
    <t xml:space="preserve">Gabriele Pereira Da Silva</t>
  </si>
  <si>
    <t xml:space="preserve">779.452.397-49</t>
  </si>
  <si>
    <t xml:space="preserve">Maria Dos Navegante Antero</t>
  </si>
  <si>
    <t xml:space="preserve">000.027.697-94</t>
  </si>
  <si>
    <t xml:space="preserve">Valeria Silva Cunha</t>
  </si>
  <si>
    <t xml:space="preserve">677.397.503-44</t>
  </si>
  <si>
    <t xml:space="preserve">Maria Lucia Ferreira Silva</t>
  </si>
  <si>
    <t xml:space="preserve">099.877.427-85</t>
  </si>
  <si>
    <t xml:space="preserve">Luiz Claudio Gomes Do Nascimento Junior</t>
  </si>
  <si>
    <t xml:space="preserve">090.899.647-03</t>
  </si>
  <si>
    <t xml:space="preserve">Andre Da Costa Machado</t>
  </si>
  <si>
    <t xml:space="preserve">024.235.017-81</t>
  </si>
  <si>
    <t xml:space="preserve">Monica Regina Coelho</t>
  </si>
  <si>
    <t xml:space="preserve">083.072.687-02</t>
  </si>
  <si>
    <t xml:space="preserve">Nadia Custodio Machado De Oliveira</t>
  </si>
  <si>
    <t xml:space="preserve">124.234.737-29</t>
  </si>
  <si>
    <t xml:space="preserve">Nathalia Silva De Miranda</t>
  </si>
  <si>
    <t xml:space="preserve">116.545.317-74</t>
  </si>
  <si>
    <t xml:space="preserve">Patricia Gomes Modesto De Carvalho</t>
  </si>
  <si>
    <t xml:space="preserve">076.511.017-23</t>
  </si>
  <si>
    <t xml:space="preserve">Vivian Duarte Dos Santos</t>
  </si>
  <si>
    <t xml:space="preserve">112.003.927-44</t>
  </si>
  <si>
    <t xml:space="preserve">Alessandra Abreu Da Silva De Carvalho</t>
  </si>
  <si>
    <t xml:space="preserve">125.131.957-28</t>
  </si>
  <si>
    <t xml:space="preserve">Amanda Bahia Alves Goncalves</t>
  </si>
  <si>
    <t xml:space="preserve">020.639.107-23</t>
  </si>
  <si>
    <t xml:space="preserve">Ana Claudia Dos Santos Magalhaes</t>
  </si>
  <si>
    <t xml:space="preserve">036.543.007-23</t>
  </si>
  <si>
    <t xml:space="preserve">Dayse Lucidi De Oliveira</t>
  </si>
  <si>
    <t xml:space="preserve">073.614.527-36</t>
  </si>
  <si>
    <t xml:space="preserve">Fernanda Dos Santos Tobias</t>
  </si>
  <si>
    <t xml:space="preserve">079.949.997-86</t>
  </si>
  <si>
    <t xml:space="preserve">Jackeline Barros Batista</t>
  </si>
  <si>
    <t xml:space="preserve">080.509.007-03</t>
  </si>
  <si>
    <t xml:space="preserve">Jaqueline Pinho Do Nascimento</t>
  </si>
  <si>
    <t xml:space="preserve">078.586.507-18</t>
  </si>
  <si>
    <t xml:space="preserve">Joselhe Pereira Da Silva</t>
  </si>
  <si>
    <t xml:space="preserve">110.421.247-10</t>
  </si>
  <si>
    <t xml:space="preserve">Juliana Marinho Da Silva</t>
  </si>
  <si>
    <t xml:space="preserve">127.624.107-03</t>
  </si>
  <si>
    <t xml:space="preserve">Laila Cristina Dos Santos</t>
  </si>
  <si>
    <t xml:space="preserve">003.997.487-17</t>
  </si>
  <si>
    <t xml:space="preserve">Paulo Sergio Gomes Ribeiro</t>
  </si>
  <si>
    <t xml:space="preserve">463.341.302-34</t>
  </si>
  <si>
    <t xml:space="preserve">Regiane Da Cunha Pereira Da Silva</t>
  </si>
  <si>
    <t xml:space="preserve">090.404.507-22</t>
  </si>
  <si>
    <t xml:space="preserve">Roselane Gomes De Souza</t>
  </si>
  <si>
    <t xml:space="preserve">003.629.467-52</t>
  </si>
  <si>
    <t xml:space="preserve">Sandra Maria Veloso Soares</t>
  </si>
  <si>
    <t xml:space="preserve">890.783.307-91</t>
  </si>
  <si>
    <t xml:space="preserve">Antonio Carlos De Souza Cavalho</t>
  </si>
  <si>
    <t xml:space="preserve">001.749.723-00</t>
  </si>
  <si>
    <t xml:space="preserve">Sherman Lorena Carvalho Da Costa</t>
  </si>
  <si>
    <t xml:space="preserve">120.959.137-52</t>
  </si>
  <si>
    <t xml:space="preserve">Bruno Ferreira Dos Santos</t>
  </si>
  <si>
    <t xml:space="preserve">124.709.427-80</t>
  </si>
  <si>
    <t xml:space="preserve">Suellen Azevedo Rodrigues</t>
  </si>
  <si>
    <t xml:space="preserve">059.133.087-35</t>
  </si>
  <si>
    <t xml:space="preserve">Bruno Goncalves De Lima</t>
  </si>
  <si>
    <t xml:space="preserve">133.171.277-75</t>
  </si>
  <si>
    <t xml:space="preserve">Luciana Vieira Da Silva</t>
  </si>
  <si>
    <t xml:space="preserve">136.521.297-17</t>
  </si>
  <si>
    <t xml:space="preserve">Taina Camila De Sousa Breda</t>
  </si>
  <si>
    <t xml:space="preserve">080.680.077-17</t>
  </si>
  <si>
    <t xml:space="preserve">Carlos Alexandre De Souza Victor</t>
  </si>
  <si>
    <t xml:space="preserve">816.165.897-87</t>
  </si>
  <si>
    <t xml:space="preserve">Maria Anita Da Silva</t>
  </si>
  <si>
    <t xml:space="preserve">167.988.747-54</t>
  </si>
  <si>
    <t xml:space="preserve">Wellerson Nascimento Cunha</t>
  </si>
  <si>
    <t xml:space="preserve">116.765.507-98</t>
  </si>
  <si>
    <t xml:space="preserve">Carina De Souza Raymundo</t>
  </si>
  <si>
    <t xml:space="preserve">120.161.867-39</t>
  </si>
  <si>
    <t xml:space="preserve">Fabricio Ferreira Da Silva</t>
  </si>
  <si>
    <t xml:space="preserve">159.725.747-80</t>
  </si>
  <si>
    <t xml:space="preserve">Mariellen Amanda Bruno Avelino</t>
  </si>
  <si>
    <t xml:space="preserve">157.681.037-24</t>
  </si>
  <si>
    <t xml:space="preserve">Thayna Barros De Sousa</t>
  </si>
  <si>
    <t xml:space="preserve">032.433.927-56</t>
  </si>
  <si>
    <t xml:space="preserve">Alexandre Alves Da Silva</t>
  </si>
  <si>
    <t xml:space="preserve">091.460.617-46</t>
  </si>
  <si>
    <t xml:space="preserve">Mariluce Da Silva Aguiar</t>
  </si>
  <si>
    <t xml:space="preserve">099.209.687-14</t>
  </si>
  <si>
    <t xml:space="preserve">Aline Regina Santos De Araujo Almeida</t>
  </si>
  <si>
    <t xml:space="preserve">162.308.207-22</t>
  </si>
  <si>
    <t xml:space="preserve">Natalia Regina Dos Santos Silva</t>
  </si>
  <si>
    <t xml:space="preserve">117.817.957-54</t>
  </si>
  <si>
    <t xml:space="preserve">Claudiane Da Silva Gil</t>
  </si>
  <si>
    <t xml:space="preserve">121.351.467-30</t>
  </si>
  <si>
    <t xml:space="preserve">Julio Cesar Teixeira Do Nascimento</t>
  </si>
  <si>
    <t xml:space="preserve">125.392.757-02</t>
  </si>
  <si>
    <t xml:space="preserve">Dayane Da Silva Carvalho</t>
  </si>
  <si>
    <t xml:space="preserve">099.892.587-08</t>
  </si>
  <si>
    <t xml:space="preserve">Rafaela Gomes Villar</t>
  </si>
  <si>
    <t xml:space="preserve">025.023.167-07</t>
  </si>
  <si>
    <t xml:space="preserve">Simone Fernandes Da Silva De Oliveira</t>
  </si>
  <si>
    <t xml:space="preserve">087.464.707-00</t>
  </si>
  <si>
    <t xml:space="preserve">Izaura Aline Braz Lira</t>
  </si>
  <si>
    <t xml:space="preserve">921.491.627-68</t>
  </si>
  <si>
    <t xml:space="preserve">Katia Fernanda Dos Santos Alves Da Cruz</t>
  </si>
  <si>
    <t xml:space="preserve">108.596.717-47</t>
  </si>
  <si>
    <t xml:space="preserve">Denisson Nunes Viana</t>
  </si>
  <si>
    <t xml:space="preserve">930.920.404-49</t>
  </si>
  <si>
    <t xml:space="preserve">Maria Do Socorro De Souza</t>
  </si>
  <si>
    <t xml:space="preserve">745.006.787-00</t>
  </si>
  <si>
    <t xml:space="preserve">Suely Conceicao De Jesus Silva</t>
  </si>
  <si>
    <t xml:space="preserve">684.984.977-87</t>
  </si>
  <si>
    <t xml:space="preserve">Joao Vianez De Oliveira</t>
  </si>
  <si>
    <t xml:space="preserve">159.561.077-40</t>
  </si>
  <si>
    <t xml:space="preserve">Wallace Silva De Aquino</t>
  </si>
  <si>
    <t xml:space="preserve">154.266.288-58</t>
  </si>
  <si>
    <t xml:space="preserve">Rosangela Maria Da Conceicao</t>
  </si>
  <si>
    <t xml:space="preserve">866.132.867-53</t>
  </si>
  <si>
    <t xml:space="preserve">Washington Luiz De Almeida</t>
  </si>
  <si>
    <t xml:space="preserve">013.120.387-80</t>
  </si>
  <si>
    <t xml:space="preserve">Katia Maria Rodrigues Dos Santos</t>
  </si>
  <si>
    <t xml:space="preserve">803.390.187-04</t>
  </si>
  <si>
    <t xml:space="preserve">Marco Antonio Da Silva Ozorio           </t>
  </si>
  <si>
    <t xml:space="preserve">073.721.927-06</t>
  </si>
  <si>
    <t xml:space="preserve">Rodrigo Teixeira Viana</t>
  </si>
  <si>
    <t xml:space="preserve">004.976.957-07</t>
  </si>
  <si>
    <t xml:space="preserve">Margarete Da Silva Cruz</t>
  </si>
  <si>
    <t xml:space="preserve">398.646.697-53</t>
  </si>
  <si>
    <t xml:space="preserve">Rosangela Nascimento</t>
  </si>
  <si>
    <t xml:space="preserve">134.526.447-07</t>
  </si>
  <si>
    <t xml:space="preserve">Maria Eduarda Silva Medeiros Dos Santos</t>
  </si>
  <si>
    <t xml:space="preserve">142.253.357-39</t>
  </si>
  <si>
    <t xml:space="preserve">Monique Amaral Lopes</t>
  </si>
  <si>
    <t xml:space="preserve">254.432.348-54</t>
  </si>
  <si>
    <t xml:space="preserve">Sandra Lopes De Lima</t>
  </si>
  <si>
    <t xml:space="preserve">168.671.937-06</t>
  </si>
  <si>
    <t xml:space="preserve">Sara Cristina Almeida De Mello</t>
  </si>
  <si>
    <t xml:space="preserve">106.378.337-24</t>
  </si>
  <si>
    <t xml:space="preserve">Aline Dos Santos Barros</t>
  </si>
  <si>
    <t xml:space="preserve">098.254.437-58</t>
  </si>
  <si>
    <t xml:space="preserve">Ana Paula Fonseca Da Silva Mota Dos Sant</t>
  </si>
  <si>
    <t xml:space="preserve">059.201.777-05</t>
  </si>
  <si>
    <t xml:space="preserve">Tatiana De Souza Dary Gomes</t>
  </si>
  <si>
    <t xml:space="preserve">101.355.367-58</t>
  </si>
  <si>
    <t xml:space="preserve">Waldivio Adao De Souza</t>
  </si>
  <si>
    <t xml:space="preserve">142.238.897-29</t>
  </si>
  <si>
    <t xml:space="preserve">Carlos Eduardo Almeida Pedreira De Abreu</t>
  </si>
  <si>
    <t xml:space="preserve">103.972.827-88</t>
  </si>
  <si>
    <t xml:space="preserve">Carolina Bonifacio Sigiliao</t>
  </si>
  <si>
    <t xml:space="preserve">119.330.347-85</t>
  </si>
  <si>
    <t xml:space="preserve">Cleide Ribeiro Tomaz Fernandes</t>
  </si>
  <si>
    <t xml:space="preserve">044.777.777-79</t>
  </si>
  <si>
    <t xml:space="preserve">Cristiane Chagas Costa</t>
  </si>
  <si>
    <t xml:space="preserve">128.829.407-77</t>
  </si>
  <si>
    <t xml:space="preserve">Daiane Silva Junqueira</t>
  </si>
  <si>
    <t xml:space="preserve">108.476.757-00</t>
  </si>
  <si>
    <t xml:space="preserve">Daniela Mota De Araujo</t>
  </si>
  <si>
    <t xml:space="preserve">142.654.627-07</t>
  </si>
  <si>
    <t xml:space="preserve">Diana Santos Sousa</t>
  </si>
  <si>
    <t xml:space="preserve">074.069.047-70</t>
  </si>
  <si>
    <t xml:space="preserve">Ana Paula De Lima Brito</t>
  </si>
  <si>
    <t xml:space="preserve">100.292.097-30</t>
  </si>
  <si>
    <t xml:space="preserve">Andre Luiz Somaruga De Carvalho</t>
  </si>
  <si>
    <t xml:space="preserve">167.838.767-30</t>
  </si>
  <si>
    <t xml:space="preserve">Andressa Oliveira De Sa</t>
  </si>
  <si>
    <t xml:space="preserve">071.156.297-06</t>
  </si>
  <si>
    <t xml:space="preserve">Aparecida Alves Soares</t>
  </si>
  <si>
    <t xml:space="preserve">170.565.897-07</t>
  </si>
  <si>
    <t xml:space="preserve">Cassia Cristina De Almeida Sampaio</t>
  </si>
  <si>
    <t xml:space="preserve">137.587.547-71</t>
  </si>
  <si>
    <t xml:space="preserve">Chayenne Costa Krauzer Dias</t>
  </si>
  <si>
    <t xml:space="preserve">171.398.597-79</t>
  </si>
  <si>
    <t xml:space="preserve">Mayara Silva Dos Santos</t>
  </si>
  <si>
    <t xml:space="preserve">030.342.337-44</t>
  </si>
  <si>
    <t xml:space="preserve">Leonardo Cassiano De Oliveira</t>
  </si>
  <si>
    <t xml:space="preserve">151.582.867-01</t>
  </si>
  <si>
    <t xml:space="preserve">Misael Lopes Da Silva Santos</t>
  </si>
  <si>
    <t xml:space="preserve">152.183.007-05</t>
  </si>
  <si>
    <t xml:space="preserve">Matheus Lopes Da Silva Santos</t>
  </si>
  <si>
    <t xml:space="preserve">152.719.367-59</t>
  </si>
  <si>
    <t xml:space="preserve">Yuri Diniz Leal Da Silva</t>
  </si>
  <si>
    <t xml:space="preserve">071.239.087-16</t>
  </si>
  <si>
    <t xml:space="preserve">Cristiane Pureza Da Silva</t>
  </si>
  <si>
    <t xml:space="preserve">006.285.167-54</t>
  </si>
  <si>
    <t xml:space="preserve">Nesvaldo De Assis Alves</t>
  </si>
  <si>
    <t xml:space="preserve">055.289.667-52</t>
  </si>
  <si>
    <t xml:space="preserve">Cristiane Ribeiro Tomaz Goncalves</t>
  </si>
  <si>
    <t xml:space="preserve">876.283.687-00</t>
  </si>
  <si>
    <t xml:space="preserve">Edvane Baptista Da Silva</t>
  </si>
  <si>
    <t xml:space="preserve">114.642.637-28</t>
  </si>
  <si>
    <t xml:space="preserve">Raphael Almeida De Souza</t>
  </si>
  <si>
    <t xml:space="preserve">129.024.917-27</t>
  </si>
  <si>
    <t xml:space="preserve">Erica Luz Fernandes Goncalves</t>
  </si>
  <si>
    <t xml:space="preserve">100.149.197-10</t>
  </si>
  <si>
    <t xml:space="preserve">Everton Ney Da Silva Daumas</t>
  </si>
  <si>
    <t xml:space="preserve">097.034.807-05</t>
  </si>
  <si>
    <t xml:space="preserve">Isabel Cristina De Souza Pedro</t>
  </si>
  <si>
    <t xml:space="preserve">015.940.047-30</t>
  </si>
  <si>
    <t xml:space="preserve">Ivone Silva Da Cunha De Carvalho</t>
  </si>
  <si>
    <t xml:space="preserve">075.980.107-06</t>
  </si>
  <si>
    <t xml:space="preserve">Jirlane Bezerra Do Nascimento</t>
  </si>
  <si>
    <t xml:space="preserve">939.665.557-00</t>
  </si>
  <si>
    <t xml:space="preserve">Joanice Do Nascimento Barbosa</t>
  </si>
  <si>
    <t xml:space="preserve">099.801-117-71</t>
  </si>
  <si>
    <t xml:space="preserve">Rosana Teixeira Roberto</t>
  </si>
  <si>
    <t xml:space="preserve">082.207.647-08</t>
  </si>
  <si>
    <t xml:space="preserve">Jose Roberto Do Nascimento Rocha</t>
  </si>
  <si>
    <t xml:space="preserve">144.914.667-85</t>
  </si>
  <si>
    <t xml:space="preserve">Adriana Silva De Farias Rosa</t>
  </si>
  <si>
    <t xml:space="preserve">139.591.137-14</t>
  </si>
  <si>
    <t xml:space="preserve">Amanda Santos Macario Pinheiro</t>
  </si>
  <si>
    <t xml:space="preserve">821.855.067-49</t>
  </si>
  <si>
    <t xml:space="preserve">Maria Das Neves De Araujo</t>
  </si>
  <si>
    <t xml:space="preserve">Janaina Cristina De Andrade Affonso</t>
  </si>
  <si>
    <t xml:space="preserve">105.802.067-69</t>
  </si>
  <si>
    <t xml:space="preserve">Ronald Cabral Dos Santos Souza</t>
  </si>
  <si>
    <t xml:space="preserve">137.201.257-50</t>
  </si>
  <si>
    <t xml:space="preserve">Danilo Santos Paraguai</t>
  </si>
  <si>
    <t xml:space="preserve">596.701.937-53</t>
  </si>
  <si>
    <t xml:space="preserve">Maria Firmina Da Silva</t>
  </si>
  <si>
    <t xml:space="preserve">747.648.377-49</t>
  </si>
  <si>
    <t xml:space="preserve">Maria Jose Pires Cazumba</t>
  </si>
  <si>
    <t xml:space="preserve">105.273.497-98</t>
  </si>
  <si>
    <t xml:space="preserve">Aline Dos Passos Jardim Abreu</t>
  </si>
  <si>
    <t xml:space="preserve">132.307.817-75</t>
  </si>
  <si>
    <t xml:space="preserve">Ana Paula De Oliveira Pereira</t>
  </si>
  <si>
    <t xml:space="preserve">051.373.207-14</t>
  </si>
  <si>
    <t xml:space="preserve">Silvana Francisca De Paula</t>
  </si>
  <si>
    <t xml:space="preserve">102.947.657-86</t>
  </si>
  <si>
    <t xml:space="preserve">Anderson De Oliveira Alves</t>
  </si>
  <si>
    <t xml:space="preserve">753.094.676-53</t>
  </si>
  <si>
    <t xml:space="preserve">Marcia De Freitas Albuquerque</t>
  </si>
  <si>
    <t xml:space="preserve">146.164.627-80</t>
  </si>
  <si>
    <t xml:space="preserve">Ronald Baptista Dos Santos</t>
  </si>
  <si>
    <t xml:space="preserve">148.466.207-51</t>
  </si>
  <si>
    <t xml:space="preserve">Hiago Cordeiro Gomes Da Conceicao</t>
  </si>
  <si>
    <t xml:space="preserve">163.792.947-16</t>
  </si>
  <si>
    <t xml:space="preserve">Leticia Pereira Cunha</t>
  </si>
  <si>
    <t xml:space="preserve">154.301.967-62</t>
  </si>
  <si>
    <t xml:space="preserve">Camila Pereira De Jesus Dos Santos</t>
  </si>
  <si>
    <t xml:space="preserve">172.682.527-22</t>
  </si>
  <si>
    <t xml:space="preserve">Thayna Almeida Mendes Campos</t>
  </si>
  <si>
    <t xml:space="preserve">056.516.347-70</t>
  </si>
  <si>
    <t xml:space="preserve">Vilma Gomes Dos Santos</t>
  </si>
  <si>
    <t xml:space="preserve">103.405.327-26</t>
  </si>
  <si>
    <t xml:space="preserve">Ana Paula Pereira Do Cabo Silva</t>
  </si>
  <si>
    <t xml:space="preserve">099.877.417-03</t>
  </si>
  <si>
    <t xml:space="preserve">Camila Silva Do Nascimento Costa</t>
  </si>
  <si>
    <t xml:space="preserve">088.099.817-23</t>
  </si>
  <si>
    <t xml:space="preserve">Flavia Renata Lemos De Araujo</t>
  </si>
  <si>
    <t xml:space="preserve">098.573.537-62</t>
  </si>
  <si>
    <t xml:space="preserve">Josiane Aparecida Da Silva</t>
  </si>
  <si>
    <t xml:space="preserve">172.356.467-21</t>
  </si>
  <si>
    <t xml:space="preserve">Caroline Correa De Oliveira</t>
  </si>
  <si>
    <t xml:space="preserve">104.829.137-54</t>
  </si>
  <si>
    <t xml:space="preserve">Aldenei Soares Pereira</t>
  </si>
  <si>
    <t xml:space="preserve">042.882.877-90</t>
  </si>
  <si>
    <t xml:space="preserve">Ana Lucia Ventura Dos Santos</t>
  </si>
  <si>
    <t xml:space="preserve">072.738.067-22</t>
  </si>
  <si>
    <t xml:space="preserve">Cristina Porto Carvalho Vieira</t>
  </si>
  <si>
    <t xml:space="preserve">052.313.507-61</t>
  </si>
  <si>
    <t xml:space="preserve">Aline Rachel Dias De Sousa Alves</t>
  </si>
  <si>
    <t xml:space="preserve">069.358.437-82</t>
  </si>
  <si>
    <t xml:space="preserve">Eliane De Almeida Da Silva</t>
  </si>
  <si>
    <t xml:space="preserve">070.942.447-70</t>
  </si>
  <si>
    <t xml:space="preserve">Fatima Cristina Dos Santos Viana</t>
  </si>
  <si>
    <t xml:space="preserve">157.440.217-01</t>
  </si>
  <si>
    <t xml:space="preserve">Mabel Dos Santos Luiz Marcolan</t>
  </si>
  <si>
    <t xml:space="preserve">158.645.667-99</t>
  </si>
  <si>
    <t xml:space="preserve">Fillipe Rodrigues Pereira De Almeida</t>
  </si>
  <si>
    <t xml:space="preserve">178.198.877-37</t>
  </si>
  <si>
    <t xml:space="preserve">Marcelo Torres De Sousa</t>
  </si>
  <si>
    <t xml:space="preserve">042.869.387-35</t>
  </si>
  <si>
    <t xml:space="preserve">Mary Aparecida Rodrigues</t>
  </si>
  <si>
    <t xml:space="preserve">127.699.817-14</t>
  </si>
  <si>
    <t xml:space="preserve">Melissa Martins Costa</t>
  </si>
  <si>
    <t xml:space="preserve">747.121.017-68</t>
  </si>
  <si>
    <t xml:space="preserve">Nilma Maria Valentim De Lima Jeronymo</t>
  </si>
  <si>
    <t xml:space="preserve">075.238.657-39</t>
  </si>
  <si>
    <t xml:space="preserve">Flavia Da Silva Lisboa</t>
  </si>
  <si>
    <t xml:space="preserve">104.252.037-27</t>
  </si>
  <si>
    <t xml:space="preserve">Nelson Rodrigo Da Silva Costa</t>
  </si>
  <si>
    <t xml:space="preserve">137.806.867-08</t>
  </si>
  <si>
    <t xml:space="preserve">Nilton De Souza Braga</t>
  </si>
  <si>
    <t xml:space="preserve">077.163.687-37</t>
  </si>
  <si>
    <t xml:space="preserve">Noemia Evangelista Rocha</t>
  </si>
  <si>
    <t xml:space="preserve">085.612.317-00</t>
  </si>
  <si>
    <t xml:space="preserve">Girlene Barbosa De Souza</t>
  </si>
  <si>
    <t xml:space="preserve">974.621.107-25</t>
  </si>
  <si>
    <t xml:space="preserve">Valeria Lopes Da Silva</t>
  </si>
  <si>
    <t xml:space="preserve">075.803.357-51</t>
  </si>
  <si>
    <t xml:space="preserve">Renata Da Silva Tinoco</t>
  </si>
  <si>
    <t xml:space="preserve">148.361.537-51</t>
  </si>
  <si>
    <t xml:space="preserve">Brenda Dias Del Puppo</t>
  </si>
  <si>
    <t xml:space="preserve">038.352.847-03</t>
  </si>
  <si>
    <t xml:space="preserve">Rita De Cassia Poubel Vieira De Sousa</t>
  </si>
  <si>
    <t xml:space="preserve">139.059.597-80</t>
  </si>
  <si>
    <t xml:space="preserve">Hebert Da Conceicao Ferraz</t>
  </si>
  <si>
    <t xml:space="preserve">147.876.947-58</t>
  </si>
  <si>
    <t xml:space="preserve">Jean Patrick Braganca Da Silva</t>
  </si>
  <si>
    <t xml:space="preserve">124.881.567-01</t>
  </si>
  <si>
    <t xml:space="preserve">Amanda Perez De Macena Santos</t>
  </si>
  <si>
    <t xml:space="preserve">012.966.827-30</t>
  </si>
  <si>
    <t xml:space="preserve">Heliane Cordeiro Da Silva</t>
  </si>
  <si>
    <t xml:space="preserve">110.433.737-13</t>
  </si>
  <si>
    <t xml:space="preserve">Milena Marques Passos</t>
  </si>
  <si>
    <t xml:space="preserve">187.460.237-98</t>
  </si>
  <si>
    <t xml:space="preserve">Bruna Moraes Da Annunciacao</t>
  </si>
  <si>
    <t xml:space="preserve">176.520.287-60</t>
  </si>
  <si>
    <t xml:space="preserve">Thirza Kathelyn Matola De Miranda</t>
  </si>
  <si>
    <t xml:space="preserve">104.136.087-86</t>
  </si>
  <si>
    <t xml:space="preserve">Ingrid Rodrigues De Oliveira</t>
  </si>
  <si>
    <t xml:space="preserve">154.251.317-04</t>
  </si>
  <si>
    <t xml:space="preserve">Heloiza Helena Rodrigues Lopes</t>
  </si>
  <si>
    <t xml:space="preserve">104.304.987-80</t>
  </si>
  <si>
    <t xml:space="preserve">Lenine Henrique De Oliveira</t>
  </si>
  <si>
    <t xml:space="preserve">895.271.007-04</t>
  </si>
  <si>
    <t xml:space="preserve">Wanderleia Miguel De Oliveira</t>
  </si>
  <si>
    <t xml:space="preserve">169.982.857-10</t>
  </si>
  <si>
    <t xml:space="preserve">Sara Marta Cipriano Palhinhas</t>
  </si>
  <si>
    <t xml:space="preserve">053.953.197-94</t>
  </si>
  <si>
    <t xml:space="preserve">Priscilla Moraes Soares</t>
  </si>
  <si>
    <t xml:space="preserve">092.648.707-84</t>
  </si>
  <si>
    <t xml:space="preserve">Miriam De Souza Amaral Campana</t>
  </si>
  <si>
    <t xml:space="preserve">122.104.257-27</t>
  </si>
  <si>
    <t xml:space="preserve">Tatiane De Souza Viana</t>
  </si>
  <si>
    <t xml:space="preserve">023.981.657-95</t>
  </si>
  <si>
    <t xml:space="preserve">Adriana Wandermurem De Oliveira Medeiros</t>
  </si>
  <si>
    <t xml:space="preserve">531.302.607-06</t>
  </si>
  <si>
    <t xml:space="preserve">Robert Amorim</t>
  </si>
  <si>
    <t xml:space="preserve">045.481.297-31</t>
  </si>
  <si>
    <t xml:space="preserve">Silvania Da Silva</t>
  </si>
  <si>
    <t xml:space="preserve">184.201.357-20</t>
  </si>
  <si>
    <t xml:space="preserve">Agatha Dias Dos Santos</t>
  </si>
  <si>
    <t xml:space="preserve">024.779.787-13</t>
  </si>
  <si>
    <t xml:space="preserve">Rosileila Fernandes Barbosa Ferreira</t>
  </si>
  <si>
    <t xml:space="preserve">150.202.127-76</t>
  </si>
  <si>
    <t xml:space="preserve">Marcelo Dos Santos Ferreira Junior</t>
  </si>
  <si>
    <t xml:space="preserve">088.578.237-25</t>
  </si>
  <si>
    <t xml:space="preserve">Viviane Moreira De Oliveira Mendonca</t>
  </si>
  <si>
    <t xml:space="preserve">141.560.577-71</t>
  </si>
  <si>
    <t xml:space="preserve">Matheus Peres Rosado Ferreira</t>
  </si>
  <si>
    <t xml:space="preserve">072.271.647-80</t>
  </si>
  <si>
    <t xml:space="preserve">Genilson Medeiros Morais</t>
  </si>
  <si>
    <t xml:space="preserve">100.612.057-29</t>
  </si>
  <si>
    <t xml:space="preserve">Aline Ferreira Nunes</t>
  </si>
  <si>
    <t xml:space="preserve">089.708.377-60</t>
  </si>
  <si>
    <t xml:space="preserve">Marcia Cristina Dos Santos Rodrigues</t>
  </si>
  <si>
    <t xml:space="preserve">184.178.797-30</t>
  </si>
  <si>
    <t xml:space="preserve">Anne Cristini Rangel Clemente</t>
  </si>
  <si>
    <t xml:space="preserve">086.871.567-07</t>
  </si>
  <si>
    <t xml:space="preserve">Paula Da Costa Guimaraes</t>
  </si>
  <si>
    <t xml:space="preserve">135.707.177-98</t>
  </si>
  <si>
    <t xml:space="preserve">Rosiane Cristine Da Silva</t>
  </si>
  <si>
    <t xml:space="preserve">145.412.237-40</t>
  </si>
  <si>
    <t xml:space="preserve">Carlos Henrique Barcellos Da Silva</t>
  </si>
  <si>
    <t xml:space="preserve">055.482.477-94</t>
  </si>
  <si>
    <t xml:space="preserve">Alessandra Aparecida Mendes De Oliveira</t>
  </si>
  <si>
    <t xml:space="preserve">981.639.577-00</t>
  </si>
  <si>
    <t xml:space="preserve">Ana Paula Tavares De Souza</t>
  </si>
  <si>
    <t xml:space="preserve">127.254.017-04</t>
  </si>
  <si>
    <t xml:space="preserve">Anna Jessik Do Nascimento</t>
  </si>
  <si>
    <t xml:space="preserve">090.688.897-29</t>
  </si>
  <si>
    <t xml:space="preserve">Janaina Rosa Rodrigues Da Silva</t>
  </si>
  <si>
    <t xml:space="preserve">142.771.647-14</t>
  </si>
  <si>
    <t xml:space="preserve">Jhonathan William De Oliveira Machado</t>
  </si>
  <si>
    <t xml:space="preserve">071.703.177-29</t>
  </si>
  <si>
    <t xml:space="preserve">Andrea Dos Santos Alves Andolphi</t>
  </si>
  <si>
    <t xml:space="preserve">075.591.267-58</t>
  </si>
  <si>
    <t xml:space="preserve">Lucyene Ribeiro Da Cunha Porcinio</t>
  </si>
  <si>
    <t xml:space="preserve">154.924.137-08</t>
  </si>
  <si>
    <t xml:space="preserve">Karen Ferreira Da Silva</t>
  </si>
  <si>
    <t xml:space="preserve">076.321.577-51</t>
  </si>
  <si>
    <t xml:space="preserve">Claudia Regina Penha Ramos Bastos</t>
  </si>
  <si>
    <t xml:space="preserve">114.390.007-35</t>
  </si>
  <si>
    <t xml:space="preserve">Nathaly Rodrigues De Sa</t>
  </si>
  <si>
    <t xml:space="preserve">104.771.827-80</t>
  </si>
  <si>
    <t xml:space="preserve">Danielle Medeiros</t>
  </si>
  <si>
    <t xml:space="preserve">782.291.547-91</t>
  </si>
  <si>
    <t xml:space="preserve">Rita De Cassia Leal Esteves Moriao</t>
  </si>
  <si>
    <t xml:space="preserve">159.239.367-55</t>
  </si>
  <si>
    <t xml:space="preserve">Danielle Santos De Sao Luiz</t>
  </si>
  <si>
    <t xml:space="preserve">124.620.837-74</t>
  </si>
  <si>
    <t xml:space="preserve">Valeria Nascimento Da Silva Freitas</t>
  </si>
  <si>
    <t xml:space="preserve">144.158.147-27</t>
  </si>
  <si>
    <t xml:space="preserve">Gabriela Monteiro Da Silva</t>
  </si>
  <si>
    <t xml:space="preserve">076.772.307-41</t>
  </si>
  <si>
    <t xml:space="preserve">Lucimar Silva Dos Santos</t>
  </si>
  <si>
    <t xml:space="preserve">110.415.117-01</t>
  </si>
  <si>
    <t xml:space="preserve">Gabriela Rodrigues Moreira</t>
  </si>
  <si>
    <t xml:space="preserve">129.058.907-03</t>
  </si>
  <si>
    <t xml:space="preserve">Alice De Souza Delfino Paula</t>
  </si>
  <si>
    <t xml:space="preserve">139.588.767-57</t>
  </si>
  <si>
    <t xml:space="preserve">Washington Alves Victor</t>
  </si>
  <si>
    <t xml:space="preserve">178.038.097-66</t>
  </si>
  <si>
    <t xml:space="preserve">Gabriella Braganca Da Silva</t>
  </si>
  <si>
    <t xml:space="preserve">097.553.237-59</t>
  </si>
  <si>
    <t xml:space="preserve">Adilma Maria Bezerra</t>
  </si>
  <si>
    <t xml:space="preserve">154.210.307-09</t>
  </si>
  <si>
    <t xml:space="preserve">Giselle Dos Santos Galvao</t>
  </si>
  <si>
    <t xml:space="preserve">023.814.857-24</t>
  </si>
  <si>
    <t xml:space="preserve">Adriana Lourenco Da Silva</t>
  </si>
  <si>
    <t xml:space="preserve">133.321.107-48</t>
  </si>
  <si>
    <t xml:space="preserve">Igor Felipe Da Silva Oliveira</t>
  </si>
  <si>
    <t xml:space="preserve">111.315.597-38</t>
  </si>
  <si>
    <t xml:space="preserve">Aline Fidelis Da Cruz</t>
  </si>
  <si>
    <t xml:space="preserve">054.205.867-70</t>
  </si>
  <si>
    <t xml:space="preserve">Ivete Silva De Souza</t>
  </si>
  <si>
    <t xml:space="preserve">033.241.467-12</t>
  </si>
  <si>
    <t xml:space="preserve">Janaina Da Silva Ril</t>
  </si>
  <si>
    <t xml:space="preserve">037.477.047-60</t>
  </si>
  <si>
    <t xml:space="preserve">Paulo Clementino Dos Santos</t>
  </si>
  <si>
    <t xml:space="preserve">141.206.837-10</t>
  </si>
  <si>
    <t xml:space="preserve">Natalia Prado Da Silva De Sousa</t>
  </si>
  <si>
    <t xml:space="preserve">138.040.167-40</t>
  </si>
  <si>
    <t xml:space="preserve">Natane Da Silva Alexandre</t>
  </si>
  <si>
    <t xml:space="preserve">088.147.107-08</t>
  </si>
  <si>
    <t xml:space="preserve">Reijane Martins Ferreira Da Silva</t>
  </si>
  <si>
    <t xml:space="preserve">087.560.027-18</t>
  </si>
  <si>
    <t xml:space="preserve">Anderson Pereira Da Silva</t>
  </si>
  <si>
    <t xml:space="preserve">026.012.717-52</t>
  </si>
  <si>
    <t xml:space="preserve">Claudia Rodrigues</t>
  </si>
  <si>
    <t xml:space="preserve">157.336.407-07</t>
  </si>
  <si>
    <t xml:space="preserve">Jefferson Douglas Clemente</t>
  </si>
  <si>
    <t xml:space="preserve">109.304.927-81</t>
  </si>
  <si>
    <t xml:space="preserve">Cleonice Soares Dos Santos</t>
  </si>
  <si>
    <t xml:space="preserve">157.496.427-55</t>
  </si>
  <si>
    <t xml:space="preserve">Jennifer Dos Santos Clemente</t>
  </si>
  <si>
    <t xml:space="preserve">118.488.667-98</t>
  </si>
  <si>
    <t xml:space="preserve">Leticia Carmen Freitas De Oliveira</t>
  </si>
  <si>
    <t xml:space="preserve">125.629.757-74</t>
  </si>
  <si>
    <t xml:space="preserve">Marcelo Ferreira Marques</t>
  </si>
  <si>
    <t xml:space="preserve">543.554.783-00</t>
  </si>
  <si>
    <t xml:space="preserve">Fatima Alves Dos Santos</t>
  </si>
  <si>
    <t xml:space="preserve">167.045.977-27</t>
  </si>
  <si>
    <t xml:space="preserve">Tatiane De Oliveira Moreira</t>
  </si>
  <si>
    <t xml:space="preserve">144.650.227-94</t>
  </si>
  <si>
    <t xml:space="preserve">Paloma Pereira Da Silva</t>
  </si>
  <si>
    <t xml:space="preserve">486.868.247-49</t>
  </si>
  <si>
    <t xml:space="preserve">Paulo Roberto Ferreira Nunes</t>
  </si>
  <si>
    <t xml:space="preserve">093.800.027-69</t>
  </si>
  <si>
    <t xml:space="preserve">Telma Romano Bezerra</t>
  </si>
  <si>
    <t xml:space="preserve">156.825.127-07</t>
  </si>
  <si>
    <t xml:space="preserve">Patricia Gama Brito</t>
  </si>
  <si>
    <t xml:space="preserve">147.459.857-97</t>
  </si>
  <si>
    <t xml:space="preserve">Vinicius Porto Altino Vieira</t>
  </si>
  <si>
    <t xml:space="preserve">133.129.627-73</t>
  </si>
  <si>
    <t xml:space="preserve">Caio Fabio Bomfim Baptista</t>
  </si>
  <si>
    <t xml:space="preserve">024.453.267-29</t>
  </si>
  <si>
    <t xml:space="preserve">Adriana Barros Lacerda</t>
  </si>
  <si>
    <t xml:space="preserve">154.954.667-80</t>
  </si>
  <si>
    <t xml:space="preserve">Karine Santos Do Nascimento             </t>
  </si>
  <si>
    <t xml:space="preserve">122.089.767-11</t>
  </si>
  <si>
    <t xml:space="preserve">Camila De Loureiro Vieira Da Silva</t>
  </si>
  <si>
    <t xml:space="preserve">013.594.217-93</t>
  </si>
  <si>
    <t xml:space="preserve">Claudia Da Silva Cortez</t>
  </si>
  <si>
    <t xml:space="preserve">085.285.537-01</t>
  </si>
  <si>
    <t xml:space="preserve">Luciana De Oliveira Cardoso</t>
  </si>
  <si>
    <t xml:space="preserve">156.624.157-06</t>
  </si>
  <si>
    <t xml:space="preserve">Rayana Olindina Coutinho</t>
  </si>
  <si>
    <t xml:space="preserve">098.312.207-57</t>
  </si>
  <si>
    <t xml:space="preserve">Thatiana Joaquim De Toledo</t>
  </si>
  <si>
    <t xml:space="preserve">140.274.047-69</t>
  </si>
  <si>
    <t xml:space="preserve">Andre Diniz Gomes</t>
  </si>
  <si>
    <t xml:space="preserve">177.151.527-90</t>
  </si>
  <si>
    <t xml:space="preserve">Paulo Saens Neto</t>
  </si>
  <si>
    <t xml:space="preserve">173.160.327-40</t>
  </si>
  <si>
    <t xml:space="preserve">Pedro Henrique Lima Veiga Filho</t>
  </si>
  <si>
    <t xml:space="preserve">101.376.197-90</t>
  </si>
  <si>
    <t xml:space="preserve">Raquel Teixeira Roberto Coriolano</t>
  </si>
  <si>
    <t xml:space="preserve">168.193.077-30</t>
  </si>
  <si>
    <t xml:space="preserve">Renan Lima Da Cruz</t>
  </si>
  <si>
    <t xml:space="preserve">141.898.927-42</t>
  </si>
  <si>
    <t xml:space="preserve">Renan Souza Mello</t>
  </si>
  <si>
    <t xml:space="preserve">018.673.337-24</t>
  </si>
  <si>
    <t xml:space="preserve">Sandmar Do Nascimento Apolinario</t>
  </si>
  <si>
    <t xml:space="preserve">020.834.597-33</t>
  </si>
  <si>
    <t xml:space="preserve">Sandra Maria Factum Santos Da Hora</t>
  </si>
  <si>
    <t xml:space="preserve">106.458.507-80</t>
  </si>
  <si>
    <t xml:space="preserve">Michele Pinto De Oliveira</t>
  </si>
  <si>
    <t xml:space="preserve">097.111.507-94</t>
  </si>
  <si>
    <t xml:space="preserve">Leonardo Filgueira Da Silva</t>
  </si>
  <si>
    <t xml:space="preserve">165.275.577-28</t>
  </si>
  <si>
    <t xml:space="preserve">Thais Antonio Dos Santos</t>
  </si>
  <si>
    <t xml:space="preserve">116.107.077-02</t>
  </si>
  <si>
    <t xml:space="preserve">Lucio Flavio Silva Mondego</t>
  </si>
  <si>
    <t xml:space="preserve">143.310.647-78</t>
  </si>
  <si>
    <t xml:space="preserve">Deise Lucia Silva De Souza Alves</t>
  </si>
  <si>
    <t xml:space="preserve">179.267.247-00</t>
  </si>
  <si>
    <t xml:space="preserve">Chayenne De Souza Gonzaga</t>
  </si>
  <si>
    <t xml:space="preserve">153.302.757-92</t>
  </si>
  <si>
    <t xml:space="preserve">Camila Da Mota Ferreira Cordeiro</t>
  </si>
  <si>
    <t xml:space="preserve">120.448.947-50</t>
  </si>
  <si>
    <t xml:space="preserve">Alessandra Leite Pereira</t>
  </si>
  <si>
    <t xml:space="preserve">141.186.507-38</t>
  </si>
  <si>
    <t xml:space="preserve">Thais Dos Santos De Andrade             </t>
  </si>
  <si>
    <t xml:space="preserve">113.911.447-67</t>
  </si>
  <si>
    <t xml:space="preserve">Priscila Maria Teixeira De Oliveira Goes</t>
  </si>
  <si>
    <t xml:space="preserve">042.765.467-02</t>
  </si>
  <si>
    <t xml:space="preserve">Jorgilda Machado Dos Santos</t>
  </si>
  <si>
    <t xml:space="preserve">020.464.147-05</t>
  </si>
  <si>
    <t xml:space="preserve">Edna Da Silva Simeao</t>
  </si>
  <si>
    <t xml:space="preserve">057.411.427-02</t>
  </si>
  <si>
    <t xml:space="preserve">Suellen Silva De Souza</t>
  </si>
  <si>
    <t xml:space="preserve">128.323.977-94</t>
  </si>
  <si>
    <t xml:space="preserve">Thalita Gouvea De Oliveira Monteiro</t>
  </si>
  <si>
    <t xml:space="preserve">167.229.727-39</t>
  </si>
  <si>
    <t xml:space="preserve">Yagor Borges Da Silva</t>
  </si>
  <si>
    <t xml:space="preserve">104.735.817-44</t>
  </si>
  <si>
    <t xml:space="preserve">Andre Candido Valadao De Araujo</t>
  </si>
  <si>
    <t xml:space="preserve">921.678.887-91</t>
  </si>
  <si>
    <t xml:space="preserve">Cosme Luiz Pereira Cardoso</t>
  </si>
  <si>
    <t xml:space="preserve">057.855.847-51</t>
  </si>
  <si>
    <t xml:space="preserve">Miller De Jesus Silva</t>
  </si>
  <si>
    <t xml:space="preserve">036.516.627-80</t>
  </si>
  <si>
    <t xml:space="preserve">Adriana Goes Ferreira</t>
  </si>
  <si>
    <t xml:space="preserve">165.590.317-99</t>
  </si>
  <si>
    <t xml:space="preserve">Isabela De Oliveira Barbosa</t>
  </si>
  <si>
    <t xml:space="preserve">038.084.097-97</t>
  </si>
  <si>
    <t xml:space="preserve">Liliam Cristina Vaz De Azevedo Da Cruz</t>
  </si>
  <si>
    <t xml:space="preserve">128.327.387-02</t>
  </si>
  <si>
    <t xml:space="preserve">Maria Eunice Serpa Patricio</t>
  </si>
  <si>
    <t xml:space="preserve">047.474.417-51</t>
  </si>
  <si>
    <t xml:space="preserve">Ana Paula Silva Trajano De Santanna</t>
  </si>
  <si>
    <t xml:space="preserve">863.577.197-49</t>
  </si>
  <si>
    <t xml:space="preserve">Conceicao Silva Ribeiro</t>
  </si>
  <si>
    <t xml:space="preserve">131.201.727-90</t>
  </si>
  <si>
    <t xml:space="preserve">Lorran De Azevedo Silva</t>
  </si>
  <si>
    <t xml:space="preserve">052.414.167-30</t>
  </si>
  <si>
    <t xml:space="preserve">Marcia Pessoa Soares</t>
  </si>
  <si>
    <t xml:space="preserve">875.294.167-15</t>
  </si>
  <si>
    <t xml:space="preserve">Marlene Batista</t>
  </si>
  <si>
    <t xml:space="preserve">033.822.597-88</t>
  </si>
  <si>
    <t xml:space="preserve">Claudia Cristina Gomes Novena</t>
  </si>
  <si>
    <t xml:space="preserve">598.270.417-20</t>
  </si>
  <si>
    <t xml:space="preserve">Marta Jandira Do Carmo Duarte Fernandes</t>
  </si>
  <si>
    <t xml:space="preserve">876.985.607-91</t>
  </si>
  <si>
    <t xml:space="preserve">Catia Silvana Proenca</t>
  </si>
  <si>
    <t xml:space="preserve">849.319.307-00</t>
  </si>
  <si>
    <t xml:space="preserve">Andrea Leticia Cardoso Correa</t>
  </si>
  <si>
    <t xml:space="preserve">092.909.427-11</t>
  </si>
  <si>
    <t xml:space="preserve">Sheila Eugenia Ferreira Vilela Do Nascimento</t>
  </si>
  <si>
    <t xml:space="preserve">972.520.007-10</t>
  </si>
  <si>
    <t xml:space="preserve">Gisela Maria De Oliveira Dos Reis</t>
  </si>
  <si>
    <t xml:space="preserve">181.146.377-06</t>
  </si>
  <si>
    <t xml:space="preserve">Girlanny Kesley Da Cruz Carneiro</t>
  </si>
  <si>
    <t xml:space="preserve">057.594.007-70</t>
  </si>
  <si>
    <t xml:space="preserve">Adriana Pinto De Oliveira</t>
  </si>
  <si>
    <t xml:space="preserve">019.509.187-69</t>
  </si>
  <si>
    <t xml:space="preserve">Ana Claudia Da Silva Tavares</t>
  </si>
  <si>
    <t xml:space="preserve">731.382.153-00</t>
  </si>
  <si>
    <t xml:space="preserve">Ana Julia Pereira Pinto</t>
  </si>
  <si>
    <t xml:space="preserve">116.238.447-62</t>
  </si>
  <si>
    <t xml:space="preserve">Carlos Roberto Barbosa Bispo</t>
  </si>
  <si>
    <t xml:space="preserve">098.923.487-88</t>
  </si>
  <si>
    <t xml:space="preserve">Danielle Ferreira Santos Barcelos</t>
  </si>
  <si>
    <t xml:space="preserve">134.425.197-80</t>
  </si>
  <si>
    <t xml:space="preserve">Dayana Da Gloria Silva Girao            </t>
  </si>
  <si>
    <t xml:space="preserve">010.506.107-76</t>
  </si>
  <si>
    <t xml:space="preserve">Emanuel Soares</t>
  </si>
  <si>
    <t xml:space="preserve">158.983.437-25</t>
  </si>
  <si>
    <t xml:space="preserve">Fabricio Pereira Monteiro</t>
  </si>
  <si>
    <t xml:space="preserve">033.712.727-10</t>
  </si>
  <si>
    <t xml:space="preserve">Flavia Alves Cardoso</t>
  </si>
  <si>
    <t xml:space="preserve">932.744.327-68</t>
  </si>
  <si>
    <t xml:space="preserve">Gilcelia Alves Dos Santos</t>
  </si>
  <si>
    <t xml:space="preserve">122.304.017-85</t>
  </si>
  <si>
    <t xml:space="preserve">Guilherme Manhaes Dos Santos</t>
  </si>
  <si>
    <t xml:space="preserve">142.836.257-60</t>
  </si>
  <si>
    <t xml:space="preserve">Hosana Rosa Correa</t>
  </si>
  <si>
    <t xml:space="preserve">126.995.467-98</t>
  </si>
  <si>
    <t xml:space="preserve">Jennifer Vieira Lima</t>
  </si>
  <si>
    <t xml:space="preserve">871.636.085-00</t>
  </si>
  <si>
    <t xml:space="preserve">Jucimara Souza Da Silva</t>
  </si>
  <si>
    <t xml:space="preserve">033.437.657-24</t>
  </si>
  <si>
    <t xml:space="preserve">Leila Dos Santos Martins</t>
  </si>
  <si>
    <t xml:space="preserve">035.610.867-80</t>
  </si>
  <si>
    <t xml:space="preserve">Luciene Henriques Joaquim</t>
  </si>
  <si>
    <t xml:space="preserve">094.178.327-86</t>
  </si>
  <si>
    <t xml:space="preserve">Maira Cristina Muniz Lino</t>
  </si>
  <si>
    <t xml:space="preserve">098.297.827-86</t>
  </si>
  <si>
    <t xml:space="preserve">Mariana Curcio Dos Santos Da Silva      </t>
  </si>
  <si>
    <t xml:space="preserve">090.610.737-74</t>
  </si>
  <si>
    <t xml:space="preserve">Nilza Lea</t>
  </si>
  <si>
    <t xml:space="preserve">523.476.137-15</t>
  </si>
  <si>
    <t xml:space="preserve">Rosemeri Amelia Ribeiro Leao</t>
  </si>
  <si>
    <t xml:space="preserve">166.628.827-63</t>
  </si>
  <si>
    <t xml:space="preserve">Silvana Rodrigues Oliveira De Jesus</t>
  </si>
  <si>
    <t xml:space="preserve">807.032.837-15</t>
  </si>
  <si>
    <t xml:space="preserve">Tania Maria Dos Santos De Andrade</t>
  </si>
  <si>
    <t xml:space="preserve">140.922.407-40</t>
  </si>
  <si>
    <t xml:space="preserve">Thais Monteiro Ferreira</t>
  </si>
  <si>
    <t xml:space="preserve">082.513.647-44</t>
  </si>
  <si>
    <t xml:space="preserve">Vanessa Paula Coelho</t>
  </si>
  <si>
    <t xml:space="preserve">002.081.027-01</t>
  </si>
  <si>
    <t xml:space="preserve">Wagner Da Costa Mendes De Oliveira</t>
  </si>
  <si>
    <t xml:space="preserve">Cyntia Cavalcante De Albuquerque Simoes</t>
  </si>
  <si>
    <t xml:space="preserve">102.498.257-24</t>
  </si>
  <si>
    <t xml:space="preserve">Aline Santos De Jesus Santana</t>
  </si>
  <si>
    <t xml:space="preserve">116.147.757-88</t>
  </si>
  <si>
    <t xml:space="preserve">Bruno Lopes Maciel</t>
  </si>
  <si>
    <t xml:space="preserve">048.258.127-16</t>
  </si>
  <si>
    <t xml:space="preserve">Alex Martins Candreva</t>
  </si>
  <si>
    <t xml:space="preserve">115.280.427-86</t>
  </si>
  <si>
    <t xml:space="preserve">Carla Alves De Oliveira Da Silva</t>
  </si>
  <si>
    <t xml:space="preserve">095.826.317-59</t>
  </si>
  <si>
    <t xml:space="preserve">Jozeli Austin Maia</t>
  </si>
  <si>
    <t xml:space="preserve">035.656.777-08</t>
  </si>
  <si>
    <t xml:space="preserve">Marcelo Do Valle Avilla</t>
  </si>
  <si>
    <t xml:space="preserve">121.305.937-20</t>
  </si>
  <si>
    <t xml:space="preserve">Michele Maria Santana De Jesus</t>
  </si>
  <si>
    <t xml:space="preserve">178.057.338-30</t>
  </si>
  <si>
    <t xml:space="preserve">Regina Olschewsky Gondim De Santana</t>
  </si>
  <si>
    <t xml:space="preserve">608.383.377-91</t>
  </si>
  <si>
    <t xml:space="preserve">Alvaro Carlos Xavier</t>
  </si>
  <si>
    <t xml:space="preserve">167.288.997-90</t>
  </si>
  <si>
    <t xml:space="preserve">Suellen Oliveira Do Nascimento</t>
  </si>
  <si>
    <t xml:space="preserve">038.130.127-35</t>
  </si>
  <si>
    <t xml:space="preserve">Vinicius De Souza Vieira</t>
  </si>
  <si>
    <t xml:space="preserve">528.272.597-53</t>
  </si>
  <si>
    <t xml:space="preserve">Reinaldo Jose Dos Santos</t>
  </si>
  <si>
    <t xml:space="preserve">408.504.207-68</t>
  </si>
  <si>
    <t xml:space="preserve">Pedro Paulo Barros Ramos</t>
  </si>
  <si>
    <t xml:space="preserve">872.068.207-78</t>
  </si>
  <si>
    <t xml:space="preserve">Eliane Medeiros</t>
  </si>
  <si>
    <t xml:space="preserve">704.218.897-72</t>
  </si>
  <si>
    <t xml:space="preserve">Fernando Nascimento</t>
  </si>
  <si>
    <t xml:space="preserve">003.157.197-29</t>
  </si>
  <si>
    <t xml:space="preserve">Leila Lorico Souza</t>
  </si>
  <si>
    <t xml:space="preserve">108.792.847-81</t>
  </si>
  <si>
    <t xml:space="preserve">Lucimara Nascimento Da Silva</t>
  </si>
  <si>
    <t xml:space="preserve">750.292.867-72</t>
  </si>
  <si>
    <t xml:space="preserve">Luiz Carlos Clemente</t>
  </si>
  <si>
    <t xml:space="preserve">134.707.407-47</t>
  </si>
  <si>
    <t xml:space="preserve">Rafaela Soares Queiroz</t>
  </si>
  <si>
    <t xml:space="preserve">923.448.527-00</t>
  </si>
  <si>
    <t xml:space="preserve">Jucara Martins Patrocinio</t>
  </si>
  <si>
    <t xml:space="preserve">069.645.747-43</t>
  </si>
  <si>
    <t xml:space="preserve">Jocilene Sant Anna Da Silva Souza</t>
  </si>
  <si>
    <t xml:space="preserve">018.378.417-05</t>
  </si>
  <si>
    <t xml:space="preserve">Adriana Da Silva Santos</t>
  </si>
  <si>
    <t xml:space="preserve">993.643.957-00</t>
  </si>
  <si>
    <t xml:space="preserve">Evany Rangel De Oliveira</t>
  </si>
  <si>
    <t xml:space="preserve">085.639.277-44</t>
  </si>
  <si>
    <t xml:space="preserve">Maria Da Gloria Teixeira</t>
  </si>
  <si>
    <t xml:space="preserve">019.395.167-30</t>
  </si>
  <si>
    <t xml:space="preserve">Monica Nascimento De Oliveira De Sa</t>
  </si>
  <si>
    <t xml:space="preserve">051.775.627-78</t>
  </si>
  <si>
    <t xml:space="preserve">Solange De Souza Mascaranhas</t>
  </si>
  <si>
    <t xml:space="preserve">136.743.977-90</t>
  </si>
  <si>
    <t xml:space="preserve">Vanderci Tomaz Dos Santos</t>
  </si>
  <si>
    <t xml:space="preserve">025.589.357-47</t>
  </si>
  <si>
    <t xml:space="preserve">Anderson Vander Jordao Pocinhos</t>
  </si>
  <si>
    <t xml:space="preserve">117.588.437-56</t>
  </si>
  <si>
    <t xml:space="preserve">Washington Jorge Soares Fidelis</t>
  </si>
  <si>
    <t xml:space="preserve">745.529.537-53</t>
  </si>
  <si>
    <t xml:space="preserve">Dinamarcia Calixto Nascimento</t>
  </si>
  <si>
    <t xml:space="preserve">091.055.017-41</t>
  </si>
  <si>
    <t xml:space="preserve">Ana Maria Santos De Sa</t>
  </si>
  <si>
    <t xml:space="preserve">950.753.057-68</t>
  </si>
  <si>
    <t xml:space="preserve">Vandalea De Souza Oliveira</t>
  </si>
  <si>
    <t xml:space="preserve">013.102.287-36</t>
  </si>
  <si>
    <t xml:space="preserve">Denise Gomes De Moraes</t>
  </si>
  <si>
    <t xml:space="preserve">035.601.077-50</t>
  </si>
  <si>
    <t xml:space="preserve">Ednilza Maria De Araujo De Oliveira</t>
  </si>
  <si>
    <t xml:space="preserve">036.536.067-80</t>
  </si>
  <si>
    <t xml:space="preserve">Suzane Cassemiro Da Silva</t>
  </si>
  <si>
    <t xml:space="preserve">145.890.007-09</t>
  </si>
  <si>
    <t xml:space="preserve">Armando Teixeira De Carvalho</t>
  </si>
  <si>
    <t xml:space="preserve">075.462.067-07</t>
  </si>
  <si>
    <t xml:space="preserve">Kelly Fabiana Silva Dos Santos Miranda</t>
  </si>
  <si>
    <t xml:space="preserve">951.815.557-72</t>
  </si>
  <si>
    <t xml:space="preserve">Claudia Lucia Ramos Pinto</t>
  </si>
  <si>
    <t xml:space="preserve">047.812.187-33</t>
  </si>
  <si>
    <t xml:space="preserve">Washington Camacho De Paulo</t>
  </si>
  <si>
    <t xml:space="preserve">932.355.697-15</t>
  </si>
  <si>
    <t xml:space="preserve">Valeria Lopes Batista</t>
  </si>
  <si>
    <t xml:space="preserve">102.021.927-09</t>
  </si>
  <si>
    <t xml:space="preserve">Marluce Rosa Da Silva</t>
  </si>
  <si>
    <t xml:space="preserve">009.951.097-96</t>
  </si>
  <si>
    <t xml:space="preserve">Ana Paula De Santana De Souza</t>
  </si>
  <si>
    <t xml:space="preserve">767.040.927-49</t>
  </si>
  <si>
    <t xml:space="preserve">Carmen Silva Pereira</t>
  </si>
  <si>
    <t xml:space="preserve">822.379.567-15</t>
  </si>
  <si>
    <t xml:space="preserve">Cosma Avelino De Melo</t>
  </si>
  <si>
    <t xml:space="preserve">052.860.377-98</t>
  </si>
  <si>
    <t xml:space="preserve">Divanya Lincoln De Fatima Marques</t>
  </si>
  <si>
    <t xml:space="preserve">073.791.467-00</t>
  </si>
  <si>
    <t xml:space="preserve">Flavia Moreira Goncalves</t>
  </si>
  <si>
    <t xml:space="preserve">161.987.657-41</t>
  </si>
  <si>
    <t xml:space="preserve">Taina Coutinho Barbosa</t>
  </si>
  <si>
    <t xml:space="preserve">102.710.707-90</t>
  </si>
  <si>
    <t xml:space="preserve">Lumena Isis De Oliveira Santos</t>
  </si>
  <si>
    <t xml:space="preserve">160.478.797-05</t>
  </si>
  <si>
    <t xml:space="preserve">Priscila Gomes Da Silva Baiense</t>
  </si>
  <si>
    <t xml:space="preserve">125.420.847-00</t>
  </si>
  <si>
    <t xml:space="preserve">Rafael Santos De Andrade</t>
  </si>
  <si>
    <t xml:space="preserve">107.407.647-80</t>
  </si>
  <si>
    <t xml:space="preserve">Erika Mendes Alvim Dos Santos</t>
  </si>
  <si>
    <t xml:space="preserve">041.515.097-39</t>
  </si>
  <si>
    <t xml:space="preserve">Leila Eloi Dos Santos Ferreira Evaristo</t>
  </si>
  <si>
    <t xml:space="preserve">058.862.687-23</t>
  </si>
  <si>
    <t xml:space="preserve">Adriano Valentim Santos</t>
  </si>
  <si>
    <t xml:space="preserve">095.248.337-86</t>
  </si>
  <si>
    <t xml:space="preserve">Simone De Almeida Leite</t>
  </si>
  <si>
    <t xml:space="preserve">109.272.887-29</t>
  </si>
  <si>
    <t xml:space="preserve">Jessica Deste Pereira Nascimento</t>
  </si>
  <si>
    <t xml:space="preserve">171.804.777-02</t>
  </si>
  <si>
    <t xml:space="preserve">Joao Vitor Soares Da Cunha</t>
  </si>
  <si>
    <t xml:space="preserve">073.455.147-90</t>
  </si>
  <si>
    <t xml:space="preserve">Kelly Cristina Ferreira Da Silva</t>
  </si>
  <si>
    <t xml:space="preserve">029.447.677-63</t>
  </si>
  <si>
    <t xml:space="preserve">Monique Duarte Lopes</t>
  </si>
  <si>
    <t xml:space="preserve">089.409.877-21</t>
  </si>
  <si>
    <t xml:space="preserve">Elisangela Silva</t>
  </si>
  <si>
    <t xml:space="preserve">090.685.307-98</t>
  </si>
  <si>
    <t xml:space="preserve">Hamilton Santos Barbosa</t>
  </si>
  <si>
    <t xml:space="preserve">130.606.967-05</t>
  </si>
  <si>
    <t xml:space="preserve">Silvia Antello De Araujo Rocha</t>
  </si>
  <si>
    <t xml:space="preserve">154.100.017-02</t>
  </si>
  <si>
    <t xml:space="preserve">Andrea Sales Gomes</t>
  </si>
  <si>
    <t xml:space="preserve">287.677.848-36</t>
  </si>
  <si>
    <t xml:space="preserve">Luciene Oliveira Santos</t>
  </si>
  <si>
    <t xml:space="preserve">094.076.317-61</t>
  </si>
  <si>
    <t xml:space="preserve">Talita Talles De Queiroz</t>
  </si>
  <si>
    <t xml:space="preserve">150.183.877-69</t>
  </si>
  <si>
    <t xml:space="preserve">Junio Dos Santos Marques</t>
  </si>
  <si>
    <t xml:space="preserve">041.510.837-31</t>
  </si>
  <si>
    <t xml:space="preserve">Rosineide Rodrigues Barbosa</t>
  </si>
  <si>
    <t xml:space="preserve">718.776.571-15</t>
  </si>
  <si>
    <t xml:space="preserve">Lucimeire Santos Trindade Moraes</t>
  </si>
  <si>
    <t xml:space="preserve">079.988.947-41</t>
  </si>
  <si>
    <t xml:space="preserve">Maria Aparecida Santana</t>
  </si>
  <si>
    <t xml:space="preserve">023.448.857-30</t>
  </si>
  <si>
    <t xml:space="preserve">Ricardo Alexandre Moraes Dos Prazeres</t>
  </si>
  <si>
    <t xml:space="preserve">010.868.387-77</t>
  </si>
  <si>
    <t xml:space="preserve">Andrea De Oliveira Martins</t>
  </si>
  <si>
    <t xml:space="preserve">128.645.337-23</t>
  </si>
  <si>
    <t xml:space="preserve">Daniel Dos Santos Campelo Do Nascimento</t>
  </si>
  <si>
    <t xml:space="preserve">080.026.727-39</t>
  </si>
  <si>
    <t xml:space="preserve">Fabiana De Jesus Leao</t>
  </si>
  <si>
    <t xml:space="preserve">030.045.367-14</t>
  </si>
  <si>
    <t xml:space="preserve">Geovana Nunes</t>
  </si>
  <si>
    <t xml:space="preserve">089.987.657-99</t>
  </si>
  <si>
    <t xml:space="preserve">Viviane Cunha De Santana</t>
  </si>
  <si>
    <t xml:space="preserve">129.797.107-84</t>
  </si>
  <si>
    <t xml:space="preserve">Beatriz Silva De Oliveira</t>
  </si>
  <si>
    <t xml:space="preserve">890.747.507-53</t>
  </si>
  <si>
    <t xml:space="preserve">Carlos Alberto Campagnuce Temperine</t>
  </si>
  <si>
    <t xml:space="preserve">186.551.407-16</t>
  </si>
  <si>
    <t xml:space="preserve">Rodrigo Da Costa Santana Silva</t>
  </si>
  <si>
    <t xml:space="preserve">155.496.997-29</t>
  </si>
  <si>
    <t xml:space="preserve">Nathalia Lisboa Pereira</t>
  </si>
  <si>
    <t xml:space="preserve">125.473.247-09</t>
  </si>
  <si>
    <t xml:space="preserve">Liliane Keity De Paulo Rodrigues Ribeiro</t>
  </si>
  <si>
    <t xml:space="preserve">079.507.347-01</t>
  </si>
  <si>
    <t xml:space="preserve">Fabio Dos Santos Dias</t>
  </si>
  <si>
    <t xml:space="preserve">112.260.927-21</t>
  </si>
  <si>
    <t xml:space="preserve">Thiago Pereira De Araujo</t>
  </si>
  <si>
    <t xml:space="preserve">101.296.727-18</t>
  </si>
  <si>
    <t xml:space="preserve">Pedro Paulo Da Silva Nascimento</t>
  </si>
  <si>
    <t xml:space="preserve">016.117.527-95</t>
  </si>
  <si>
    <t xml:space="preserve">Andrea Ribeiro De Oliveira              </t>
  </si>
  <si>
    <t xml:space="preserve">115.959.937-89</t>
  </si>
  <si>
    <t xml:space="preserve">Amaury De Souza Neto</t>
  </si>
  <si>
    <t xml:space="preserve">073.262.867-95</t>
  </si>
  <si>
    <t xml:space="preserve">Marcio Ferreira Barcelos</t>
  </si>
  <si>
    <t xml:space="preserve">187.091.387-65</t>
  </si>
  <si>
    <t xml:space="preserve">Marcia Isabelli Lopes Dos Santos</t>
  </si>
  <si>
    <t xml:space="preserve">044.275.987-81</t>
  </si>
  <si>
    <t xml:space="preserve">Joice Teixeira De Santana</t>
  </si>
  <si>
    <t xml:space="preserve">07.070.117/0003-52</t>
  </si>
  <si>
    <t xml:space="preserve">Farmacia Com Manipulacao E Homeopatia Raquel Queijo Ltda</t>
  </si>
  <si>
    <t xml:space="preserve">10.461.807/0001-85</t>
  </si>
  <si>
    <t xml:space="preserve">Pharmedice Manipulações Especiais Eireli</t>
  </si>
  <si>
    <t xml:space="preserve">16.731.862/0001-24</t>
  </si>
  <si>
    <t xml:space="preserve">Atacadao Papelex Ltda</t>
  </si>
  <si>
    <t xml:space="preserve">10.867.871/0001-60</t>
  </si>
  <si>
    <t xml:space="preserve">Diario Servicos De Intermediacao Em Publicacoes Ltda</t>
  </si>
  <si>
    <t xml:space="preserve">60.984.473/0001-00</t>
  </si>
  <si>
    <t xml:space="preserve">Conselho Federal De Farmacia</t>
  </si>
  <si>
    <t xml:space="preserve">21.931.893/0001-69</t>
  </si>
  <si>
    <t xml:space="preserve">Vital Products Importacao E Exportacao Ltda.</t>
  </si>
  <si>
    <t xml:space="preserve">24.111.188/0001-03</t>
  </si>
  <si>
    <t xml:space="preserve">PFM Salazar Eireli</t>
  </si>
  <si>
    <t xml:space="preserve">73.251.100/0001-64</t>
  </si>
  <si>
    <t xml:space="preserve">W Silva Arte Grafica Ltda</t>
  </si>
  <si>
    <t xml:space="preserve">31.911.058/0001-10</t>
  </si>
  <si>
    <t xml:space="preserve">Eduardo Carvalho Sociedade Individual De Advocacia</t>
  </si>
  <si>
    <t xml:space="preserve">27.230.285/0001-03</t>
  </si>
  <si>
    <t xml:space="preserve">Hemi Solucoes E Servicos Eireli</t>
  </si>
  <si>
    <t xml:space="preserve">11.142.575/0001-65</t>
  </si>
  <si>
    <t xml:space="preserve">Belinutri Distribuidora De Medicamentos Ltda</t>
  </si>
  <si>
    <t xml:space="preserve">07.311.402/0001-56</t>
  </si>
  <si>
    <t xml:space="preserve">Renalth Produtos E Servicos Medicos Ltda</t>
  </si>
  <si>
    <t xml:space="preserve">76.535.764/0331-57</t>
  </si>
  <si>
    <t xml:space="preserve">OI S.A.</t>
  </si>
  <si>
    <t xml:space="preserve">20.476.731/0001-15</t>
  </si>
  <si>
    <t xml:space="preserve">4Id Medicos Associados Eireli</t>
  </si>
  <si>
    <t xml:space="preserve">06.165.663/0001-42</t>
  </si>
  <si>
    <t xml:space="preserve">Hosp Med Servicos Tecnicos Ltda</t>
  </si>
  <si>
    <t xml:space="preserve">13.123.772/0001-62</t>
  </si>
  <si>
    <t xml:space="preserve">Vertical Rio Comercio De Produtos Medicos Ltda</t>
  </si>
  <si>
    <t xml:space="preserve">01.790.382/0001-67</t>
  </si>
  <si>
    <t xml:space="preserve">Vitai Soluções Ltda.</t>
  </si>
  <si>
    <t xml:space="preserve">07.033.998/0001-70</t>
  </si>
  <si>
    <t xml:space="preserve">Policlinica Ultraimagem Ltda</t>
  </si>
  <si>
    <t xml:space="preserve">09.469.254/0001-28</t>
  </si>
  <si>
    <t xml:space="preserve">Imed De Teresopolis Comercio De Materiais Cirurgicos Ltda</t>
  </si>
  <si>
    <t xml:space="preserve">07.270.468/0001-45</t>
  </si>
  <si>
    <t xml:space="preserve">Sinal Vital Comercial de Produtos Médicos e Serviços Ltda.</t>
  </si>
  <si>
    <t xml:space="preserve">00.832.221/0001-26</t>
  </si>
  <si>
    <t xml:space="preserve">Residuo All Copacabana Serviços de Bio Segurança Ltda.</t>
  </si>
  <si>
    <t xml:space="preserve">35.069.878/0001-68</t>
  </si>
  <si>
    <t xml:space="preserve">Gera-Mag Ltda.</t>
  </si>
  <si>
    <t xml:space="preserve">021.926.937-88</t>
  </si>
  <si>
    <t xml:space="preserve">Jorge Magno Menezes Pinto</t>
  </si>
  <si>
    <t xml:space="preserve">22.043.405/0001-40</t>
  </si>
  <si>
    <t xml:space="preserve">Gastro Clinic &amp; Diagnostic Ltda.</t>
  </si>
  <si>
    <t xml:space="preserve">16.686.189/0001-58</t>
  </si>
  <si>
    <t xml:space="preserve">Micromils Construção, Manutenção e Reparos Ltda.</t>
  </si>
  <si>
    <t xml:space="preserve">40.539.717/0001-20</t>
  </si>
  <si>
    <t xml:space="preserve">Intensive Odontologia Hospitalar Ltda.</t>
  </si>
  <si>
    <t xml:space="preserve">05.823.740/0001-41</t>
  </si>
  <si>
    <t xml:space="preserve">Ecolav Servicos Tecnicos De Lavanderia Ltda</t>
  </si>
  <si>
    <t xml:space="preserve">16.622.463/0001-25</t>
  </si>
  <si>
    <t xml:space="preserve">FDS Comercio De Material Hospitalar Ltda.</t>
  </si>
  <si>
    <t xml:space="preserve">RIOPAR Participações S/A</t>
  </si>
  <si>
    <t xml:space="preserve">32.223.020/0001-18</t>
  </si>
  <si>
    <t xml:space="preserve">Flash Tecnologia e Pagamentos Ltda.</t>
  </si>
  <si>
    <t xml:space="preserve">39.906.383/0001-05</t>
  </si>
  <si>
    <t xml:space="preserve">PRC Soluões em Saúde Ltda.</t>
  </si>
  <si>
    <t xml:space="preserve">066.916.076-86</t>
  </si>
  <si>
    <t xml:space="preserve">Mariana Carvalho Ribeiro</t>
  </si>
  <si>
    <t xml:space="preserve">01.033.306/0001-07</t>
  </si>
  <si>
    <t xml:space="preserve">Help Star Blue Comercio De Materiais Medicos E Hospitalares Ltda</t>
  </si>
  <si>
    <t xml:space="preserve">33.962.915/0001-37</t>
  </si>
  <si>
    <t xml:space="preserve">Pure Air Gases Medicinais Ltda</t>
  </si>
  <si>
    <t xml:space="preserve">33.938.119/0002-40</t>
  </si>
  <si>
    <t xml:space="preserve">Companhia Distribuidora De Gas Do Rio De Janeiro - Ceg</t>
  </si>
  <si>
    <t xml:space="preserve">92.682.038/0001-00</t>
  </si>
  <si>
    <t xml:space="preserve">Bradesco Auto/Re Companhia De Seguros</t>
  </si>
  <si>
    <t xml:space="preserve">00.108.786/0001-65</t>
  </si>
  <si>
    <t xml:space="preserve">Net Serviços de Comunicação S.A</t>
  </si>
  <si>
    <t xml:space="preserve">02.558.157/0001/62</t>
  </si>
  <si>
    <t xml:space="preserve">Telefonica Brasil S.A.</t>
  </si>
  <si>
    <t xml:space="preserve">13.232.752/0001-20</t>
  </si>
  <si>
    <t xml:space="preserve">Nova Original Comercio De Material De Escritorio E Bazar Ltda</t>
  </si>
  <si>
    <t xml:space="preserve">53.113.791/0001-22</t>
  </si>
  <si>
    <t xml:space="preserve">TOTVS S.A</t>
  </si>
  <si>
    <t xml:space="preserve">05.423.963/0001-11</t>
  </si>
  <si>
    <t xml:space="preserve">OI Móvel S.A.</t>
  </si>
  <si>
    <t xml:space="preserve">05.501.732/0001-89</t>
  </si>
  <si>
    <t xml:space="preserve">Under Servicos De Internet Ltda</t>
  </si>
  <si>
    <t xml:space="preserve">17.642.282/0001-23</t>
  </si>
  <si>
    <t xml:space="preserve">Brasil Inter Comex Eletrônicos e Informática EIRELI</t>
  </si>
  <si>
    <t xml:space="preserve">72.381.189/0010-01</t>
  </si>
  <si>
    <t xml:space="preserve">Dell Computadores do Brasil Ltda.</t>
  </si>
  <si>
    <t xml:space="preserve">43.283.811/0012-02</t>
  </si>
  <si>
    <t xml:space="preserve">Kalunga S.A.</t>
  </si>
  <si>
    <t xml:space="preserve">19.756.096/0001-40</t>
  </si>
  <si>
    <t xml:space="preserve">Promercantil Ltda</t>
  </si>
  <si>
    <t xml:space="preserve">07.718.963/0001-74</t>
  </si>
  <si>
    <t xml:space="preserve">Advaita Comercio De Produtos Medicos Hospitalares Ltda</t>
  </si>
  <si>
    <t xml:space="preserve">04.655.157/0001-06</t>
  </si>
  <si>
    <t xml:space="preserve">Abskan Comércio e Indústria de Alimentos Ltda.</t>
  </si>
  <si>
    <t xml:space="preserve">128.110.307-19</t>
  </si>
  <si>
    <t xml:space="preserve">Yasmin Pereira Passos</t>
  </si>
  <si>
    <t xml:space="preserve">07.449.335/0001-30</t>
  </si>
  <si>
    <t xml:space="preserve">Manifold Medical Comercio De Produtos Hospitalares Ltda</t>
  </si>
  <si>
    <t xml:space="preserve">20.260.639/0001-13</t>
  </si>
  <si>
    <t xml:space="preserve">Vermat Medical Comércio e Representações Eireli.</t>
  </si>
  <si>
    <t xml:space="preserve">25.233.847/0001-47</t>
  </si>
  <si>
    <t xml:space="preserve">Medbrasil Comercial Eireli</t>
  </si>
  <si>
    <t xml:space="preserve">30.757.115/0001-96</t>
  </si>
  <si>
    <t xml:space="preserve">M. M. Comércio Atacadista de Alimentos e Lavanderia Ltda.</t>
  </si>
  <si>
    <t xml:space="preserve">21.526.641/0001-75</t>
  </si>
  <si>
    <t xml:space="preserve">Luvial Distribuidora E Com. Var.Produtos De Limpeza - Eireli</t>
  </si>
  <si>
    <t xml:space="preserve">35.615.794/0001-82</t>
  </si>
  <si>
    <t xml:space="preserve">Union Med Dist. De Medicamentos E Produtos Hospitalares Ltda</t>
  </si>
  <si>
    <t xml:space="preserve">32.319.972/0001-30</t>
  </si>
  <si>
    <t xml:space="preserve">Fundacao Pro-Instituto De Hematologia-Rj, Fundarj</t>
  </si>
  <si>
    <t xml:space="preserve">27.488.621/0001-12</t>
  </si>
  <si>
    <t xml:space="preserve">LPA Solucoes E Negocios Eireli</t>
  </si>
  <si>
    <t xml:space="preserve">02.166.127/0001-00</t>
  </si>
  <si>
    <t xml:space="preserve">Danthi Med Comercio De Materiais Medicos E Hospitalares Ltda</t>
  </si>
  <si>
    <t xml:space="preserve">03.899.222/0001-86</t>
  </si>
  <si>
    <t xml:space="preserve">Esyworld Sistemas E Informatica Ltda</t>
  </si>
  <si>
    <t xml:space="preserve">07.458.353/0001-89</t>
  </si>
  <si>
    <t xml:space="preserve">Interact Development - Desenvolvimento De Sistemas De Gestao Ltda</t>
  </si>
  <si>
    <t xml:space="preserve">37.610.277/0001-46</t>
  </si>
  <si>
    <t xml:space="preserve">Cathal Produtos E Servicos De Limpeza E Utilidades Ltda</t>
  </si>
  <si>
    <t xml:space="preserve">07.149.505/0001-61</t>
  </si>
  <si>
    <t xml:space="preserve">Ultra-Som Equipamentos Medicos Eireli</t>
  </si>
  <si>
    <t xml:space="preserve">24.178.728/0001-76</t>
  </si>
  <si>
    <t xml:space="preserve">Gerenciar Saude M&amp;M Ltda</t>
  </si>
  <si>
    <t xml:space="preserve">27.721.364/0001-17</t>
  </si>
  <si>
    <t xml:space="preserve">Bioxxi Servicos De Esterilizacao Ltda</t>
  </si>
  <si>
    <t xml:space="preserve">00.823.255/0001-54</t>
  </si>
  <si>
    <t xml:space="preserve">Mamedico Cirurgico Ltda</t>
  </si>
  <si>
    <t xml:space="preserve">662.030.407-97</t>
  </si>
  <si>
    <t xml:space="preserve">Maria de Fátima dos Reis Alves</t>
  </si>
  <si>
    <t xml:space="preserve">115.505.777-51</t>
  </si>
  <si>
    <t xml:space="preserve">Elizete Portugal do Nascimento</t>
  </si>
  <si>
    <t xml:space="preserve">115.894.177-39</t>
  </si>
  <si>
    <t xml:space="preserve">Alex de Freitas Pereira</t>
  </si>
  <si>
    <t xml:space="preserve">086.804.687-62</t>
  </si>
  <si>
    <t xml:space="preserve">Christina Silva dos Santos</t>
  </si>
  <si>
    <t xml:space="preserve">982.494.877-53</t>
  </si>
  <si>
    <t xml:space="preserve">Lucia Helena da Silva da Costa</t>
  </si>
  <si>
    <t xml:space="preserve">162.093.297-05</t>
  </si>
  <si>
    <t xml:space="preserve">Mariana Vergilio de Morais</t>
  </si>
  <si>
    <t xml:space="preserve">122.695.797-80</t>
  </si>
  <si>
    <t xml:space="preserve">Carla Cristina da Cunha Lazari</t>
  </si>
  <si>
    <t xml:space="preserve">084.916.787-60</t>
  </si>
  <si>
    <t xml:space="preserve">Vania Fernandes Noronha</t>
  </si>
  <si>
    <t xml:space="preserve">016.177.907-70</t>
  </si>
  <si>
    <t xml:space="preserve">Andre Luiz Ferreira da Costa</t>
  </si>
  <si>
    <t xml:space="preserve">051.868.847-07</t>
  </si>
  <si>
    <t xml:space="preserve">Cicero Flavio Soares da Silva</t>
  </si>
  <si>
    <t xml:space="preserve">021.425.667-74</t>
  </si>
  <si>
    <t xml:space="preserve">George Charles da Silva Nunes</t>
  </si>
  <si>
    <t xml:space="preserve">100.107.797-01</t>
  </si>
  <si>
    <t xml:space="preserve">Jefferson Junior Laureano</t>
  </si>
  <si>
    <t xml:space="preserve">101.319.347-40</t>
  </si>
  <si>
    <t xml:space="preserve">Tatiane de Lima dos Santos</t>
  </si>
  <si>
    <t xml:space="preserve">151.963.707-14</t>
  </si>
  <si>
    <t xml:space="preserve">Natane Misael Figueiredo</t>
  </si>
  <si>
    <t xml:space="preserve">118.353.407-84</t>
  </si>
  <si>
    <t xml:space="preserve">Daniel Barbosa Valente</t>
  </si>
  <si>
    <t xml:space="preserve">057.467.307-50</t>
  </si>
  <si>
    <t xml:space="preserve">Junior santos São Tiago</t>
  </si>
  <si>
    <t xml:space="preserve">110.561.037-36</t>
  </si>
  <si>
    <t xml:space="preserve">Sharbele Cristini Brasil da Silva</t>
  </si>
  <si>
    <t xml:space="preserve">135.905.257-70</t>
  </si>
  <si>
    <t xml:space="preserve">Sirlei de Almeida Gueirriere</t>
  </si>
  <si>
    <t xml:space="preserve">056.700.787-13</t>
  </si>
  <si>
    <t xml:space="preserve">Ursula Franca Silva</t>
  </si>
  <si>
    <t xml:space="preserve">105.987.696-50</t>
  </si>
  <si>
    <t xml:space="preserve">Sonia Gabriela Gonzaga de Oliveira</t>
  </si>
  <si>
    <t xml:space="preserve">133.708.167-17</t>
  </si>
  <si>
    <t xml:space="preserve">Thais de Lima Vieira da Rosa</t>
  </si>
  <si>
    <t xml:space="preserve">128.019.187-25</t>
  </si>
  <si>
    <t xml:space="preserve">Tamires Carvalho de Almeida</t>
  </si>
  <si>
    <t xml:space="preserve">121.399.657-01</t>
  </si>
  <si>
    <t xml:space="preserve">Daiene Silva Pinheiro</t>
  </si>
  <si>
    <t xml:space="preserve">163.998.607-33</t>
  </si>
  <si>
    <t xml:space="preserve">Laiz Santos Vilela da Silva</t>
  </si>
  <si>
    <t xml:space="preserve">055.723.177-99</t>
  </si>
  <si>
    <t xml:space="preserve">Nathalia Portela Lima</t>
  </si>
  <si>
    <t xml:space="preserve">094.805.347-03</t>
  </si>
  <si>
    <t xml:space="preserve">Jose Henrique da Silva</t>
  </si>
  <si>
    <t xml:space="preserve">000.410.587-71</t>
  </si>
  <si>
    <t xml:space="preserve">Dilmara Miranda Freitas</t>
  </si>
  <si>
    <t xml:space="preserve">059.106.867-20</t>
  </si>
  <si>
    <t xml:space="preserve">Rafael de Aguiar Melo</t>
  </si>
  <si>
    <t xml:space="preserve">073.386.937-81</t>
  </si>
  <si>
    <t xml:space="preserve">Paulo Roberto de Oliveira</t>
  </si>
  <si>
    <t xml:space="preserve">137.168.047-70</t>
  </si>
  <si>
    <t xml:space="preserve">Filipe da Silva Lopes</t>
  </si>
  <si>
    <t xml:space="preserve">002.233.517-09</t>
  </si>
  <si>
    <t xml:space="preserve">Ana Maria Ferreira da Costa</t>
  </si>
  <si>
    <t xml:space="preserve">099.015.527-70</t>
  </si>
  <si>
    <t xml:space="preserve">Anderson da Silva e Silva</t>
  </si>
  <si>
    <t xml:space="preserve">130.266.927-35</t>
  </si>
  <si>
    <t xml:space="preserve">Samanta Carvalho da Silva</t>
  </si>
  <si>
    <t xml:space="preserve">034.042.847-39</t>
  </si>
  <si>
    <t xml:space="preserve">Vania da Silva Oliveira</t>
  </si>
  <si>
    <t xml:space="preserve">01.925.587/0001-02</t>
  </si>
  <si>
    <t xml:space="preserve">Nutric - Nutricional Comercio Ltda</t>
  </si>
  <si>
    <t xml:space="preserve">87.389.086/0001-74</t>
  </si>
  <si>
    <t xml:space="preserve">Pro-Rad Consultores Em Radioprotecao S/S Ltda</t>
  </si>
  <si>
    <t xml:space="preserve">31.760.534/0001-40</t>
  </si>
  <si>
    <t xml:space="preserve">Mundivox Cloud Ltda</t>
  </si>
  <si>
    <t xml:space="preserve">33.645.208/0001-17</t>
  </si>
  <si>
    <t xml:space="preserve">Albapel Comercial Eireli.</t>
  </si>
  <si>
    <t xml:space="preserve">36.572.225/0001-60</t>
  </si>
  <si>
    <t xml:space="preserve">Gira Pharma Produtos Hospitalares Ltda.</t>
  </si>
  <si>
    <t xml:space="preserve">10.925.115/0001-40</t>
  </si>
  <si>
    <t xml:space="preserve">Confianca Distribuidora De Produtos Limitada</t>
  </si>
  <si>
    <t xml:space="preserve">24.262.939/0001-92</t>
  </si>
  <si>
    <t xml:space="preserve">VGR Medical Distribuidora e Importadora de Produtos Medicos Ltda. </t>
  </si>
  <si>
    <t xml:space="preserve">22.939.871/0001-08</t>
  </si>
  <si>
    <t xml:space="preserve">Rioletras Letreiros Ltda.</t>
  </si>
  <si>
    <t xml:space="preserve">11.206.099/0004-41</t>
  </si>
  <si>
    <t xml:space="preserve">Supermed Comercio E Importacao De Produtos Medicos E Hospitalares Ltda</t>
  </si>
  <si>
    <t xml:space="preserve">18.474.013/0001-68</t>
  </si>
  <si>
    <t xml:space="preserve">Amsalutem Comercio De Equipamentos Medico Odontologicos Ltda</t>
  </si>
  <si>
    <t xml:space="preserve">11.206.099/0001-07</t>
  </si>
  <si>
    <t xml:space="preserve">27.718.125/0001-08</t>
  </si>
  <si>
    <t xml:space="preserve">Allcenter - Distribuidora E Representacao Comercial De Artigos De Toucador Ltda</t>
  </si>
  <si>
    <t xml:space="preserve">39.513.960/0001-90</t>
  </si>
  <si>
    <t xml:space="preserve">Esencial Comercio E Importacao De Eletronicos Eireli</t>
  </si>
  <si>
    <t xml:space="preserve">20.419.804/0001-37</t>
  </si>
  <si>
    <t xml:space="preserve">M&amp;F Suprimentos E Servicos Corporativos Ltda</t>
  </si>
  <si>
    <t xml:space="preserve">51.990.695/0001-37</t>
  </si>
  <si>
    <t xml:space="preserve">Bradesco Vida E Previdencia S.A.</t>
  </si>
  <si>
    <t xml:space="preserve">01.212.959/0001-53</t>
  </si>
  <si>
    <t xml:space="preserve">Seg Med Segurança e Medicina do Trabalho Ltda.</t>
  </si>
  <si>
    <t xml:space="preserve">02.114.655/0001-16</t>
  </si>
  <si>
    <t xml:space="preserve">Humaitem Bazar e Papelaria Ltda.</t>
  </si>
  <si>
    <t xml:space="preserve">33.041.260/0652-90</t>
  </si>
  <si>
    <t xml:space="preserve">Via Varejo S.A.</t>
  </si>
  <si>
    <t xml:space="preserve">58.119.199/0001-51</t>
  </si>
  <si>
    <t xml:space="preserve">Odontoprev S.A.</t>
  </si>
  <si>
    <t xml:space="preserve">27.915.735/0001-00</t>
  </si>
  <si>
    <t xml:space="preserve">Nasajon Sistemas Ltda</t>
  </si>
  <si>
    <t xml:space="preserve">37.354.063/0001-56</t>
  </si>
  <si>
    <t xml:space="preserve">Saúde Vida Clínica e Serviços Ltda.</t>
  </si>
  <si>
    <t xml:space="preserve">977.693.807.82</t>
  </si>
  <si>
    <t xml:space="preserve">Alexandre Magno Nonato Alves</t>
  </si>
  <si>
    <t xml:space="preserve">12.569.276/0001-74</t>
  </si>
  <si>
    <t xml:space="preserve">I G Da Silva Solucoes E Tecnologia</t>
  </si>
  <si>
    <t xml:space="preserve">64.593.007/0001-47</t>
  </si>
  <si>
    <t xml:space="preserve">Naja Comércio de Bijouterias Ltda.</t>
  </si>
  <si>
    <t xml:space="preserve">04.328.588/0001-68</t>
  </si>
  <si>
    <t xml:space="preserve">Metodo Contabil Eireli</t>
  </si>
  <si>
    <t xml:space="preserve">50.247.071/0001-61</t>
  </si>
  <si>
    <t xml:space="preserve">Mogami Importacao E Exportacao Ltda</t>
  </si>
  <si>
    <t xml:space="preserve">04.220.523/0001-02</t>
  </si>
  <si>
    <t xml:space="preserve">Jae Ilha Descartáveis E Limpeza Ltda.</t>
  </si>
  <si>
    <t xml:space="preserve">026.596.567-54</t>
  </si>
  <si>
    <t xml:space="preserve">Paulo Ricardo Lopes da Costa</t>
  </si>
  <si>
    <t xml:space="preserve">06.876.822/0001-17</t>
  </si>
  <si>
    <t xml:space="preserve">Estrutural Comercio E Locacao De Equipamentos Eireli</t>
  </si>
  <si>
    <t xml:space="preserve">116.336.717-63</t>
  </si>
  <si>
    <t xml:space="preserve">Rosilene Silva de Oliveira</t>
  </si>
  <si>
    <t xml:space="preserve">086.302.237-58</t>
  </si>
  <si>
    <t xml:space="preserve">Wanneuza Maria de Oliveira</t>
  </si>
  <si>
    <t xml:space="preserve">19.162.803/0001-70</t>
  </si>
  <si>
    <t xml:space="preserve">Drogaria Carioca De Vista Alegre Ltda</t>
  </si>
  <si>
    <t xml:space="preserve">05.904.877/0001-20</t>
  </si>
  <si>
    <t xml:space="preserve">Super Pedroka Pedras Decorativas Eireli</t>
  </si>
  <si>
    <t xml:space="preserve">01.226.416/0001-95</t>
  </si>
  <si>
    <t xml:space="preserve">Nutrimed Serviços Medicos em Nutricao Parent.E Enteral Ltda</t>
  </si>
  <si>
    <t xml:space="preserve">14.769.909/0001-13</t>
  </si>
  <si>
    <t xml:space="preserve">Posto de Gasolina Guerreiro da Brasil Ltda</t>
  </si>
  <si>
    <t xml:space="preserve">116.735.44/0001-30</t>
  </si>
  <si>
    <t xml:space="preserve">Klaf Investimentos Imobiliarios e Participacoes Ltda</t>
  </si>
  <si>
    <t xml:space="preserve">12.935.241/0002-92</t>
  </si>
  <si>
    <t xml:space="preserve">Citta Telecom Ltda</t>
  </si>
  <si>
    <t xml:space="preserve">66.970.229/0011-39</t>
  </si>
  <si>
    <t xml:space="preserve">Claro Nxt Telecomunicacoes S/A</t>
  </si>
  <si>
    <t xml:space="preserve">05.136.679/0001-64</t>
  </si>
  <si>
    <t xml:space="preserve">RJD Hospitalar Eireli</t>
  </si>
  <si>
    <t xml:space="preserve">28.424.835/0001-98</t>
  </si>
  <si>
    <t xml:space="preserve">DGC Medic Medicamentos e Produtos Hospitalares Eireli</t>
  </si>
  <si>
    <t xml:space="preserve">55.557.060/0001-00</t>
  </si>
  <si>
    <t xml:space="preserve">Venceslau Farma Ltda</t>
  </si>
  <si>
    <t xml:space="preserve">00.727.490/0001-22</t>
  </si>
  <si>
    <t xml:space="preserve">Healthcare Hospitalar Eireli</t>
  </si>
  <si>
    <t xml:space="preserve">67.729.178/0004-91</t>
  </si>
  <si>
    <t xml:space="preserve">00.815.133/0001-16</t>
  </si>
  <si>
    <t xml:space="preserve">Desentupidora Tucano Ltda Me.</t>
  </si>
  <si>
    <t xml:space="preserve">27.764.200/0001-77</t>
  </si>
  <si>
    <t xml:space="preserve">CB Distribuidora de Produtos Farmaceuticos S/A</t>
  </si>
  <si>
    <t xml:space="preserve">053.300.787-92</t>
  </si>
  <si>
    <t xml:space="preserve">Fabio Vieira de Souza</t>
  </si>
  <si>
    <t xml:space="preserve">635.968.496-91</t>
  </si>
  <si>
    <t xml:space="preserve">Katia Regina Marinho de Souza</t>
  </si>
  <si>
    <t xml:space="preserve">13.302.741/0001-79</t>
  </si>
  <si>
    <t xml:space="preserve">ABC Assistencia Medica Otoneuroclinicare Servicos Medicos Hospitalares Ltda</t>
  </si>
  <si>
    <t xml:space="preserve">61.585.865/2590-58</t>
  </si>
  <si>
    <t xml:space="preserve">Raia Drogasil S/A</t>
  </si>
  <si>
    <t xml:space="preserve">59.274.431/0001-99</t>
  </si>
  <si>
    <t xml:space="preserve">Argal Quimica Indústria e Comércio Ltda.</t>
  </si>
  <si>
    <t xml:space="preserve">00.331.788/0006-23</t>
  </si>
  <si>
    <t xml:space="preserve">Air Liquide Brasil Ltda</t>
  </si>
  <si>
    <t xml:space="preserve">121.070.837-03</t>
  </si>
  <si>
    <t xml:space="preserve">Debora Stutz</t>
  </si>
  <si>
    <t xml:space="preserve">09.316.105/0006-33</t>
  </si>
  <si>
    <t xml:space="preserve">Friovix Comercio de Refrigeracao Ltda</t>
  </si>
  <si>
    <t xml:space="preserve">08.824.171/0002-28</t>
  </si>
  <si>
    <t xml:space="preserve">J. C. M. Niteroi Refrigeracao Ltda</t>
  </si>
  <si>
    <t xml:space="preserve">100.284.937-37</t>
  </si>
  <si>
    <t xml:space="preserve">Vanessa Santana Getirana</t>
  </si>
  <si>
    <t xml:space="preserve">099.036.967-60</t>
  </si>
  <si>
    <t xml:space="preserve">Barbara de Oliveira Leandro do</t>
  </si>
  <si>
    <t xml:space="preserve">30.797.724/0001-79</t>
  </si>
  <si>
    <t xml:space="preserve">Eletro Z Industria e Comercio de Material Eletrico Ltda</t>
  </si>
  <si>
    <t xml:space="preserve">779.115.987-20</t>
  </si>
  <si>
    <t xml:space="preserve">José Paulo Teixeira Azevedo</t>
  </si>
  <si>
    <t xml:space="preserve">PROBLEMAS</t>
  </si>
  <si>
    <t xml:space="preserve">AUSÊNCIA_DE_DOCUMENTAÇÃO</t>
  </si>
  <si>
    <t xml:space="preserve">AUSÊNCIA_DE_ATESTO</t>
  </si>
  <si>
    <t xml:space="preserve">AUSÊNCIA_DO_PROCESSO_NÚMERO_ATESTO_DE_PATRIMÔNIO</t>
  </si>
  <si>
    <t xml:space="preserve">DOCUMENTAÇÃO_INCOMPLETA_ERRADA</t>
  </si>
  <si>
    <t xml:space="preserve">PAGAMENTO_INDEVIDO</t>
  </si>
  <si>
    <t xml:space="preserve">INCONSISTÊNCIA_BANCÁRIA</t>
  </si>
  <si>
    <t xml:space="preserve">APURAÇÃO_EQUIVOCADA</t>
  </si>
  <si>
    <t xml:space="preserve">AUSÊNCIA_DE_COMPROV_DE_PAGAMENTO</t>
  </si>
  <si>
    <t xml:space="preserve">ATESTO_EM_LOCAL_DIVERGENTE</t>
  </si>
  <si>
    <t xml:space="preserve">SEM_PROCESSO_DE_PATRIMÔNIO</t>
  </si>
  <si>
    <t xml:space="preserve">DOCUMENTO_DIVERGENTE_OU_ERRO</t>
  </si>
  <si>
    <t xml:space="preserve">PAGAMENTO_COM_VALOR_DIVERGENTE</t>
  </si>
  <si>
    <t xml:space="preserve">DEVOLUÇÃO_TED_DOC</t>
  </si>
  <si>
    <t xml:space="preserve">APURAÇÃO_E_CLASSIFICAÇÃO_DE_IRRF_ERRADA</t>
  </si>
  <si>
    <t xml:space="preserve">AUSÊNCIA_NF_OU_ORDEM_DE_FORNECIMENTO</t>
  </si>
  <si>
    <t xml:space="preserve">ATESTO_INEXISTENTE</t>
  </si>
  <si>
    <t xml:space="preserve">AUSÊNCIA_DE_RELATÓRIO_DESCRITIVO</t>
  </si>
  <si>
    <t xml:space="preserve">SEM_DATA_DE_ATESTO</t>
  </si>
  <si>
    <t xml:space="preserve">AUSÊNCIA_DO_PROCESSO_TRABALHISTA_COM_GUIA</t>
  </si>
  <si>
    <t xml:space="preserve">AUSÊNCIA_OU_DIVERG_INFORM_BENEFÍCIOS</t>
  </si>
  <si>
    <t xml:space="preserve">AUSÊNCIA_DO_RECIBO_DE_FÉRIAS</t>
  </si>
  <si>
    <t xml:space="preserve">AUSÊNCIA_DO_MAPA_DE_COTAÇÃO</t>
  </si>
  <si>
    <t xml:space="preserve">OUTROS</t>
  </si>
  <si>
    <t xml:space="preserve">AUSÊNCIA_DO_RECIBO_DE_REPASSE</t>
  </si>
  <si>
    <t xml:space="preserve">AUSÊNCIA_DE_COMPROVANTE_BANCÁRIO_DA_TRANSF_PARA_A_CONTA_DE_PROVISIONAMENTO</t>
  </si>
  <si>
    <t xml:space="preserve">AUSÊNCIA_DE_DOCUMENTAÇÃO_DO_FORNECEDOR</t>
  </si>
  <si>
    <t xml:space="preserve">SETOR_RESPONSAVEL</t>
  </si>
  <si>
    <t xml:space="preserve">NOTA FISCAL</t>
  </si>
  <si>
    <t xml:space="preserve">COMPRAS</t>
  </si>
  <si>
    <t xml:space="preserve">TRANSAÇÃO BANCÁRIA NOMINAL</t>
  </si>
  <si>
    <t xml:space="preserve">FINANCEIRO</t>
  </si>
  <si>
    <t xml:space="preserve">COMPROVANTE DE RECUPERAÇÃO</t>
  </si>
  <si>
    <t xml:space="preserve">RH/DP</t>
  </si>
  <si>
    <t xml:space="preserve">COMPROVANTE CARTÃO CORPORATIVO</t>
  </si>
  <si>
    <t xml:space="preserve">PATRIMÔNIO</t>
  </si>
  <si>
    <t xml:space="preserve">ORÇAMENTO</t>
  </si>
  <si>
    <t xml:space="preserve">AUSÊNCIA_NF_OU_ORDEM_DE_SERVIÇO</t>
  </si>
  <si>
    <t xml:space="preserve">SEGURANÇA DO TRABALHO/MEDICINA DO TRABALHO</t>
  </si>
  <si>
    <t xml:space="preserve">VALOR DA NOTA</t>
  </si>
  <si>
    <t xml:space="preserve">JURÍDICO</t>
  </si>
  <si>
    <t xml:space="preserve">DESCRITIVO DA NOTA</t>
  </si>
  <si>
    <t xml:space="preserve">TI</t>
  </si>
  <si>
    <t xml:space="preserve">COMPETÊNCIA</t>
  </si>
  <si>
    <t xml:space="preserve">COMPLIANCE</t>
  </si>
  <si>
    <t xml:space="preserve">DATA DE EMISSÃO</t>
  </si>
  <si>
    <t xml:space="preserve">CTR</t>
  </si>
  <si>
    <t xml:space="preserve">PESQUISA NO SITE DA RG (NOTA ATIVA - CONFIRMAÇÃO)</t>
  </si>
  <si>
    <t xml:space="preserve">CONTROLE INTERNO</t>
  </si>
  <si>
    <t xml:space="preserve">AUDITORIA</t>
  </si>
  <si>
    <t xml:space="preserve">CONTRATOS</t>
  </si>
  <si>
    <t xml:space="preserve">VALOR</t>
  </si>
  <si>
    <t xml:space="preserve">ABASTECIMENTO</t>
  </si>
  <si>
    <t xml:space="preserve">DATA OU PERÍODO DE EXECUÇÃO</t>
  </si>
  <si>
    <t xml:space="preserve">ASSINATURA</t>
  </si>
  <si>
    <t xml:space="preserve">DESCRITIVO DO SERVIÇO</t>
  </si>
  <si>
    <t xml:space="preserve">UNIDADE</t>
  </si>
  <si>
    <t xml:space="preserve">HEGV</t>
  </si>
  <si>
    <t xml:space="preserve">UPA PENHA</t>
  </si>
  <si>
    <t xml:space="preserve">SENTENÇA (ACORDO)</t>
  </si>
  <si>
    <t xml:space="preserve">SEDE</t>
  </si>
  <si>
    <t xml:space="preserve">GRERJ (COMPROVANTE DE PGTO)</t>
  </si>
  <si>
    <t xml:space="preserve">CONTAS</t>
  </si>
  <si>
    <t xml:space="preserve">12293-9</t>
  </si>
  <si>
    <t xml:space="preserve">COMPROVANTE DE PAGAMENTO</t>
  </si>
  <si>
    <t xml:space="preserve">3619-6</t>
  </si>
  <si>
    <t xml:space="preserve">VALOR DIVERGENTE (PLANILHA DE RECUPERAÇÃO)</t>
  </si>
  <si>
    <t xml:space="preserve">16395-3</t>
  </si>
  <si>
    <t xml:space="preserve">CENTRO DE CUSTO (ALOCAÇÃO)</t>
  </si>
  <si>
    <t xml:space="preserve">616-5</t>
  </si>
  <si>
    <t xml:space="preserve">AVISO DE FÉRIAS</t>
  </si>
  <si>
    <t xml:space="preserve">COMPROVANTE DE PAGAMENTO NOMINAL</t>
  </si>
  <si>
    <t xml:space="preserve">RECIBO DE FÉRIAS</t>
  </si>
  <si>
    <t xml:space="preserve">AUSÊNCIA DE 3 COTAÇÕES (MÍNIMO)</t>
  </si>
  <si>
    <t xml:space="preserve">AUSÊNCIA DE COTAÇÕES C/ O MAPA</t>
  </si>
  <si>
    <t xml:space="preserve">COMPROVANTE DE REPASSE (CONTA DE EXECUÇÃO)</t>
  </si>
  <si>
    <t xml:space="preserve">COMPROVANTE DE TRANSFERÊNCIA (CONTA EXECUÇÃO P/ CONTA APROVISIONAMENTO)</t>
  </si>
  <si>
    <t xml:space="preserve">TODAS AS CERTIDÕES</t>
  </si>
  <si>
    <t xml:space="preserve">CERTIDÕES</t>
  </si>
  <si>
    <t xml:space="preserve">JUCERJA</t>
  </si>
  <si>
    <t xml:space="preserve">COMPROVANTE DE INSCRIÇÃO DE SITUAÇÃO CADASTRAL</t>
  </si>
  <si>
    <t xml:space="preserve">CERTIDÃO DE REGULARIDADE DO FGTS</t>
  </si>
  <si>
    <t xml:space="preserve">SERVIÇO (ORDEM DE SERVIÇO, FATURAS DE LOCAÇÃO, ETC.)</t>
  </si>
  <si>
    <t xml:space="preserve">COMPRAS (NOTAS FISCAIS, ETC)</t>
  </si>
  <si>
    <t xml:space="preserve">SERVIÇO (ORDEM DE SERVIÇO, FATURA DE LOCAÇÃO, ETC)</t>
  </si>
  <si>
    <t xml:space="preserve">NÚMERO DE PATRIMÔNIO</t>
  </si>
  <si>
    <t xml:space="preserve">OFÍCIO DE SOLICITAÇÃO DE COMPRA DO BEM</t>
  </si>
  <si>
    <t xml:space="preserve">COTAÇÕES</t>
  </si>
  <si>
    <t xml:space="preserve">TERMO DE DOAÇÃO ASSINADO PELA SES</t>
  </si>
  <si>
    <t xml:space="preserve">RELATÓRIO DE SERVIÇO PRESTADO </t>
  </si>
  <si>
    <t xml:space="preserve">RECIBO DE FÉRIAS (NOME, VALOR, COMPETÊNCIA)</t>
  </si>
  <si>
    <t xml:space="preserve">RECIBO DE RPA (NOME, CPF, SERVIÇOS REALIZADOS,PRAZOS)</t>
  </si>
  <si>
    <t xml:space="preserve">RELATÓRIO (ENCARGOS)</t>
  </si>
  <si>
    <t xml:space="preserve">RELATÓRIO (BENEFÍCIOS)</t>
  </si>
  <si>
    <t xml:space="preserve">RELATÓRIO (FOLHA DE PAGAMENTO)</t>
  </si>
  <si>
    <t xml:space="preserve">RELATÓRIO (PLANILHA DE RATEIO)</t>
  </si>
  <si>
    <t xml:space="preserve">FOLHA DE PAGAMENTO</t>
  </si>
  <si>
    <t xml:space="preserve">PRESTADOR DE SERVIÇO</t>
  </si>
  <si>
    <t xml:space="preserve">INFORMAÇÃO COLABORADOR (CONTA, FAVORECIDO, ETC)</t>
  </si>
  <si>
    <t xml:space="preserve">CADASTRO DE DADOS (SAÍDA C. EXECUÇÃO P/ C. ADMINIS)</t>
  </si>
  <si>
    <t xml:space="preserve">CÓDIGO DA GUIA DE IMPOSTO</t>
  </si>
  <si>
    <t xml:space="preserve">COMPETÊNCIA DA GUIA DE IMPOSTO</t>
  </si>
  <si>
    <t xml:space="preserve">RELATÓRIO NOMINAL (FOLHA E IMPOSTO)</t>
  </si>
  <si>
    <t xml:space="preserve">Relatório Analítico Financeiro - Complexo Estadual de Saúde da Penha - Dezembro de 2021.</t>
  </si>
  <si>
    <t xml:space="preserve">Nº</t>
  </si>
  <si>
    <t xml:space="preserve">DATA_PAGAMENTO</t>
  </si>
  <si>
    <t xml:space="preserve">APURAÇÃO</t>
  </si>
  <si>
    <t xml:space="preserve">CÓDIGO DE DESPESAS</t>
  </si>
  <si>
    <t xml:space="preserve">TIPO DE DESPESAS</t>
  </si>
  <si>
    <t xml:space="preserve">TIPO</t>
  </si>
  <si>
    <t xml:space="preserve">FAVORECIDO</t>
  </si>
  <si>
    <t xml:space="preserve">FLUXO CAIXA</t>
  </si>
  <si>
    <t xml:space="preserve">VALOR DA DESPESA/RECEITA</t>
  </si>
  <si>
    <t xml:space="preserve">Nota Fiscal / Recibo</t>
  </si>
  <si>
    <t xml:space="preserve">Nº OF / PROC</t>
  </si>
  <si>
    <t xml:space="preserve">Nº de Contrato</t>
  </si>
  <si>
    <t xml:space="preserve">Contrato de Gestão</t>
  </si>
  <si>
    <t xml:space="preserve">Unidade</t>
  </si>
  <si>
    <t xml:space="preserve">BANCO</t>
  </si>
  <si>
    <t xml:space="preserve">AGÊNCIA</t>
  </si>
  <si>
    <t xml:space="preserve">CONTA</t>
  </si>
  <si>
    <t xml:space="preserve">02.07.01</t>
  </si>
  <si>
    <t xml:space="preserve">MEDICAMENTOS e INSUMOS FARMACÊUTICOS</t>
  </si>
  <si>
    <t xml:space="preserve">NF</t>
  </si>
  <si>
    <t xml:space="preserve">Material de Consumo</t>
  </si>
  <si>
    <t xml:space="preserve">025.1.2/2021</t>
  </si>
  <si>
    <t xml:space="preserve">N/A</t>
  </si>
  <si>
    <t xml:space="preserve">Nº 004-2021</t>
  </si>
  <si>
    <t xml:space="preserve">Bradesco</t>
  </si>
  <si>
    <t xml:space="preserve">-</t>
  </si>
  <si>
    <t xml:space="preserve">07.99.01</t>
  </si>
  <si>
    <t xml:space="preserve">OUTRAS</t>
  </si>
  <si>
    <t xml:space="preserve">BLOQUEIO JUDICIAL</t>
  </si>
  <si>
    <t xml:space="preserve">Bloqueio Judicial</t>
  </si>
  <si>
    <t xml:space="preserve">Outras Despesas Operacionais</t>
  </si>
  <si>
    <t xml:space="preserve">Complexo da Penha</t>
  </si>
  <si>
    <t xml:space="preserve">06.01.01</t>
  </si>
  <si>
    <t xml:space="preserve">TARIFAS</t>
  </si>
  <si>
    <t xml:space="preserve">TARIFA</t>
  </si>
  <si>
    <t xml:space="preserve">Despesas Bancárias</t>
  </si>
  <si>
    <t xml:space="preserve">07.03.01</t>
  </si>
  <si>
    <t xml:space="preserve">RATEIO DAS DESPESAS DA SEDE DA CONTRATADA</t>
  </si>
  <si>
    <t xml:space="preserve">FOLHA</t>
  </si>
  <si>
    <t xml:space="preserve">Folha de Pagamento</t>
  </si>
  <si>
    <t xml:space="preserve">Sede</t>
  </si>
  <si>
    <t xml:space="preserve">01.01.01</t>
  </si>
  <si>
    <t xml:space="preserve">FOLHA NORMAL</t>
  </si>
  <si>
    <t xml:space="preserve">Pessoal</t>
  </si>
  <si>
    <t xml:space="preserve">UPA Penha</t>
  </si>
  <si>
    <t xml:space="preserve">14.3/2021</t>
  </si>
  <si>
    <t xml:space="preserve">02.07.03</t>
  </si>
  <si>
    <t xml:space="preserve">MATERIAIS HOSPITALARES MÉDICOS/ODONTOLÓGICOS/LABORATORIAIS</t>
  </si>
  <si>
    <t xml:space="preserve">013/2021</t>
  </si>
  <si>
    <t xml:space="preserve">03.17.01</t>
  </si>
  <si>
    <t xml:space="preserve">SERVIÇOS ESPECIALIZADOS PESSOA JURÍDICA</t>
  </si>
  <si>
    <t xml:space="preserve">Serviços de Terceiros</t>
  </si>
  <si>
    <t xml:space="preserve">021/2021</t>
  </si>
  <si>
    <t xml:space="preserve">03.02.01</t>
  </si>
  <si>
    <t xml:space="preserve">SERVIÇOS-MANUTENÇÃO EQUIPAMENTOS EM GERAL</t>
  </si>
  <si>
    <t xml:space="preserve">17.1</t>
  </si>
  <si>
    <t xml:space="preserve">030/2021</t>
  </si>
  <si>
    <t xml:space="preserve">17.2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t xml:space="preserve">18.16</t>
  </si>
  <si>
    <t xml:space="preserve">18.17</t>
  </si>
  <si>
    <t xml:space="preserve">18.18</t>
  </si>
  <si>
    <t xml:space="preserve">18.19</t>
  </si>
  <si>
    <t xml:space="preserve">18.20</t>
  </si>
  <si>
    <t xml:space="preserve">18.21</t>
  </si>
  <si>
    <t xml:space="preserve">18.22</t>
  </si>
  <si>
    <t xml:space="preserve">02.01.01</t>
  </si>
  <si>
    <t xml:space="preserve">MATERIAL DE ESCRITÓRIO/PAPÉIS EM GERAL/ IMPRESSOS</t>
  </si>
  <si>
    <t xml:space="preserve">042/2021</t>
  </si>
  <si>
    <t xml:space="preserve">044/2021</t>
  </si>
  <si>
    <t xml:space="preserve">014/2021</t>
  </si>
  <si>
    <t xml:space="preserve">048.1/2021</t>
  </si>
  <si>
    <t xml:space="preserve">048.2/2021</t>
  </si>
  <si>
    <t xml:space="preserve">02.99.01</t>
  </si>
  <si>
    <t xml:space="preserve">OUTRAS DESPESAS DE CONSUMO</t>
  </si>
  <si>
    <t xml:space="preserve">071/2021</t>
  </si>
  <si>
    <t xml:space="preserve">27.1</t>
  </si>
  <si>
    <t xml:space="preserve">039.9/2021</t>
  </si>
  <si>
    <t xml:space="preserve">27.2</t>
  </si>
  <si>
    <t xml:space="preserve">045/2021</t>
  </si>
  <si>
    <t xml:space="preserve">27.3</t>
  </si>
  <si>
    <t xml:space="preserve">27.4</t>
  </si>
  <si>
    <t xml:space="preserve">034/2021</t>
  </si>
  <si>
    <t xml:space="preserve">01.02.01</t>
  </si>
  <si>
    <t xml:space="preserve">VALE TRANSPORTE</t>
  </si>
  <si>
    <t xml:space="preserve">BOLETO</t>
  </si>
  <si>
    <t xml:space="preserve">01.03.04</t>
  </si>
  <si>
    <t xml:space="preserve">RESCISÕES</t>
  </si>
  <si>
    <t xml:space="preserve">PGRCT</t>
  </si>
  <si>
    <t xml:space="preserve">Rescisão Contratual</t>
  </si>
  <si>
    <t xml:space="preserve">050/2021</t>
  </si>
  <si>
    <t xml:space="preserve">02.05.01</t>
  </si>
  <si>
    <t xml:space="preserve">MATERIAL DE LIMPEZA</t>
  </si>
  <si>
    <t xml:space="preserve">10.1/2021</t>
  </si>
  <si>
    <t xml:space="preserve">041/2021</t>
  </si>
  <si>
    <t xml:space="preserve">011/2021</t>
  </si>
  <si>
    <t xml:space="preserve">01.04.99</t>
  </si>
  <si>
    <t xml:space="preserve">OUTRAS DESPESAS DE PESSOAL</t>
  </si>
  <si>
    <t xml:space="preserve">TRANSFERÊNCIA INDEVIDA</t>
  </si>
  <si>
    <t xml:space="preserve">Transferência Indevida</t>
  </si>
  <si>
    <t xml:space="preserve">038/2021</t>
  </si>
  <si>
    <t xml:space="preserve">039/2021</t>
  </si>
  <si>
    <t xml:space="preserve">01.01.08</t>
  </si>
  <si>
    <t xml:space="preserve">PENSÃO ALIMENTÍCIA</t>
  </si>
  <si>
    <t xml:space="preserve">PGPA</t>
  </si>
  <si>
    <t xml:space="preserve">Pensão Alimentícia</t>
  </si>
  <si>
    <t xml:space="preserve">01.03.01</t>
  </si>
  <si>
    <t xml:space="preserve">FGTS</t>
  </si>
  <si>
    <t xml:space="preserve">FGTS - 13º SALÁRIO</t>
  </si>
  <si>
    <t xml:space="preserve">73.1</t>
  </si>
  <si>
    <t xml:space="preserve">03.06.02</t>
  </si>
  <si>
    <t xml:space="preserve">LOCAÇÃO DE EQUIPAMENTOS DE INFORMÁTICA</t>
  </si>
  <si>
    <t xml:space="preserve">018/2021</t>
  </si>
  <si>
    <t xml:space="preserve">73.2</t>
  </si>
  <si>
    <t xml:space="preserve">74.1</t>
  </si>
  <si>
    <t xml:space="preserve">74.2</t>
  </si>
  <si>
    <t xml:space="preserve">74.3</t>
  </si>
  <si>
    <t xml:space="preserve">74.4</t>
  </si>
  <si>
    <t xml:space="preserve">74.5</t>
  </si>
  <si>
    <t xml:space="preserve">74.6</t>
  </si>
  <si>
    <t xml:space="preserve">07.99.97</t>
  </si>
  <si>
    <t xml:space="preserve">REEMBOLSO</t>
  </si>
  <si>
    <t xml:space="preserve">Reembolso</t>
  </si>
  <si>
    <t xml:space="preserve">048/2021</t>
  </si>
  <si>
    <t xml:space="preserve">047/2021</t>
  </si>
  <si>
    <t xml:space="preserve">84.1</t>
  </si>
  <si>
    <t xml:space="preserve">044.2/2021</t>
  </si>
  <si>
    <t xml:space="preserve">84.2</t>
  </si>
  <si>
    <t xml:space="preserve">004/2021</t>
  </si>
  <si>
    <t xml:space="preserve">84.3</t>
  </si>
  <si>
    <t xml:space="preserve">044.1/2021</t>
  </si>
  <si>
    <t xml:space="preserve">84.4</t>
  </si>
  <si>
    <t xml:space="preserve">84.5</t>
  </si>
  <si>
    <t xml:space="preserve">84.6</t>
  </si>
  <si>
    <t xml:space="preserve">85.7</t>
  </si>
  <si>
    <t xml:space="preserve">014.2/2021</t>
  </si>
  <si>
    <t xml:space="preserve">89.1</t>
  </si>
  <si>
    <t xml:space="preserve">89.2</t>
  </si>
  <si>
    <t xml:space="preserve">89.3</t>
  </si>
  <si>
    <t xml:space="preserve">89.4</t>
  </si>
  <si>
    <t xml:space="preserve">89.5</t>
  </si>
  <si>
    <t xml:space="preserve">89.6</t>
  </si>
  <si>
    <t xml:space="preserve">89.7</t>
  </si>
  <si>
    <t xml:space="preserve">89.8</t>
  </si>
  <si>
    <t xml:space="preserve">89.9</t>
  </si>
  <si>
    <t xml:space="preserve">89.10</t>
  </si>
  <si>
    <t xml:space="preserve">89.11</t>
  </si>
  <si>
    <t xml:space="preserve">89.12</t>
  </si>
  <si>
    <t xml:space="preserve">89.13</t>
  </si>
  <si>
    <t xml:space="preserve">89.14</t>
  </si>
  <si>
    <t xml:space="preserve">89.15</t>
  </si>
  <si>
    <t xml:space="preserve">90.1</t>
  </si>
  <si>
    <t xml:space="preserve">90.2</t>
  </si>
  <si>
    <t xml:space="preserve">90.3</t>
  </si>
  <si>
    <t xml:space="preserve">90.4</t>
  </si>
  <si>
    <t xml:space="preserve">036/2021</t>
  </si>
  <si>
    <t xml:space="preserve">03.06.01</t>
  </si>
  <si>
    <t xml:space="preserve">LOCAÇÃO DE EQUIPAMENTOS EM GERAL</t>
  </si>
  <si>
    <t xml:space="preserve">Adriana de Lima Gomes</t>
  </si>
  <si>
    <t xml:space="preserve">Liliam Clemente Rocha</t>
  </si>
  <si>
    <t xml:space="preserve">Caroline Cristina Cosme Silva</t>
  </si>
  <si>
    <t xml:space="preserve">PAGAMENTO INDEVIDO</t>
  </si>
  <si>
    <t xml:space="preserve">Pagamento Indevido</t>
  </si>
  <si>
    <t xml:space="preserve">01.01.02</t>
  </si>
  <si>
    <t xml:space="preserve">13º SALÁRIO</t>
  </si>
  <si>
    <t xml:space="preserve">Marcelo do Valle Avilla</t>
  </si>
  <si>
    <t xml:space="preserve">ACERTO</t>
  </si>
  <si>
    <t xml:space="preserve">Acerto</t>
  </si>
  <si>
    <t xml:space="preserve">03.05.01</t>
  </si>
  <si>
    <t xml:space="preserve">SERVIÇOS LABORATORIAIS</t>
  </si>
  <si>
    <t xml:space="preserve">016/2021</t>
  </si>
  <si>
    <t xml:space="preserve">02.03.01</t>
  </si>
  <si>
    <t xml:space="preserve">PARA MANUTENÇÃO PREDIAL</t>
  </si>
  <si>
    <t xml:space="preserve">04.01.01</t>
  </si>
  <si>
    <t xml:space="preserve">ISS</t>
  </si>
  <si>
    <t xml:space="preserve">DARM</t>
  </si>
  <si>
    <t xml:space="preserve">Taxas/Impostos/Contribuições</t>
  </si>
  <si>
    <t xml:space="preserve">025.1/2021</t>
  </si>
  <si>
    <t xml:space="preserve">010/2021</t>
  </si>
  <si>
    <t xml:space="preserve">131.1</t>
  </si>
  <si>
    <t xml:space="preserve">131.2</t>
  </si>
  <si>
    <t xml:space="preserve">133.1</t>
  </si>
  <si>
    <t xml:space="preserve">025.3.1/2021</t>
  </si>
  <si>
    <t xml:space="preserve">133.2</t>
  </si>
  <si>
    <t xml:space="preserve">059/2021</t>
  </si>
  <si>
    <t xml:space="preserve">058/2021</t>
  </si>
  <si>
    <t xml:space="preserve">136.1</t>
  </si>
  <si>
    <t xml:space="preserve">136.2</t>
  </si>
  <si>
    <t xml:space="preserve">03.13.01</t>
  </si>
  <si>
    <t xml:space="preserve">INTERNET </t>
  </si>
  <si>
    <t xml:space="preserve">146.1</t>
  </si>
  <si>
    <t xml:space="preserve">062/2021</t>
  </si>
  <si>
    <t xml:space="preserve">146.2</t>
  </si>
  <si>
    <t xml:space="preserve">040/2021</t>
  </si>
  <si>
    <t xml:space="preserve">03.24.01</t>
  </si>
  <si>
    <t xml:space="preserve">FORNECIMENTO DE ALIMENTAÇÃO</t>
  </si>
  <si>
    <t xml:space="preserve">027/2021</t>
  </si>
  <si>
    <t xml:space="preserve">03.16.01</t>
  </si>
  <si>
    <t xml:space="preserve">SERVIÇOS DE LAVANDERIA</t>
  </si>
  <si>
    <t xml:space="preserve">023/2021</t>
  </si>
  <si>
    <t xml:space="preserve">153.1</t>
  </si>
  <si>
    <t xml:space="preserve">074/2021</t>
  </si>
  <si>
    <t xml:space="preserve">153.2</t>
  </si>
  <si>
    <t xml:space="preserve">153.3</t>
  </si>
  <si>
    <t xml:space="preserve">153.4</t>
  </si>
  <si>
    <t xml:space="preserve">BLOQUEIO</t>
  </si>
  <si>
    <t xml:space="preserve">04.04.01</t>
  </si>
  <si>
    <t xml:space="preserve">IR SOBRE PRESTAÇÃO DE SERVIÇOS</t>
  </si>
  <si>
    <t xml:space="preserve">DARF</t>
  </si>
  <si>
    <t xml:space="preserve">06.01.03</t>
  </si>
  <si>
    <t xml:space="preserve">MULTA</t>
  </si>
  <si>
    <t xml:space="preserve">06.01.02</t>
  </si>
  <si>
    <t xml:space="preserve">JUROS</t>
  </si>
  <si>
    <t xml:space="preserve">04.02.01</t>
  </si>
  <si>
    <t xml:space="preserve">PIS/COFINS/CSLL</t>
  </si>
  <si>
    <t xml:space="preserve">175.1</t>
  </si>
  <si>
    <t xml:space="preserve">03.28.01</t>
  </si>
  <si>
    <t xml:space="preserve">SERVIÇOS HEMOTERÁPICOS</t>
  </si>
  <si>
    <t xml:space="preserve">020/2021</t>
  </si>
  <si>
    <t xml:space="preserve">180.1</t>
  </si>
  <si>
    <t xml:space="preserve">180.2</t>
  </si>
  <si>
    <t xml:space="preserve">184.1</t>
  </si>
  <si>
    <t xml:space="preserve">184.2</t>
  </si>
  <si>
    <t xml:space="preserve">184.3</t>
  </si>
  <si>
    <t xml:space="preserve">184.4</t>
  </si>
  <si>
    <t xml:space="preserve">184.5</t>
  </si>
  <si>
    <t xml:space="preserve">184.6</t>
  </si>
  <si>
    <t xml:space="preserve">184.7</t>
  </si>
  <si>
    <t xml:space="preserve">069.1/2021</t>
  </si>
  <si>
    <t xml:space="preserve">184.8</t>
  </si>
  <si>
    <t xml:space="preserve">184.9</t>
  </si>
  <si>
    <t xml:space="preserve">184.10</t>
  </si>
  <si>
    <t xml:space="preserve">184.11</t>
  </si>
  <si>
    <t xml:space="preserve">DESBLOQUEIO</t>
  </si>
  <si>
    <t xml:space="preserve">Desbloqueio Judicial</t>
  </si>
  <si>
    <t xml:space="preserve">13º Salário</t>
  </si>
  <si>
    <t xml:space="preserve">01.03.02</t>
  </si>
  <si>
    <t xml:space="preserve">IRRF </t>
  </si>
  <si>
    <t xml:space="preserve">01.03.03</t>
  </si>
  <si>
    <t xml:space="preserve">CONTRIBUIÇÃO PREVIDENCIÁRIA-INSS</t>
  </si>
  <si>
    <t xml:space="preserve">INSS - 13º SALÁRIO</t>
  </si>
  <si>
    <t xml:space="preserve">INSS</t>
  </si>
  <si>
    <t xml:space="preserve">TRANSFERÊNCIA</t>
  </si>
  <si>
    <t xml:space="preserve">Transferência de Provisionamento</t>
  </si>
  <si>
    <t xml:space="preserve">202.1</t>
  </si>
  <si>
    <t xml:space="preserve">073/2021</t>
  </si>
  <si>
    <t xml:space="preserve">TRANSFERÊNCIA JUDICIAL</t>
  </si>
  <si>
    <t xml:space="preserve">Transferência Judicial</t>
  </si>
  <si>
    <t xml:space="preserve">PAGAMENTO DEVOLVIDO</t>
  </si>
  <si>
    <t xml:space="preserve">Pagamento Devolvido</t>
  </si>
  <si>
    <t xml:space="preserve">0065/2021</t>
  </si>
  <si>
    <t xml:space="preserve">03.08.01</t>
  </si>
  <si>
    <t xml:space="preserve">LOCAÇÃO CILINDROS GASES MEDICINAIS</t>
  </si>
  <si>
    <t xml:space="preserve">03.99.01</t>
  </si>
  <si>
    <t xml:space="preserve">OUTROS SERVIÇOS DE TERCEIROS</t>
  </si>
  <si>
    <t xml:space="preserve">029/2021</t>
  </si>
  <si>
    <t xml:space="preserve">058.1/2021</t>
  </si>
  <si>
    <t xml:space="preserve">058.4/2021</t>
  </si>
  <si>
    <t xml:space="preserve">058.3/2021</t>
  </si>
  <si>
    <t xml:space="preserve">058.2/2021</t>
  </si>
  <si>
    <t xml:space="preserve">02.04.01</t>
  </si>
  <si>
    <t xml:space="preserve">COMBUSTÍVEIS E LUBRIFICANTES</t>
  </si>
  <si>
    <t xml:space="preserve">262.1</t>
  </si>
  <si>
    <t xml:space="preserve">262.2</t>
  </si>
  <si>
    <t xml:space="preserve">262.3</t>
  </si>
  <si>
    <t xml:space="preserve">262.4</t>
  </si>
  <si>
    <t xml:space="preserve">058.6/2021</t>
  </si>
  <si>
    <t xml:space="preserve">262.5</t>
  </si>
  <si>
    <t xml:space="preserve">058.7/2021</t>
  </si>
  <si>
    <t xml:space="preserve">262.6</t>
  </si>
  <si>
    <t xml:space="preserve">DEVOLUÇÃO DE PAGAMENTO</t>
  </si>
  <si>
    <t xml:space="preserve">Devolução de Pagamento</t>
  </si>
  <si>
    <t xml:space="preserve">056/2021</t>
  </si>
  <si>
    <t xml:space="preserve">0068/2021</t>
  </si>
  <si>
    <t xml:space="preserve">274.1</t>
  </si>
  <si>
    <t xml:space="preserve">274.2</t>
  </si>
  <si>
    <t xml:space="preserve">017/2021</t>
  </si>
  <si>
    <t xml:space="preserve">274.3</t>
  </si>
  <si>
    <t xml:space="preserve">274.4</t>
  </si>
  <si>
    <t xml:space="preserve">274.5</t>
  </si>
  <si>
    <t xml:space="preserve">274.6</t>
  </si>
  <si>
    <t xml:space="preserve">274.7</t>
  </si>
  <si>
    <t xml:space="preserve">274.8</t>
  </si>
  <si>
    <t xml:space="preserve">274.9</t>
  </si>
  <si>
    <t xml:space="preserve">274.10</t>
  </si>
  <si>
    <t xml:space="preserve">274.11</t>
  </si>
  <si>
    <t xml:space="preserve">274.12</t>
  </si>
  <si>
    <t xml:space="preserve">274.13</t>
  </si>
  <si>
    <t xml:space="preserve">274.14</t>
  </si>
  <si>
    <t xml:space="preserve">274.15</t>
  </si>
  <si>
    <t xml:space="preserve">274.16</t>
  </si>
  <si>
    <t xml:space="preserve">274.17</t>
  </si>
  <si>
    <t xml:space="preserve">274.18</t>
  </si>
  <si>
    <t xml:space="preserve">274.19</t>
  </si>
  <si>
    <t xml:space="preserve">274.20</t>
  </si>
  <si>
    <t xml:space="preserve">275.1</t>
  </si>
  <si>
    <t xml:space="preserve">013.2/2021</t>
  </si>
  <si>
    <t xml:space="preserve">275.2</t>
  </si>
  <si>
    <t xml:space="preserve">044.3/2021</t>
  </si>
  <si>
    <t xml:space="preserve">275.3</t>
  </si>
  <si>
    <t xml:space="preserve">044.5/2021</t>
  </si>
  <si>
    <t xml:space="preserve">277.1</t>
  </si>
  <si>
    <t xml:space="preserve">277.2</t>
  </si>
  <si>
    <t xml:space="preserve">277.3</t>
  </si>
  <si>
    <t xml:space="preserve">277.4</t>
  </si>
  <si>
    <t xml:space="preserve">277.5</t>
  </si>
  <si>
    <t xml:space="preserve">277.6</t>
  </si>
  <si>
    <t xml:space="preserve">277.7</t>
  </si>
  <si>
    <t xml:space="preserve">277.8</t>
  </si>
  <si>
    <t xml:space="preserve">277.9</t>
  </si>
  <si>
    <t xml:space="preserve">277.10</t>
  </si>
  <si>
    <t xml:space="preserve">277.11</t>
  </si>
  <si>
    <t xml:space="preserve">277.12</t>
  </si>
  <si>
    <t xml:space="preserve">277.13</t>
  </si>
  <si>
    <t xml:space="preserve">277.14</t>
  </si>
  <si>
    <t xml:space="preserve">277.15</t>
  </si>
  <si>
    <t xml:space="preserve">277.16</t>
  </si>
  <si>
    <t xml:space="preserve">277.17</t>
  </si>
  <si>
    <t xml:space="preserve">277.18</t>
  </si>
  <si>
    <t xml:space="preserve">085/2021</t>
  </si>
  <si>
    <t xml:space="preserve">05.04.01</t>
  </si>
  <si>
    <t xml:space="preserve">TELEFONIA FIXA</t>
  </si>
  <si>
    <t xml:space="preserve">Serviços Públicos</t>
  </si>
  <si>
    <t xml:space="preserve">075/2021</t>
  </si>
  <si>
    <t xml:space="preserve">297.1</t>
  </si>
  <si>
    <t xml:space="preserve">028/2021</t>
  </si>
  <si>
    <t xml:space="preserve">297.2</t>
  </si>
  <si>
    <t xml:space="preserve">297.3</t>
  </si>
  <si>
    <t xml:space="preserve">025/2021</t>
  </si>
  <si>
    <t xml:space="preserve">300.1</t>
  </si>
  <si>
    <t xml:space="preserve">300.2</t>
  </si>
  <si>
    <t xml:space="preserve">300.3</t>
  </si>
  <si>
    <t xml:space="preserve">02.03.02</t>
  </si>
  <si>
    <t xml:space="preserve">PARA EQUIPAMENTOS EM GERAL</t>
  </si>
  <si>
    <t xml:space="preserve">063/2021</t>
  </si>
  <si>
    <t xml:space="preserve">Andrea Cascaes Teles P Lisboa</t>
  </si>
  <si>
    <t xml:space="preserve">Camilla Cruz Da Conceição</t>
  </si>
  <si>
    <t xml:space="preserve">Carlos Alberto C Temperine</t>
  </si>
  <si>
    <t xml:space="preserve">Cintia De Moura Walter Torres De Freitas</t>
  </si>
  <si>
    <t xml:space="preserve">Claudia Regina Casteliano Diógenes</t>
  </si>
  <si>
    <t xml:space="preserve">Danilla De Sa Pereira</t>
  </si>
  <si>
    <t xml:space="preserve">Denise Vieira De Araújo</t>
  </si>
  <si>
    <t xml:space="preserve">Deyse Martins Ludolff</t>
  </si>
  <si>
    <t xml:space="preserve">Diogo Moreira Da Silva</t>
  </si>
  <si>
    <t xml:space="preserve">Dyana Rocha Dos Santos</t>
  </si>
  <si>
    <t xml:space="preserve">Eneas Januário</t>
  </si>
  <si>
    <t xml:space="preserve">Fabio Henrique De Souza</t>
  </si>
  <si>
    <t xml:space="preserve">Fabricio Rezende Mello</t>
  </si>
  <si>
    <t xml:space="preserve">Fernanda Souza De Nazareth Ovidio</t>
  </si>
  <si>
    <t xml:space="preserve">Fernando Roberto Ferreira</t>
  </si>
  <si>
    <t xml:space="preserve">Gilberto Lucas Da Silva Junior</t>
  </si>
  <si>
    <t xml:space="preserve">Grace Kelly De Souza Barroso</t>
  </si>
  <si>
    <t xml:space="preserve">Henrique Lopes Morais</t>
  </si>
  <si>
    <t xml:space="preserve">Hudson Carlos Domingos Da Silva</t>
  </si>
  <si>
    <t xml:space="preserve">Hyaiza Waleska Viannay Pedrosa</t>
  </si>
  <si>
    <t xml:space="preserve">Joan Portela Teixeira</t>
  </si>
  <si>
    <t xml:space="preserve">Joao Luís Borges</t>
  </si>
  <si>
    <t xml:space="preserve">Joice Ferreira Do Bomfim</t>
  </si>
  <si>
    <t xml:space="preserve">Jordana Paviotti Da Silva</t>
  </si>
  <si>
    <t xml:space="preserve">Jose Arnaldo Da Silva</t>
  </si>
  <si>
    <t xml:space="preserve">Leila Lorico Souza Da Matta</t>
  </si>
  <si>
    <t xml:space="preserve">Luiz Alberto Rangel Alves</t>
  </si>
  <si>
    <t xml:space="preserve">Luiz Hermínio De Almeida Gomes</t>
  </si>
  <si>
    <t xml:space="preserve">Mara Cristina Pinto Fonseca</t>
  </si>
  <si>
    <t xml:space="preserve">Marcia Dantas Viana</t>
  </si>
  <si>
    <t xml:space="preserve">Marcilene Xavier Da Silva</t>
  </si>
  <si>
    <t xml:space="preserve">Marcio Antônio Freire De Oliveira</t>
  </si>
  <si>
    <t xml:space="preserve">Marco Antônio Da Cunha Barbosa</t>
  </si>
  <si>
    <t xml:space="preserve">Marcos De Oliveira Cabral</t>
  </si>
  <si>
    <t xml:space="preserve">Mariana Soares Da Rocha Amato</t>
  </si>
  <si>
    <t xml:space="preserve">Nilson Felix Da Costa Felix</t>
  </si>
  <si>
    <t xml:space="preserve">Patrícia Gama Brito</t>
  </si>
  <si>
    <t xml:space="preserve">Patrícia Junho De Moura</t>
  </si>
  <si>
    <t xml:space="preserve">Rachel Pereira Dos Santos</t>
  </si>
  <si>
    <t xml:space="preserve">Ricardo Teodozio Da Silva</t>
  </si>
  <si>
    <t xml:space="preserve">Rita De Cassia Pereira De Arau</t>
  </si>
  <si>
    <t xml:space="preserve">Rodrigo De Souza Januário</t>
  </si>
  <si>
    <t xml:space="preserve">Rogéria Castro Da Silva</t>
  </si>
  <si>
    <t xml:space="preserve">Sheila Dos Santos Ferreira</t>
  </si>
  <si>
    <t xml:space="preserve">Silvania Nunes De O Santos</t>
  </si>
  <si>
    <t xml:space="preserve">Sonia Cristina Moura Do Nascimento</t>
  </si>
  <si>
    <t xml:space="preserve">Soraya Carla Crispim Frade</t>
  </si>
  <si>
    <t xml:space="preserve">Thais De Araújo Ribeiro</t>
  </si>
  <si>
    <t xml:space="preserve">Thaisa Cristine Do Nascimento Barcelos</t>
  </si>
  <si>
    <t xml:space="preserve">Thiago Silveira Costa Da Silva</t>
  </si>
  <si>
    <t xml:space="preserve">Valdemir Moreira De Souza</t>
  </si>
  <si>
    <t xml:space="preserve">Valter Agripino Da Silva</t>
  </si>
  <si>
    <t xml:space="preserve">Wallace Barbosa Machado</t>
  </si>
  <si>
    <t xml:space="preserve">Yasmin Agassis Weinem</t>
  </si>
  <si>
    <t xml:space="preserve">FGTS-RESCISÓRIO </t>
  </si>
  <si>
    <t xml:space="preserve">02.07.02</t>
  </si>
  <si>
    <t xml:space="preserve">GASES MEDICINAIS (FORNECIMENTO)</t>
  </si>
  <si>
    <t xml:space="preserve">341.1</t>
  </si>
  <si>
    <t xml:space="preserve">058.01/2021</t>
  </si>
  <si>
    <t xml:space="preserve">341.2</t>
  </si>
  <si>
    <t xml:space="preserve">058.02/2021</t>
  </si>
  <si>
    <t xml:space="preserve">341.3</t>
  </si>
  <si>
    <t xml:space="preserve">341.4</t>
  </si>
  <si>
    <t xml:space="preserve">058.04/2021</t>
  </si>
  <si>
    <t xml:space="preserve">341.5</t>
  </si>
  <si>
    <t xml:space="preserve">058.06/2021</t>
  </si>
  <si>
    <t xml:space="preserve">341.6</t>
  </si>
  <si>
    <t xml:space="preserve">341.7</t>
  </si>
  <si>
    <t xml:space="preserve">03.06.04</t>
  </si>
  <si>
    <t xml:space="preserve">LOCAÇÃO DE AMBULÂNCIA</t>
  </si>
  <si>
    <t xml:space="preserve">032/2021</t>
  </si>
  <si>
    <t xml:space="preserve">012/2021</t>
  </si>
  <si>
    <t xml:space="preserve">03.09.02</t>
  </si>
  <si>
    <t xml:space="preserve">SERVIÇOS DE COLETA DE RESÍDUOS HOSPITALARES</t>
  </si>
  <si>
    <t xml:space="preserve">031/2021</t>
  </si>
  <si>
    <t xml:space="preserve">43633/3760</t>
  </si>
  <si>
    <t xml:space="preserve">43632/3761</t>
  </si>
  <si>
    <t xml:space="preserve">01.02.99</t>
  </si>
  <si>
    <t xml:space="preserve">OUTROS BENEFÍCIOS</t>
  </si>
  <si>
    <t xml:space="preserve">377.1</t>
  </si>
  <si>
    <t xml:space="preserve">377.2</t>
  </si>
  <si>
    <t xml:space="preserve">377.3</t>
  </si>
  <si>
    <t xml:space="preserve">058.8/2021</t>
  </si>
  <si>
    <t xml:space="preserve">061.1/2021</t>
  </si>
  <si>
    <t xml:space="preserve">061/2021</t>
  </si>
  <si>
    <t xml:space="preserve">381.1</t>
  </si>
  <si>
    <t xml:space="preserve">381.2</t>
  </si>
  <si>
    <t xml:space="preserve">381.3</t>
  </si>
  <si>
    <t xml:space="preserve">024/2021</t>
  </si>
  <si>
    <t xml:space="preserve">386.1</t>
  </si>
  <si>
    <t xml:space="preserve">386.2</t>
  </si>
  <si>
    <t xml:space="preserve">059.3/2021</t>
  </si>
  <si>
    <t xml:space="preserve">387.1</t>
  </si>
  <si>
    <t xml:space="preserve">053/2021</t>
  </si>
  <si>
    <t xml:space="preserve">387.2</t>
  </si>
  <si>
    <t xml:space="preserve">059.2/2021</t>
  </si>
  <si>
    <t xml:space="preserve">387.3</t>
  </si>
  <si>
    <t xml:space="preserve">387.4</t>
  </si>
  <si>
    <t xml:space="preserve">387.5</t>
  </si>
  <si>
    <t xml:space="preserve">387.6</t>
  </si>
  <si>
    <t xml:space="preserve">058.11/2021</t>
  </si>
  <si>
    <t xml:space="preserve">387.7</t>
  </si>
  <si>
    <t xml:space="preserve">058.10/2021</t>
  </si>
  <si>
    <t xml:space="preserve">387.8</t>
  </si>
  <si>
    <t xml:space="preserve">058.09/2021</t>
  </si>
  <si>
    <t xml:space="preserve">387.9</t>
  </si>
  <si>
    <t xml:space="preserve">059.9/2021</t>
  </si>
  <si>
    <t xml:space="preserve">387.10</t>
  </si>
  <si>
    <t xml:space="preserve">059.8/2021</t>
  </si>
  <si>
    <t xml:space="preserve">387.11</t>
  </si>
  <si>
    <t xml:space="preserve">059.10/2021</t>
  </si>
  <si>
    <t xml:space="preserve">387.12</t>
  </si>
  <si>
    <t xml:space="preserve">387.13</t>
  </si>
  <si>
    <t xml:space="preserve">387.14</t>
  </si>
  <si>
    <t xml:space="preserve">058.13/2021</t>
  </si>
  <si>
    <t xml:space="preserve">387.15</t>
  </si>
  <si>
    <t xml:space="preserve">059.6/2021</t>
  </si>
  <si>
    <t xml:space="preserve">387.16</t>
  </si>
  <si>
    <t xml:space="preserve">387.17</t>
  </si>
  <si>
    <t xml:space="preserve">058.14/2021</t>
  </si>
  <si>
    <t xml:space="preserve">387.18</t>
  </si>
  <si>
    <t xml:space="preserve">058.12/2021</t>
  </si>
  <si>
    <t xml:space="preserve">387.19</t>
  </si>
  <si>
    <t xml:space="preserve">387.20</t>
  </si>
  <si>
    <t xml:space="preserve">387.21</t>
  </si>
  <si>
    <t xml:space="preserve">387.22</t>
  </si>
  <si>
    <t xml:space="preserve">059.7/2021</t>
  </si>
  <si>
    <t xml:space="preserve">387.23</t>
  </si>
  <si>
    <t xml:space="preserve">Diana Brito da Costa</t>
  </si>
  <si>
    <t xml:space="preserve">Tamires Pereira de Sousa Caldas</t>
  </si>
  <si>
    <t xml:space="preserve">Tuhany Christina Carias Quintanilha</t>
  </si>
  <si>
    <t xml:space="preserve">Ana Gabriela Loetscher de Oliveira</t>
  </si>
  <si>
    <t xml:space="preserve">1ª PARC 13º SALÁRIO</t>
  </si>
  <si>
    <t xml:space="preserve">Yasmin de Paula Francisco Maralhas</t>
  </si>
  <si>
    <t xml:space="preserve">2ª PARC 13º SALÁRIO</t>
  </si>
  <si>
    <t xml:space="preserve">Alexandre de Oliveira Ramalho</t>
  </si>
  <si>
    <t xml:space="preserve">Johaine Braz da Silva</t>
  </si>
  <si>
    <t xml:space="preserve">Lidiane de Paiva Rodrigues</t>
  </si>
  <si>
    <t xml:space="preserve">Tamires Pereira de S Caldas</t>
  </si>
  <si>
    <t xml:space="preserve">Adriana Dias de Moraes Ramos</t>
  </si>
  <si>
    <t xml:space="preserve">Ingrid de Souza da Silva</t>
  </si>
  <si>
    <t xml:space="preserve">Aline Toledo Ferreira de Souza</t>
  </si>
  <si>
    <t xml:space="preserve">Elisa da Silva Semeao</t>
  </si>
  <si>
    <t xml:space="preserve">Roany Guimarães Torres Moraes</t>
  </si>
  <si>
    <t xml:space="preserve">Sarah Kellen Miguel Ramos</t>
  </si>
  <si>
    <t xml:space="preserve">Alan Adriano Jesus dos Santos</t>
  </si>
  <si>
    <t xml:space="preserve">Aline Ardim Theodoro</t>
  </si>
  <si>
    <t xml:space="preserve">Daniele de Moraes da Silva</t>
  </si>
  <si>
    <t xml:space="preserve">Rosilene Leopoldo André</t>
  </si>
  <si>
    <t xml:space="preserve">Total</t>
  </si>
  <si>
    <t xml:space="preserve">FLUXO DE CAIXA</t>
  </si>
  <si>
    <t xml:space="preserve">PC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VALE REFEIÇÃO/ALIMENTAÇÃO</t>
  </si>
  <si>
    <t xml:space="preserve">01.03.99</t>
  </si>
  <si>
    <t xml:space="preserve">OUTROS  ENCARGOS e CONTRIBUIÇÕES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03</t>
  </si>
  <si>
    <t xml:space="preserve">ACORDO JUDICIAL</t>
  </si>
  <si>
    <t xml:space="preserve">02.02.01</t>
  </si>
  <si>
    <t xml:space="preserve">MATERIAL DE INFORMÁTICA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6.01</t>
  </si>
  <si>
    <t xml:space="preserve">GÊNEROS ALIMENTÍCIOS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3.01.01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6.03</t>
  </si>
  <si>
    <t xml:space="preserve">LOCAÇÃO DE VEÍCULOS</t>
  </si>
  <si>
    <t xml:space="preserve">03.07.01</t>
  </si>
  <si>
    <t xml:space="preserve">LOCAÇÃO PREDIAL</t>
  </si>
  <si>
    <t xml:space="preserve">03.09.01</t>
  </si>
  <si>
    <t xml:space="preserve">SERVIÇOS DE LIMPEZA E HIGIENIZAÇÃO</t>
  </si>
  <si>
    <t xml:space="preserve">03.10.01</t>
  </si>
  <si>
    <t xml:space="preserve">SERVIÇOS DE SEGURANÇA e VIGILÂNCIA</t>
  </si>
  <si>
    <t xml:space="preserve">03.14.01</t>
  </si>
  <si>
    <t xml:space="preserve">OUTROS SERVIÇOS DE INTERNET</t>
  </si>
  <si>
    <t xml:space="preserve">03.15.01</t>
  </si>
  <si>
    <t xml:space="preserve">CURSOS</t>
  </si>
  <si>
    <t xml:space="preserve">03.17.02</t>
  </si>
  <si>
    <t xml:space="preserve">SERVIÇOS ESPECIALIZADOS PESSOA FÍSICA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6.01</t>
  </si>
  <si>
    <t xml:space="preserve">SERVIÇOS ASSISTENCIAIS PESSOA JURÍDICA</t>
  </si>
  <si>
    <t xml:space="preserve">03.26.02</t>
  </si>
  <si>
    <t xml:space="preserve">SERVIÇOS ASSISTENCIAIS PESSOA FÍSICA</t>
  </si>
  <si>
    <t xml:space="preserve">03.27.01</t>
  </si>
  <si>
    <t xml:space="preserve">SERVIÇOS ADMINISTRATIVOS</t>
  </si>
  <si>
    <t xml:space="preserve">04.03.01</t>
  </si>
  <si>
    <t xml:space="preserve">INSS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ÁGUA</t>
  </si>
  <si>
    <t xml:space="preserve">05.02.01</t>
  </si>
  <si>
    <t xml:space="preserve">ENERGIA ELÉTRICA</t>
  </si>
  <si>
    <t xml:space="preserve">05.03.01</t>
  </si>
  <si>
    <t xml:space="preserve">GÁS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2.01</t>
  </si>
  <si>
    <t xml:space="preserve">PAGAMENTO DE EMPRÉSTIMOS</t>
  </si>
  <si>
    <t xml:space="preserve">06.05.01</t>
  </si>
  <si>
    <t xml:space="preserve">EMPRÉSTIMO ENTRE PROJETOS</t>
  </si>
  <si>
    <t xml:space="preserve">06.99.01</t>
  </si>
  <si>
    <t xml:space="preserve">OUTRAS DESPESAS BANCÁRIAS</t>
  </si>
  <si>
    <t xml:space="preserve">07.01.01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99.95</t>
  </si>
  <si>
    <t xml:space="preserve">07.99.98</t>
  </si>
  <si>
    <t xml:space="preserve">SAQUE</t>
  </si>
  <si>
    <t xml:space="preserve">07.99.99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EQUIPAMENTOS DIVERSOS</t>
  </si>
  <si>
    <t xml:space="preserve">08.02.02</t>
  </si>
  <si>
    <t xml:space="preserve">EQUIPAMENTOS MÉDICO-HOSPITALARES</t>
  </si>
  <si>
    <t xml:space="preserve">08.02.03</t>
  </si>
  <si>
    <t xml:space="preserve">EQUIPAMENTOS DE INFORMÁTICA</t>
  </si>
  <si>
    <t xml:space="preserve">08.03.01</t>
  </si>
  <si>
    <t xml:space="preserve">MOBILIÁRIO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\ #,##0.00\ ;&quot; (&quot;#,##0.00\);&quot; -&quot;#\ ;\ @\ "/>
    <numFmt numFmtId="173" formatCode="@"/>
    <numFmt numFmtId="174" formatCode="000\.000\.###\-##"/>
    <numFmt numFmtId="175" formatCode="00\.000\.000\/0000\-00"/>
    <numFmt numFmtId="176" formatCode="#,##0.00_ ;[RED]\-#,##0.00\ "/>
    <numFmt numFmtId="177" formatCode="dd/mm/yy;@"/>
    <numFmt numFmtId="178" formatCode="_(* #,##0_);_(* \(#,##0\);_(* \-??_);_(@_)"/>
    <numFmt numFmtId="179" formatCode="[$-409]m/d/yyyy"/>
    <numFmt numFmtId="180" formatCode="yyyy\-mm\-dd"/>
    <numFmt numFmtId="181" formatCode="00#\.###\.###\-##"/>
    <numFmt numFmtId="182" formatCode="[$-416]mmmm\-yy;@"/>
    <numFmt numFmtId="183" formatCode="000\.0##\.###\-##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14"/>
      <color rgb="FF333333"/>
      <name val="Arial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6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6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6" borderId="1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1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1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2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2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2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2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0" borderId="2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2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2" xfId="62"/>
    <cellStyle name="Moeda 2 2" xfId="63"/>
    <cellStyle name="Moeda 2 2 2" xfId="64"/>
    <cellStyle name="Moeda 2 2 2 2" xfId="65"/>
    <cellStyle name="Moeda 2 2 2 2 2" xfId="66"/>
    <cellStyle name="Moeda 2 2 2 3" xfId="67"/>
    <cellStyle name="Moeda 2 2 3" xfId="68"/>
    <cellStyle name="Moeda 2 2 3 2" xfId="69"/>
    <cellStyle name="Moeda 2 2 4" xfId="70"/>
    <cellStyle name="Moeda 2 3" xfId="71"/>
    <cellStyle name="Moeda 2 3 2" xfId="72"/>
    <cellStyle name="Moeda 2 4" xfId="73"/>
    <cellStyle name="Moeda 2 4 2" xfId="74"/>
    <cellStyle name="Moeda 3" xfId="75"/>
    <cellStyle name="Moeda 3 2" xfId="76"/>
    <cellStyle name="Moeda 3 2 2" xfId="77"/>
    <cellStyle name="Moeda 3 3" xfId="78"/>
    <cellStyle name="Moeda 4" xfId="79"/>
    <cellStyle name="Moeda 4 2" xfId="80"/>
    <cellStyle name="Moeda 5" xfId="81"/>
    <cellStyle name="Moeda 5 2" xfId="82"/>
    <cellStyle name="Moeda 6" xfId="83"/>
    <cellStyle name="Neutral 1" xfId="84"/>
    <cellStyle name="Normal 10" xfId="85"/>
    <cellStyle name="Normal 10 2" xfId="86"/>
    <cellStyle name="Normal 10 3" xfId="87"/>
    <cellStyle name="Normal 11" xfId="88"/>
    <cellStyle name="Normal 11 2" xfId="89"/>
    <cellStyle name="Normal 11 3" xfId="90"/>
    <cellStyle name="Normal 11 4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17" xfId="98"/>
    <cellStyle name="Normal 2" xfId="99"/>
    <cellStyle name="Normal 2 2" xfId="100"/>
    <cellStyle name="Normal 2 2 2" xfId="101"/>
    <cellStyle name="Normal 2 2 2 2" xfId="102"/>
    <cellStyle name="Normal 2 2 3" xfId="103"/>
    <cellStyle name="Normal 2 2 4" xfId="104"/>
    <cellStyle name="Normal 2 3" xfId="105"/>
    <cellStyle name="Normal 2 4" xfId="106"/>
    <cellStyle name="Normal 2 4 2" xfId="107"/>
    <cellStyle name="Normal 2 4 3" xfId="108"/>
    <cellStyle name="Normal 2 5" xfId="109"/>
    <cellStyle name="Normal 2 5 2" xfId="110"/>
    <cellStyle name="Normal 2 5 3" xfId="111"/>
    <cellStyle name="Normal 2 6" xfId="112"/>
    <cellStyle name="Normal 2 6 2" xfId="113"/>
    <cellStyle name="Normal 2 6 3" xfId="114"/>
    <cellStyle name="Normal 2 6 4" xfId="115"/>
    <cellStyle name="Normal 2 7" xfId="116"/>
    <cellStyle name="Normal 2 8" xfId="117"/>
    <cellStyle name="Normal 2 9" xfId="118"/>
    <cellStyle name="Normal 3" xfId="119"/>
    <cellStyle name="Normal 3 2" xfId="120"/>
    <cellStyle name="Normal 3 2 2" xfId="121"/>
    <cellStyle name="Normal 3 3" xfId="122"/>
    <cellStyle name="Normal 4" xfId="123"/>
    <cellStyle name="Normal 4 2" xfId="124"/>
    <cellStyle name="Normal 4 3" xfId="125"/>
    <cellStyle name="Normal 4 4" xfId="126"/>
    <cellStyle name="Normal 5" xfId="127"/>
    <cellStyle name="Normal 5 2" xfId="128"/>
    <cellStyle name="Normal 5 3" xfId="129"/>
    <cellStyle name="Normal 5 4" xfId="130"/>
    <cellStyle name="Normal 6" xfId="131"/>
    <cellStyle name="Normal 7" xfId="132"/>
    <cellStyle name="Normal 7 2" xfId="133"/>
    <cellStyle name="Normal 7 3" xfId="134"/>
    <cellStyle name="Normal 8" xfId="135"/>
    <cellStyle name="Normal 8 2" xfId="136"/>
    <cellStyle name="Normal 8 3" xfId="137"/>
    <cellStyle name="Normal 8 4" xfId="138"/>
    <cellStyle name="Normal 8_RELATÓRIO FINANCEIRO" xfId="139"/>
    <cellStyle name="Normal 9" xfId="140"/>
    <cellStyle name="Normal 9 2" xfId="141"/>
    <cellStyle name="Normal 9 2 2" xfId="142"/>
    <cellStyle name="Normal 9 2 3" xfId="143"/>
    <cellStyle name="Normal 9 3" xfId="144"/>
    <cellStyle name="Normal 9 4" xfId="145"/>
    <cellStyle name="Normal 9 5" xfId="146"/>
    <cellStyle name="Note 1" xfId="147"/>
    <cellStyle name="Output" xfId="148"/>
    <cellStyle name="Porcentagem 2" xfId="149"/>
    <cellStyle name="Porcentagem 2 2" xfId="150"/>
    <cellStyle name="Porcentagem 2 2 2" xfId="151"/>
    <cellStyle name="Porcentagem 3" xfId="152"/>
    <cellStyle name="Porcentagem 3 2" xfId="153"/>
    <cellStyle name="Porcentagem 3 2 2" xfId="154"/>
    <cellStyle name="Porcentagem 3 3" xfId="155"/>
    <cellStyle name="Porcentagem 3 3 2" xfId="156"/>
    <cellStyle name="Porcentagem 3 4" xfId="157"/>
    <cellStyle name="Porcentagem 4" xfId="158"/>
    <cellStyle name="Porcentagem 4 2" xfId="159"/>
    <cellStyle name="Porcentagem 4 2 2" xfId="160"/>
    <cellStyle name="Porcentagem 4 3" xfId="161"/>
    <cellStyle name="Porcentagem 4 3 2" xfId="162"/>
    <cellStyle name="Porcentagem 4 4" xfId="163"/>
    <cellStyle name="Result 1" xfId="164"/>
    <cellStyle name="Result2" xfId="165"/>
    <cellStyle name="Separador de milhares 2" xfId="166"/>
    <cellStyle name="Separador de milhares 2 2" xfId="167"/>
    <cellStyle name="Separador de milhares 2 3" xfId="168"/>
    <cellStyle name="Separador de milhares 2 3 2" xfId="169"/>
    <cellStyle name="Separador de milhares 2 3 2 2" xfId="170"/>
    <cellStyle name="Separador de milhares 2 3 2 2 2" xfId="171"/>
    <cellStyle name="Separador de milhares 2 3 2 3" xfId="172"/>
    <cellStyle name="Separador de milhares 2 3 2 3 2" xfId="173"/>
    <cellStyle name="Separador de milhares 2 3 2 4" xfId="174"/>
    <cellStyle name="Separador de milhares 2 4" xfId="175"/>
    <cellStyle name="Separador de milhares 2 4 2" xfId="176"/>
    <cellStyle name="Separador de milhares 2 4 2 2" xfId="177"/>
    <cellStyle name="Separador de milhares 2 4 3" xfId="178"/>
    <cellStyle name="Separador de milhares 2 4 3 2" xfId="179"/>
    <cellStyle name="Separador de milhares 2 4 4" xfId="180"/>
    <cellStyle name="Separador de milhares 3" xfId="181"/>
    <cellStyle name="Separador de milhares 3 2" xfId="182"/>
    <cellStyle name="Separador de milhares 3 2 2" xfId="183"/>
    <cellStyle name="Separador de milhares 3 2 2 2" xfId="184"/>
    <cellStyle name="Separador de milhares 3 2 2 2 2" xfId="185"/>
    <cellStyle name="Separador de milhares 3 2 2 2 2 2" xfId="186"/>
    <cellStyle name="Separador de milhares 3 2 2 2 3" xfId="187"/>
    <cellStyle name="Separador de milhares 3 2 2 2 3 2" xfId="188"/>
    <cellStyle name="Separador de milhares 3 2 2 2 4" xfId="189"/>
    <cellStyle name="Separador de milhares 3 2 2 3" xfId="190"/>
    <cellStyle name="Separador de milhares 3 2 2 3 2" xfId="191"/>
    <cellStyle name="Separador de milhares 3 2 2 4" xfId="192"/>
    <cellStyle name="Separador de milhares 3 2 2 4 2" xfId="193"/>
    <cellStyle name="Separador de milhares 3 2 2 5" xfId="194"/>
    <cellStyle name="Separador de milhares 3 2 2 5 2" xfId="195"/>
    <cellStyle name="Separador de milhares 3 2 2 6" xfId="196"/>
    <cellStyle name="Separador de milhares 3 2 2 6 2" xfId="197"/>
    <cellStyle name="Separador de milhares 3 2 2 7" xfId="198"/>
    <cellStyle name="Separador de milhares 3 2 3" xfId="199"/>
    <cellStyle name="Separador de milhares 3 2 3 2" xfId="200"/>
    <cellStyle name="Separador de milhares 3 2 3 2 2" xfId="201"/>
    <cellStyle name="Separador de milhares 3 2 3 3" xfId="202"/>
    <cellStyle name="Separador de milhares 3 2 3 3 2" xfId="203"/>
    <cellStyle name="Separador de milhares 3 2 3 4" xfId="204"/>
    <cellStyle name="Separador de milhares 3 2 4" xfId="205"/>
    <cellStyle name="Separador de milhares 3 2 4 2" xfId="206"/>
    <cellStyle name="Separador de milhares 3 2 5" xfId="207"/>
    <cellStyle name="Separador de milhares 3 2 5 2" xfId="208"/>
    <cellStyle name="Separador de milhares 3 2 6" xfId="209"/>
    <cellStyle name="Separador de milhares 3 2 6 2" xfId="210"/>
    <cellStyle name="Separador de milhares 3 2 7" xfId="211"/>
    <cellStyle name="Separador de milhares 3 2 7 2" xfId="212"/>
    <cellStyle name="Separador de milhares 3 2 8" xfId="213"/>
    <cellStyle name="Separador de milhares 3 3" xfId="214"/>
    <cellStyle name="Separador de milhares 3 3 2" xfId="215"/>
    <cellStyle name="Separador de milhares 3 3 2 2" xfId="216"/>
    <cellStyle name="Separador de milhares 3 3 2 2 2" xfId="217"/>
    <cellStyle name="Separador de milhares 3 3 2 2 2 2" xfId="218"/>
    <cellStyle name="Separador de milhares 3 3 2 2 3" xfId="219"/>
    <cellStyle name="Separador de milhares 3 3 2 2 3 2" xfId="220"/>
    <cellStyle name="Separador de milhares 3 3 2 2 4" xfId="221"/>
    <cellStyle name="Separador de milhares 3 3 3" xfId="222"/>
    <cellStyle name="Separador de milhares 3 3 3 2" xfId="223"/>
    <cellStyle name="Separador de milhares 3 3 3 2 2" xfId="224"/>
    <cellStyle name="Separador de milhares 3 3 3 3" xfId="225"/>
    <cellStyle name="Separador de milhares 3 3 3 3 2" xfId="226"/>
    <cellStyle name="Separador de milhares 3 3 3 4" xfId="227"/>
    <cellStyle name="Separador de milhares 3 4" xfId="228"/>
    <cellStyle name="Separador de milhares 3 4 2" xfId="229"/>
    <cellStyle name="Separador de milhares 3 4 2 2" xfId="230"/>
    <cellStyle name="Separador de milhares 3 4 2 2 2" xfId="231"/>
    <cellStyle name="Separador de milhares 3 4 2 3" xfId="232"/>
    <cellStyle name="Separador de milhares 3 4 2 3 2" xfId="233"/>
    <cellStyle name="Separador de milhares 3 4 2 4" xfId="234"/>
    <cellStyle name="Separador de milhares 3 5" xfId="235"/>
    <cellStyle name="Separador de milhares 3 5 2" xfId="236"/>
    <cellStyle name="Separador de milhares 3 5 2 2" xfId="237"/>
    <cellStyle name="Separador de milhares 3 5 3" xfId="238"/>
    <cellStyle name="Separador de milhares 3 5 3 2" xfId="239"/>
    <cellStyle name="Separador de milhares 3 5 4" xfId="240"/>
    <cellStyle name="Separador de milhares 4" xfId="241"/>
    <cellStyle name="Separador de milhares 4 2" xfId="242"/>
    <cellStyle name="Separador de milhares 4 2 2" xfId="243"/>
    <cellStyle name="Separador de milhares 4 2 2 2" xfId="244"/>
    <cellStyle name="Separador de milhares 4 2 2 2 2" xfId="245"/>
    <cellStyle name="Separador de milhares 4 2 2 3" xfId="246"/>
    <cellStyle name="Separador de milhares 4 2 2 3 2" xfId="247"/>
    <cellStyle name="Separador de milhares 4 2 2 4" xfId="248"/>
    <cellStyle name="Separador de milhares 4 2 3" xfId="249"/>
    <cellStyle name="Separador de milhares 4 2 3 2" xfId="250"/>
    <cellStyle name="Separador de milhares 4 2 4" xfId="251"/>
    <cellStyle name="Separador de milhares 4 2 4 2" xfId="252"/>
    <cellStyle name="Separador de milhares 4 2 5" xfId="253"/>
    <cellStyle name="Separador de milhares 4 2 5 2" xfId="254"/>
    <cellStyle name="Separador de milhares 4 2 6" xfId="255"/>
    <cellStyle name="Separador de milhares 4 2 6 2" xfId="256"/>
    <cellStyle name="Separador de milhares 4 2 7" xfId="257"/>
    <cellStyle name="Separador de milhares 4 3" xfId="258"/>
    <cellStyle name="Separador de milhares 4 3 2" xfId="259"/>
    <cellStyle name="Separador de milhares 4 3 2 2" xfId="260"/>
    <cellStyle name="Separador de milhares 4 3 2 2 2" xfId="261"/>
    <cellStyle name="Separador de milhares 4 3 2 3" xfId="262"/>
    <cellStyle name="Separador de milhares 4 3 2 3 2" xfId="263"/>
    <cellStyle name="Separador de milhares 4 3 2 4" xfId="264"/>
    <cellStyle name="Separador de milhares 4 3 3" xfId="265"/>
    <cellStyle name="Separador de milhares 4 3 3 2" xfId="266"/>
    <cellStyle name="Separador de milhares 4 3 4" xfId="267"/>
    <cellStyle name="Separador de milhares 4 3 4 2" xfId="268"/>
    <cellStyle name="Separador de milhares 4 3 5" xfId="269"/>
    <cellStyle name="Separador de milhares 4 3 5 2" xfId="270"/>
    <cellStyle name="Separador de milhares 4 3 6" xfId="271"/>
    <cellStyle name="Separador de milhares 4 3 6 2" xfId="272"/>
    <cellStyle name="Separador de milhares 4 3 7" xfId="273"/>
    <cellStyle name="Separador de milhares 4 4" xfId="274"/>
    <cellStyle name="Separador de milhares 4 4 2" xfId="275"/>
    <cellStyle name="Separador de milhares 4 4 2 2" xfId="276"/>
    <cellStyle name="Separador de milhares 4 4 3" xfId="277"/>
    <cellStyle name="Separador de milhares 4 4 3 2" xfId="278"/>
    <cellStyle name="Separador de milhares 4 4 4" xfId="279"/>
    <cellStyle name="Separador de milhares 4 5" xfId="280"/>
    <cellStyle name="Separador de milhares 4 5 2" xfId="281"/>
    <cellStyle name="Separador de milhares 4 6" xfId="282"/>
    <cellStyle name="Separador de milhares 4 6 2" xfId="283"/>
    <cellStyle name="Separador de milhares 4 7" xfId="284"/>
    <cellStyle name="Separador de milhares 4 7 2" xfId="285"/>
    <cellStyle name="Separador de milhares 4 8" xfId="286"/>
    <cellStyle name="Separador de milhares 4 8 2" xfId="287"/>
    <cellStyle name="Separador de milhares 4 9" xfId="288"/>
    <cellStyle name="Separador de milhares 5" xfId="289"/>
    <cellStyle name="Separador de milhares 5 2" xfId="290"/>
    <cellStyle name="Separador de milhares 5 2 2" xfId="291"/>
    <cellStyle name="Separador de milhares 5 2 2 2" xfId="292"/>
    <cellStyle name="Separador de milhares 5 2 3" xfId="293"/>
    <cellStyle name="Separador de milhares 5 2 3 2" xfId="294"/>
    <cellStyle name="Separador de milhares 5 2 4" xfId="295"/>
    <cellStyle name="Separador de milhares 6" xfId="296"/>
    <cellStyle name="Separador de milhares 6 2" xfId="297"/>
    <cellStyle name="Separador de milhares 6 2 2" xfId="298"/>
    <cellStyle name="Separador de milhares 6 2 2 2" xfId="299"/>
    <cellStyle name="Separador de milhares 6 2 2 2 2" xfId="300"/>
    <cellStyle name="Separador de milhares 6 2 2 3" xfId="301"/>
    <cellStyle name="Separador de milhares 6 2 2 3 2" xfId="302"/>
    <cellStyle name="Separador de milhares 6 2 2 4" xfId="303"/>
    <cellStyle name="Separador de milhares 6 3" xfId="304"/>
    <cellStyle name="Separador de milhares 6 3 2" xfId="305"/>
    <cellStyle name="Separador de milhares 6 3 2 2" xfId="306"/>
    <cellStyle name="Separador de milhares 6 3 3" xfId="307"/>
    <cellStyle name="Separador de milhares 6 3 3 2" xfId="308"/>
    <cellStyle name="Separador de milhares 6 3 4" xfId="309"/>
    <cellStyle name="Separador de milhares 7" xfId="310"/>
    <cellStyle name="Separador de milhares 7 2" xfId="311"/>
    <cellStyle name="Separador de milhares 7 2 2" xfId="312"/>
    <cellStyle name="Separador de milhares 7 2 2 2" xfId="313"/>
    <cellStyle name="Separador de milhares 7 2 3" xfId="314"/>
    <cellStyle name="Separador de milhares 7 2 3 2" xfId="315"/>
    <cellStyle name="Separador de milhares 7 2 4" xfId="316"/>
    <cellStyle name="Separador de milhares 7 3" xfId="317"/>
    <cellStyle name="Separador de milhares 7 3 2" xfId="318"/>
    <cellStyle name="Separador de milhares 7 4" xfId="319"/>
    <cellStyle name="Separador de milhares 7 4 2" xfId="320"/>
    <cellStyle name="Separador de milhares 7 5" xfId="321"/>
    <cellStyle name="Separador de milhares 7 5 2" xfId="322"/>
    <cellStyle name="Separador de milhares 7 6" xfId="323"/>
    <cellStyle name="Separador de milhares 7 6 2" xfId="324"/>
    <cellStyle name="Separador de milhares 7 7" xfId="325"/>
    <cellStyle name="Title" xfId="326"/>
    <cellStyle name="Total 2" xfId="327"/>
    <cellStyle name="Título 1 1" xfId="328"/>
    <cellStyle name="Título 1 1 2" xfId="329"/>
    <cellStyle name="Título 1 1 2 2" xfId="330"/>
    <cellStyle name="Título 1 1 3" xfId="331"/>
    <cellStyle name="Vírgula 2" xfId="332"/>
    <cellStyle name="Vírgula 2 2" xfId="333"/>
    <cellStyle name="Vírgula 2 3" xfId="334"/>
    <cellStyle name="Vírgula 2 3 2" xfId="335"/>
    <cellStyle name="Vírgula 2 3 2 2" xfId="336"/>
    <cellStyle name="Vírgula 2 3 2 2 2" xfId="337"/>
    <cellStyle name="Vírgula 2 3 2 3" xfId="338"/>
    <cellStyle name="Vírgula 2 3 2 3 2" xfId="339"/>
    <cellStyle name="Vírgula 2 3 2 4" xfId="340"/>
    <cellStyle name="Vírgula 2 4" xfId="341"/>
    <cellStyle name="Vírgula 2 4 2" xfId="342"/>
    <cellStyle name="Vírgula 2 4 2 2" xfId="343"/>
    <cellStyle name="Vírgula 2 4 3" xfId="344"/>
    <cellStyle name="Vírgula 2 4 3 2" xfId="345"/>
    <cellStyle name="Vírgula 2 4 4" xfId="346"/>
    <cellStyle name="Vírgula 2 5" xfId="347"/>
    <cellStyle name="Vírgula 2 5 2" xfId="348"/>
    <cellStyle name="Vírgula 3" xfId="349"/>
    <cellStyle name="Vírgula 3 2" xfId="350"/>
    <cellStyle name="Vírgula 3 2 2" xfId="351"/>
    <cellStyle name="Vírgula 3 2 2 2" xfId="352"/>
    <cellStyle name="Vírgula 3 2 2 2 2" xfId="353"/>
    <cellStyle name="Vírgula 3 2 2 3" xfId="354"/>
    <cellStyle name="Vírgula 3 2 2 3 2" xfId="355"/>
    <cellStyle name="Vírgula 3 2 2 4" xfId="356"/>
    <cellStyle name="Vírgula 3 2 3" xfId="357"/>
    <cellStyle name="Vírgula 3 2 3 2" xfId="358"/>
    <cellStyle name="Vírgula 3 2 4" xfId="359"/>
    <cellStyle name="Vírgula 3 2 4 2" xfId="360"/>
    <cellStyle name="Vírgula 3 2 5" xfId="361"/>
    <cellStyle name="Vírgula 3 2 5 2" xfId="362"/>
    <cellStyle name="Vírgula 3 2 6" xfId="363"/>
    <cellStyle name="Vírgula 3 2 6 2" xfId="364"/>
    <cellStyle name="Vírgula 3 2 7" xfId="365"/>
    <cellStyle name="Vírgula 3 3" xfId="366"/>
    <cellStyle name="Vírgula 3 3 2" xfId="367"/>
    <cellStyle name="Vírgula 3 3 2 2" xfId="368"/>
    <cellStyle name="Vírgula 3 3 2 2 2" xfId="369"/>
    <cellStyle name="Vírgula 3 3 2 3" xfId="370"/>
    <cellStyle name="Vírgula 3 3 2 3 2" xfId="371"/>
    <cellStyle name="Vírgula 3 3 2 4" xfId="372"/>
    <cellStyle name="Vírgula 3 3 3" xfId="373"/>
    <cellStyle name="Vírgula 3 3 3 2" xfId="374"/>
    <cellStyle name="Vírgula 3 3 4" xfId="375"/>
    <cellStyle name="Vírgula 3 3 4 2" xfId="376"/>
    <cellStyle name="Vírgula 3 3 5" xfId="377"/>
    <cellStyle name="Vírgula 3 3 5 2" xfId="378"/>
    <cellStyle name="Vírgula 3 3 6" xfId="379"/>
    <cellStyle name="Vírgula 3 3 6 2" xfId="380"/>
    <cellStyle name="Vírgula 3 3 7" xfId="381"/>
    <cellStyle name="Vírgula 3 4" xfId="382"/>
    <cellStyle name="Vírgula 3 4 2" xfId="383"/>
    <cellStyle name="Vírgula 3 4 2 2" xfId="384"/>
    <cellStyle name="Vírgula 3 4 3" xfId="385"/>
    <cellStyle name="Vírgula 3 4 3 2" xfId="386"/>
    <cellStyle name="Vírgula 3 4 4" xfId="387"/>
    <cellStyle name="Vírgula 3 5" xfId="388"/>
    <cellStyle name="Vírgula 3 5 2" xfId="389"/>
    <cellStyle name="Vírgula 3 6" xfId="390"/>
    <cellStyle name="Vírgula 3 6 2" xfId="391"/>
    <cellStyle name="Vírgula 3 7" xfId="392"/>
    <cellStyle name="Vírgula 3 7 2" xfId="393"/>
    <cellStyle name="Vírgula 3 8" xfId="394"/>
    <cellStyle name="Vírgula 3 8 2" xfId="395"/>
    <cellStyle name="Vírgula 3 9" xfId="396"/>
    <cellStyle name="Vírgula 4" xfId="397"/>
    <cellStyle name="Vírgula 4 2" xfId="398"/>
    <cellStyle name="Vírgula 4 2 2" xfId="399"/>
    <cellStyle name="Vírgula 4 2 2 2" xfId="400"/>
    <cellStyle name="Vírgula 4 2 3" xfId="401"/>
    <cellStyle name="Vírgula 4 2 3 2" xfId="402"/>
    <cellStyle name="Vírgula 4 2 4" xfId="403"/>
    <cellStyle name="Vírgula 5" xfId="404"/>
    <cellStyle name="Vírgula 5 2" xfId="405"/>
    <cellStyle name="Vírgula 5 2 2" xfId="406"/>
    <cellStyle name="Vírgula 5 2 2 2" xfId="407"/>
    <cellStyle name="Vírgula 5 2 2 2 2" xfId="408"/>
    <cellStyle name="Vírgula 5 2 2 3" xfId="409"/>
    <cellStyle name="Vírgula 5 2 2 3 2" xfId="410"/>
    <cellStyle name="Vírgula 5 2 2 4" xfId="411"/>
    <cellStyle name="Vírgula 5 3" xfId="412"/>
    <cellStyle name="Vírgula 5 3 2" xfId="413"/>
    <cellStyle name="Vírgula 5 3 2 2" xfId="414"/>
    <cellStyle name="Vírgula 5 3 2 2 2" xfId="415"/>
    <cellStyle name="Vírgula 5 3 2 3" xfId="416"/>
    <cellStyle name="Vírgula 5 3 2 3 2" xfId="417"/>
    <cellStyle name="Vírgula 5 3 2 4" xfId="418"/>
    <cellStyle name="Vírgula 5 4" xfId="419"/>
    <cellStyle name="Vírgula 5 4 2" xfId="420"/>
    <cellStyle name="Vírgula 5 4 2 2" xfId="421"/>
    <cellStyle name="Vírgula 5 4 3" xfId="422"/>
    <cellStyle name="Vírgula 5 4 3 2" xfId="423"/>
    <cellStyle name="Vírgula 5 4 4" xfId="424"/>
    <cellStyle name="Vírgula 6" xfId="425"/>
    <cellStyle name="Vírgula 6 2" xfId="426"/>
    <cellStyle name="Vírgula 6 2 2" xfId="427"/>
    <cellStyle name="Vírgula 6 3" xfId="428"/>
    <cellStyle name="Vírgula 6 3 2" xfId="429"/>
    <cellStyle name="Vírgula 6 4" xfId="430"/>
    <cellStyle name="Vírgula 6 4 2" xfId="431"/>
    <cellStyle name="Vírgula 6 5" xfId="432"/>
    <cellStyle name="Vírgula 6 5 2" xfId="433"/>
    <cellStyle name="Vírgula 6 6" xfId="434"/>
    <cellStyle name="Vírgula 7" xfId="435"/>
    <cellStyle name="Vírgula 7 2" xfId="436"/>
    <cellStyle name="Vírgula 8" xfId="437"/>
    <cellStyle name="Vírgula 8 2" xfId="438"/>
    <cellStyle name="Warning Text" xfId="439"/>
  </cellStyles>
  <dxfs count="141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0240</xdr:colOff>
      <xdr:row>1</xdr:row>
      <xdr:rowOff>94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720" y="0"/>
          <a:ext cx="5234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RESTA&#199;&#195;O%20DE%20CONTAS/Sa&#250;de/Sa&#250;de%20-%20Estado%20RJ/2019/01%20-%20Janeiro/UPA%20Engenho%20Novo%20-%20Conta%20nova/Presta&#231;&#227;o%20de%20Contas/UPA%20Engenho%20-%20Janeiro%202019%20%20(6101-8)%20-%20C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."/>
      <sheetName val="IND. DESEMPENHO"/>
      <sheetName val="PROCEDIMENTOS"/>
      <sheetName val="AQUIS BENS"/>
      <sheetName val="OUTROS INVESTIMENTOS"/>
      <sheetName val="RH_PJ"/>
      <sheetName val="DEM CONT"/>
      <sheetName val="CONT TERC"/>
      <sheetName val="RATEIO DA OSS"/>
      <sheetName val="DESPESAS REALIZADAS"/>
      <sheetName val="SUMÁRIO"/>
      <sheetName val="CONC BANC"/>
      <sheetName val="FLUXO CAIXA"/>
      <sheetName val="RH"/>
      <sheetName val="RELATÓRIO FINANCEIRO"/>
      <sheetName val="Financeiro 01"/>
      <sheetName val="Base de informações 1"/>
      <sheetName val="Base de informações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4"/>
  <sheetViews>
    <sheetView showFormulas="false" showGridLines="true" showRowColHeaders="true" showZeros="false" rightToLeft="false" tabSelected="false" showOutlineSymbols="true" defaultGridColor="true" view="normal" topLeftCell="B3014" colorId="64" zoomScale="100" zoomScaleNormal="100" zoomScalePageLayoutView="100" workbookViewId="0">
      <selection pane="topLeft" activeCell="B3033" activeCellId="0" sqref="B3033"/>
    </sheetView>
  </sheetViews>
  <sheetFormatPr defaultColWidth="8.9921875" defaultRowHeight="15.75" zeroHeight="false" outlineLevelRow="0" outlineLevelCol="0"/>
  <cols>
    <col collapsed="false" customWidth="true" hidden="true" outlineLevel="0" max="1" min="1" style="0" width="17.62"/>
    <col collapsed="false" customWidth="true" hidden="false" outlineLevel="0" max="2" min="2" style="1" width="27.25"/>
    <col collapsed="false" customWidth="true" hidden="false" outlineLevel="0" max="3" min="3" style="0" width="112.99"/>
    <col collapsed="false" customWidth="true" hidden="false" outlineLevel="0" max="4" min="4" style="0" width="11.99"/>
    <col collapsed="false" customWidth="true" hidden="false" outlineLevel="0" max="5" min="5" style="0" width="21.6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5.75" hidden="false" customHeight="false" outlineLevel="0" collapsed="false">
      <c r="B2" s="1" t="n">
        <v>561</v>
      </c>
      <c r="C2" s="0" t="s">
        <v>3</v>
      </c>
    </row>
    <row r="3" customFormat="false" ht="15.75" hidden="false" customHeight="false" outlineLevel="0" collapsed="false">
      <c r="B3" s="1" t="n">
        <v>588</v>
      </c>
      <c r="C3" s="0" t="s">
        <v>3</v>
      </c>
    </row>
    <row r="4" customFormat="false" ht="15.75" hidden="false" customHeight="false" outlineLevel="0" collapsed="false">
      <c r="B4" s="1" t="n">
        <v>115</v>
      </c>
      <c r="C4" s="0" t="s">
        <v>4</v>
      </c>
    </row>
    <row r="5" customFormat="false" ht="15.75" hidden="false" customHeight="false" outlineLevel="0" collapsed="false">
      <c r="B5" s="1" t="s">
        <v>5</v>
      </c>
      <c r="C5" s="0" t="s">
        <v>6</v>
      </c>
    </row>
    <row r="6" customFormat="false" ht="15.75" hidden="false" customHeight="false" outlineLevel="0" collapsed="false">
      <c r="B6" s="1" t="n">
        <v>1708</v>
      </c>
      <c r="C6" s="0" t="s">
        <v>3</v>
      </c>
    </row>
    <row r="7" customFormat="false" ht="15.75" hidden="false" customHeight="false" outlineLevel="0" collapsed="false">
      <c r="B7" s="1" t="n">
        <v>2100</v>
      </c>
      <c r="C7" s="0" t="s">
        <v>7</v>
      </c>
    </row>
    <row r="8" customFormat="false" ht="15.75" hidden="false" customHeight="false" outlineLevel="0" collapsed="false">
      <c r="B8" s="1" t="n">
        <v>2305</v>
      </c>
      <c r="C8" s="0" t="s">
        <v>7</v>
      </c>
    </row>
    <row r="9" customFormat="false" ht="15.75" hidden="false" customHeight="false" outlineLevel="0" collapsed="false">
      <c r="B9" s="1" t="n">
        <v>2631</v>
      </c>
      <c r="C9" s="0" t="s">
        <v>7</v>
      </c>
    </row>
    <row r="10" customFormat="false" ht="15.75" hidden="false" customHeight="false" outlineLevel="0" collapsed="false">
      <c r="B10" s="1" t="n">
        <v>3208</v>
      </c>
      <c r="C10" s="0" t="s">
        <v>3</v>
      </c>
    </row>
    <row r="11" customFormat="false" ht="15.75" hidden="false" customHeight="false" outlineLevel="0" collapsed="false">
      <c r="B11" s="1" t="n">
        <v>5952</v>
      </c>
      <c r="C11" s="0" t="s">
        <v>3</v>
      </c>
    </row>
    <row r="12" customFormat="false" ht="15.75" hidden="false" customHeight="false" outlineLevel="0" collapsed="false">
      <c r="B12" s="1" t="n">
        <v>8301</v>
      </c>
      <c r="C12" s="0" t="s">
        <v>3</v>
      </c>
    </row>
    <row r="13" customFormat="false" ht="15.75" hidden="false" customHeight="false" outlineLevel="0" collapsed="false">
      <c r="B13" s="1" t="s">
        <v>8</v>
      </c>
      <c r="C13" s="0" t="s">
        <v>9</v>
      </c>
    </row>
    <row r="14" customFormat="false" ht="15.75" hidden="false" customHeight="false" outlineLevel="0" collapsed="false">
      <c r="B14" s="1" t="s">
        <v>10</v>
      </c>
      <c r="C14" s="0" t="s">
        <v>11</v>
      </c>
    </row>
    <row r="15" customFormat="false" ht="15.75" hidden="false" customHeight="false" outlineLevel="0" collapsed="false">
      <c r="B15" s="1" t="s">
        <v>12</v>
      </c>
      <c r="C15" s="0" t="s">
        <v>13</v>
      </c>
    </row>
    <row r="16" customFormat="false" ht="15.75" hidden="false" customHeight="false" outlineLevel="0" collapsed="false">
      <c r="B16" s="1" t="s">
        <v>14</v>
      </c>
      <c r="C16" s="0" t="s">
        <v>15</v>
      </c>
    </row>
    <row r="17" customFormat="false" ht="15.75" hidden="false" customHeight="false" outlineLevel="0" collapsed="false">
      <c r="B17" s="1" t="s">
        <v>16</v>
      </c>
      <c r="C17" s="0" t="s">
        <v>17</v>
      </c>
    </row>
    <row r="18" customFormat="false" ht="15.75" hidden="false" customHeight="false" outlineLevel="0" collapsed="false">
      <c r="B18" s="1" t="s">
        <v>18</v>
      </c>
      <c r="C18" s="0" t="s">
        <v>19</v>
      </c>
    </row>
    <row r="19" customFormat="false" ht="15.75" hidden="false" customHeight="false" outlineLevel="0" collapsed="false">
      <c r="B19" s="1" t="s">
        <v>20</v>
      </c>
      <c r="C19" s="0" t="s">
        <v>21</v>
      </c>
    </row>
    <row r="20" customFormat="false" ht="15.75" hidden="false" customHeight="false" outlineLevel="0" collapsed="false">
      <c r="B20" s="1" t="s">
        <v>22</v>
      </c>
      <c r="C20" s="0" t="s">
        <v>23</v>
      </c>
    </row>
    <row r="21" customFormat="false" ht="15.75" hidden="false" customHeight="false" outlineLevel="0" collapsed="false">
      <c r="B21" s="1" t="s">
        <v>24</v>
      </c>
      <c r="C21" s="0" t="s">
        <v>25</v>
      </c>
    </row>
    <row r="22" customFormat="false" ht="15.75" hidden="false" customHeight="false" outlineLevel="0" collapsed="false">
      <c r="B22" s="1" t="s">
        <v>26</v>
      </c>
      <c r="C22" s="0" t="s">
        <v>27</v>
      </c>
    </row>
    <row r="23" customFormat="false" ht="15.75" hidden="false" customHeight="false" outlineLevel="0" collapsed="false">
      <c r="B23" s="1" t="s">
        <v>28</v>
      </c>
      <c r="C23" s="0" t="s">
        <v>29</v>
      </c>
    </row>
    <row r="24" customFormat="false" ht="15.75" hidden="false" customHeight="false" outlineLevel="0" collapsed="false">
      <c r="B24" s="1" t="s">
        <v>30</v>
      </c>
      <c r="C24" s="0" t="s">
        <v>31</v>
      </c>
    </row>
    <row r="25" customFormat="false" ht="15.75" hidden="false" customHeight="false" outlineLevel="0" collapsed="false">
      <c r="B25" s="1" t="s">
        <v>32</v>
      </c>
      <c r="C25" s="0" t="s">
        <v>33</v>
      </c>
    </row>
    <row r="26" customFormat="false" ht="15.75" hidden="false" customHeight="false" outlineLevel="0" collapsed="false">
      <c r="B26" s="1" t="s">
        <v>34</v>
      </c>
      <c r="C26" s="0" t="s">
        <v>35</v>
      </c>
    </row>
    <row r="27" customFormat="false" ht="15.75" hidden="false" customHeight="false" outlineLevel="0" collapsed="false">
      <c r="B27" s="1" t="s">
        <v>36</v>
      </c>
      <c r="C27" s="0" t="s">
        <v>37</v>
      </c>
    </row>
    <row r="28" customFormat="false" ht="15.75" hidden="false" customHeight="false" outlineLevel="0" collapsed="false">
      <c r="B28" s="1" t="s">
        <v>38</v>
      </c>
      <c r="C28" s="0" t="s">
        <v>39</v>
      </c>
    </row>
    <row r="29" customFormat="false" ht="15.75" hidden="false" customHeight="false" outlineLevel="0" collapsed="false">
      <c r="B29" s="1" t="s">
        <v>40</v>
      </c>
      <c r="C29" s="0" t="s">
        <v>41</v>
      </c>
    </row>
    <row r="30" customFormat="false" ht="15.75" hidden="false" customHeight="false" outlineLevel="0" collapsed="false">
      <c r="B30" s="1" t="s">
        <v>42</v>
      </c>
      <c r="C30" s="0" t="s">
        <v>43</v>
      </c>
    </row>
    <row r="31" customFormat="false" ht="15.75" hidden="false" customHeight="false" outlineLevel="0" collapsed="false">
      <c r="B31" s="1" t="s">
        <v>44</v>
      </c>
      <c r="C31" s="0" t="s">
        <v>45</v>
      </c>
    </row>
    <row r="32" customFormat="false" ht="15.75" hidden="false" customHeight="false" outlineLevel="0" collapsed="false">
      <c r="B32" s="1" t="s">
        <v>44</v>
      </c>
      <c r="C32" s="0" t="s">
        <v>46</v>
      </c>
    </row>
    <row r="33" customFormat="false" ht="15.75" hidden="false" customHeight="false" outlineLevel="0" collapsed="false">
      <c r="B33" s="1" t="s">
        <v>47</v>
      </c>
      <c r="C33" s="0" t="s">
        <v>48</v>
      </c>
    </row>
    <row r="34" customFormat="false" ht="15.75" hidden="false" customHeight="false" outlineLevel="0" collapsed="false">
      <c r="B34" s="1" t="s">
        <v>49</v>
      </c>
      <c r="C34" s="0" t="s">
        <v>50</v>
      </c>
    </row>
    <row r="35" customFormat="false" ht="15.75" hidden="false" customHeight="false" outlineLevel="0" collapsed="false">
      <c r="B35" s="1" t="s">
        <v>51</v>
      </c>
      <c r="C35" s="0" t="s">
        <v>52</v>
      </c>
    </row>
    <row r="36" customFormat="false" ht="15.75" hidden="false" customHeight="false" outlineLevel="0" collapsed="false">
      <c r="B36" s="1" t="s">
        <v>53</v>
      </c>
      <c r="C36" s="0" t="s">
        <v>54</v>
      </c>
    </row>
    <row r="37" customFormat="false" ht="15.75" hidden="false" customHeight="false" outlineLevel="0" collapsed="false">
      <c r="B37" s="1" t="s">
        <v>55</v>
      </c>
      <c r="C37" s="0" t="s">
        <v>56</v>
      </c>
    </row>
    <row r="38" customFormat="false" ht="15.75" hidden="false" customHeight="false" outlineLevel="0" collapsed="false">
      <c r="B38" s="1" t="s">
        <v>57</v>
      </c>
      <c r="C38" s="0" t="s">
        <v>58</v>
      </c>
    </row>
    <row r="39" customFormat="false" ht="15.75" hidden="false" customHeight="false" outlineLevel="0" collapsed="false">
      <c r="B39" s="1" t="s">
        <v>59</v>
      </c>
      <c r="C39" s="0" t="s">
        <v>60</v>
      </c>
    </row>
    <row r="40" customFormat="false" ht="15.75" hidden="false" customHeight="false" outlineLevel="0" collapsed="false">
      <c r="B40" s="1" t="s">
        <v>61</v>
      </c>
      <c r="C40" s="0" t="s">
        <v>62</v>
      </c>
    </row>
    <row r="41" customFormat="false" ht="15.75" hidden="false" customHeight="false" outlineLevel="0" collapsed="false">
      <c r="B41" s="1" t="s">
        <v>63</v>
      </c>
      <c r="C41" s="0" t="s">
        <v>64</v>
      </c>
    </row>
    <row r="42" customFormat="false" ht="15.75" hidden="false" customHeight="false" outlineLevel="0" collapsed="false">
      <c r="B42" s="1" t="s">
        <v>65</v>
      </c>
      <c r="C42" s="0" t="s">
        <v>66</v>
      </c>
    </row>
    <row r="43" customFormat="false" ht="15.75" hidden="false" customHeight="false" outlineLevel="0" collapsed="false">
      <c r="B43" s="1" t="s">
        <v>67</v>
      </c>
      <c r="C43" s="0" t="s">
        <v>68</v>
      </c>
    </row>
    <row r="44" customFormat="false" ht="15.75" hidden="false" customHeight="false" outlineLevel="0" collapsed="false">
      <c r="B44" s="1" t="s">
        <v>69</v>
      </c>
      <c r="C44" s="0" t="s">
        <v>70</v>
      </c>
    </row>
    <row r="45" customFormat="false" ht="15.75" hidden="false" customHeight="false" outlineLevel="0" collapsed="false">
      <c r="B45" s="1" t="s">
        <v>71</v>
      </c>
      <c r="C45" s="0" t="s">
        <v>72</v>
      </c>
    </row>
    <row r="46" customFormat="false" ht="15.75" hidden="false" customHeight="false" outlineLevel="0" collapsed="false">
      <c r="B46" s="1" t="s">
        <v>73</v>
      </c>
      <c r="C46" s="0" t="s">
        <v>74</v>
      </c>
    </row>
    <row r="47" customFormat="false" ht="15.75" hidden="false" customHeight="false" outlineLevel="0" collapsed="false">
      <c r="B47" s="1" t="s">
        <v>75</v>
      </c>
      <c r="C47" s="0" t="s">
        <v>76</v>
      </c>
    </row>
    <row r="48" customFormat="false" ht="15.75" hidden="false" customHeight="false" outlineLevel="0" collapsed="false">
      <c r="B48" s="4" t="s">
        <v>77</v>
      </c>
      <c r="C48" s="0" t="s">
        <v>78</v>
      </c>
    </row>
    <row r="49" customFormat="false" ht="15.75" hidden="false" customHeight="false" outlineLevel="0" collapsed="false">
      <c r="B49" s="4" t="s">
        <v>79</v>
      </c>
      <c r="C49" s="0" t="s">
        <v>80</v>
      </c>
    </row>
    <row r="50" customFormat="false" ht="15.75" hidden="false" customHeight="false" outlineLevel="0" collapsed="false">
      <c r="B50" s="4" t="s">
        <v>81</v>
      </c>
      <c r="C50" s="0" t="s">
        <v>82</v>
      </c>
    </row>
    <row r="51" customFormat="false" ht="15.75" hidden="false" customHeight="false" outlineLevel="0" collapsed="false">
      <c r="B51" s="1" t="s">
        <v>83</v>
      </c>
      <c r="C51" s="0" t="s">
        <v>84</v>
      </c>
    </row>
    <row r="52" customFormat="false" ht="15.75" hidden="false" customHeight="false" outlineLevel="0" collapsed="false">
      <c r="B52" s="1" t="s">
        <v>85</v>
      </c>
      <c r="C52" s="0" t="s">
        <v>86</v>
      </c>
    </row>
    <row r="53" customFormat="false" ht="15.75" hidden="false" customHeight="false" outlineLevel="0" collapsed="false">
      <c r="B53" s="1" t="s">
        <v>87</v>
      </c>
      <c r="C53" s="0" t="s">
        <v>88</v>
      </c>
    </row>
    <row r="54" customFormat="false" ht="15.75" hidden="false" customHeight="false" outlineLevel="0" collapsed="false">
      <c r="B54" s="1" t="s">
        <v>89</v>
      </c>
      <c r="C54" s="0" t="s">
        <v>90</v>
      </c>
    </row>
    <row r="55" customFormat="false" ht="15.75" hidden="false" customHeight="false" outlineLevel="0" collapsed="false">
      <c r="B55" s="1" t="s">
        <v>91</v>
      </c>
      <c r="C55" s="0" t="s">
        <v>92</v>
      </c>
    </row>
    <row r="56" customFormat="false" ht="15.75" hidden="false" customHeight="false" outlineLevel="0" collapsed="false">
      <c r="B56" s="1" t="s">
        <v>93</v>
      </c>
      <c r="C56" s="0" t="s">
        <v>94</v>
      </c>
    </row>
    <row r="57" customFormat="false" ht="15.75" hidden="false" customHeight="false" outlineLevel="0" collapsed="false">
      <c r="B57" s="1" t="s">
        <v>95</v>
      </c>
      <c r="C57" s="0" t="s">
        <v>96</v>
      </c>
    </row>
    <row r="58" customFormat="false" ht="15.75" hidden="false" customHeight="false" outlineLevel="0" collapsed="false">
      <c r="B58" s="1" t="s">
        <v>97</v>
      </c>
      <c r="C58" s="0" t="s">
        <v>98</v>
      </c>
    </row>
    <row r="59" customFormat="false" ht="15.75" hidden="false" customHeight="false" outlineLevel="0" collapsed="false">
      <c r="B59" s="1" t="s">
        <v>99</v>
      </c>
      <c r="C59" s="0" t="s">
        <v>100</v>
      </c>
    </row>
    <row r="60" customFormat="false" ht="15.75" hidden="false" customHeight="false" outlineLevel="0" collapsed="false">
      <c r="B60" s="1" t="s">
        <v>101</v>
      </c>
      <c r="C60" s="0" t="s">
        <v>102</v>
      </c>
    </row>
    <row r="61" customFormat="false" ht="15.75" hidden="false" customHeight="false" outlineLevel="0" collapsed="false">
      <c r="B61" s="1" t="s">
        <v>103</v>
      </c>
      <c r="C61" s="0" t="s">
        <v>104</v>
      </c>
    </row>
    <row r="62" customFormat="false" ht="15.75" hidden="false" customHeight="false" outlineLevel="0" collapsed="false">
      <c r="B62" s="1" t="s">
        <v>105</v>
      </c>
      <c r="C62" s="0" t="s">
        <v>106</v>
      </c>
    </row>
    <row r="63" customFormat="false" ht="15.75" hidden="false" customHeight="false" outlineLevel="0" collapsed="false">
      <c r="B63" s="1" t="s">
        <v>107</v>
      </c>
      <c r="C63" s="0" t="s">
        <v>108</v>
      </c>
    </row>
    <row r="64" customFormat="false" ht="15.75" hidden="false" customHeight="false" outlineLevel="0" collapsed="false">
      <c r="B64" s="1" t="s">
        <v>109</v>
      </c>
      <c r="C64" s="0" t="s">
        <v>110</v>
      </c>
    </row>
    <row r="65" customFormat="false" ht="15.75" hidden="false" customHeight="false" outlineLevel="0" collapsed="false">
      <c r="B65" s="1" t="s">
        <v>111</v>
      </c>
      <c r="C65" s="0" t="s">
        <v>112</v>
      </c>
    </row>
    <row r="66" customFormat="false" ht="15.75" hidden="false" customHeight="false" outlineLevel="0" collapsed="false">
      <c r="B66" s="1" t="s">
        <v>113</v>
      </c>
      <c r="C66" s="0" t="s">
        <v>114</v>
      </c>
    </row>
    <row r="67" customFormat="false" ht="15.75" hidden="false" customHeight="false" outlineLevel="0" collapsed="false">
      <c r="B67" s="1" t="s">
        <v>115</v>
      </c>
      <c r="C67" s="0" t="s">
        <v>116</v>
      </c>
    </row>
    <row r="68" customFormat="false" ht="15.75" hidden="false" customHeight="false" outlineLevel="0" collapsed="false">
      <c r="B68" s="1" t="s">
        <v>117</v>
      </c>
      <c r="C68" s="0" t="s">
        <v>118</v>
      </c>
    </row>
    <row r="69" customFormat="false" ht="15.75" hidden="false" customHeight="false" outlineLevel="0" collapsed="false">
      <c r="B69" s="1" t="s">
        <v>119</v>
      </c>
      <c r="C69" s="0" t="s">
        <v>120</v>
      </c>
    </row>
    <row r="70" customFormat="false" ht="15.75" hidden="false" customHeight="false" outlineLevel="0" collapsed="false">
      <c r="B70" s="1" t="s">
        <v>121</v>
      </c>
      <c r="C70" s="0" t="s">
        <v>122</v>
      </c>
    </row>
    <row r="71" customFormat="false" ht="15.75" hidden="false" customHeight="false" outlineLevel="0" collapsed="false">
      <c r="B71" s="1" t="s">
        <v>123</v>
      </c>
      <c r="C71" s="0" t="s">
        <v>124</v>
      </c>
    </row>
    <row r="72" customFormat="false" ht="15.75" hidden="false" customHeight="false" outlineLevel="0" collapsed="false">
      <c r="B72" s="1" t="s">
        <v>125</v>
      </c>
      <c r="C72" s="0" t="s">
        <v>126</v>
      </c>
    </row>
    <row r="73" customFormat="false" ht="15.75" hidden="false" customHeight="false" outlineLevel="0" collapsed="false">
      <c r="B73" s="1" t="s">
        <v>127</v>
      </c>
      <c r="C73" s="0" t="s">
        <v>128</v>
      </c>
    </row>
    <row r="74" customFormat="false" ht="15.75" hidden="false" customHeight="false" outlineLevel="0" collapsed="false">
      <c r="B74" s="1" t="s">
        <v>129</v>
      </c>
      <c r="C74" s="0" t="s">
        <v>130</v>
      </c>
    </row>
    <row r="75" customFormat="false" ht="15.75" hidden="false" customHeight="false" outlineLevel="0" collapsed="false">
      <c r="B75" s="1" t="s">
        <v>131</v>
      </c>
      <c r="C75" s="0" t="s">
        <v>132</v>
      </c>
    </row>
    <row r="76" customFormat="false" ht="15.75" hidden="false" customHeight="false" outlineLevel="0" collapsed="false">
      <c r="B76" s="1" t="s">
        <v>133</v>
      </c>
      <c r="C76" s="0" t="s">
        <v>134</v>
      </c>
    </row>
    <row r="77" customFormat="false" ht="15.75" hidden="false" customHeight="false" outlineLevel="0" collapsed="false">
      <c r="B77" s="1" t="s">
        <v>135</v>
      </c>
      <c r="C77" s="0" t="s">
        <v>136</v>
      </c>
    </row>
    <row r="78" customFormat="false" ht="15.75" hidden="false" customHeight="false" outlineLevel="0" collapsed="false">
      <c r="B78" s="1" t="s">
        <v>137</v>
      </c>
      <c r="C78" s="0" t="s">
        <v>138</v>
      </c>
    </row>
    <row r="79" customFormat="false" ht="15.75" hidden="false" customHeight="false" outlineLevel="0" collapsed="false">
      <c r="B79" s="1" t="s">
        <v>139</v>
      </c>
      <c r="C79" s="0" t="s">
        <v>140</v>
      </c>
    </row>
    <row r="80" customFormat="false" ht="15.75" hidden="false" customHeight="false" outlineLevel="0" collapsed="false">
      <c r="B80" s="1" t="s">
        <v>141</v>
      </c>
      <c r="C80" s="0" t="s">
        <v>142</v>
      </c>
    </row>
    <row r="81" customFormat="false" ht="15.75" hidden="false" customHeight="false" outlineLevel="0" collapsed="false">
      <c r="B81" s="1" t="s">
        <v>143</v>
      </c>
      <c r="C81" s="0" t="s">
        <v>144</v>
      </c>
    </row>
    <row r="82" customFormat="false" ht="15.75" hidden="false" customHeight="false" outlineLevel="0" collapsed="false">
      <c r="B82" s="1" t="s">
        <v>145</v>
      </c>
      <c r="C82" s="0" t="s">
        <v>146</v>
      </c>
    </row>
    <row r="83" customFormat="false" ht="15.75" hidden="false" customHeight="false" outlineLevel="0" collapsed="false">
      <c r="B83" s="1" t="s">
        <v>147</v>
      </c>
      <c r="C83" s="0" t="s">
        <v>148</v>
      </c>
    </row>
    <row r="84" customFormat="false" ht="15.75" hidden="false" customHeight="false" outlineLevel="0" collapsed="false">
      <c r="B84" s="1" t="s">
        <v>149</v>
      </c>
      <c r="C84" s="0" t="s">
        <v>150</v>
      </c>
    </row>
    <row r="85" customFormat="false" ht="15.75" hidden="false" customHeight="false" outlineLevel="0" collapsed="false">
      <c r="B85" s="1" t="s">
        <v>151</v>
      </c>
      <c r="C85" s="0" t="s">
        <v>152</v>
      </c>
    </row>
    <row r="86" customFormat="false" ht="15.75" hidden="false" customHeight="false" outlineLevel="0" collapsed="false">
      <c r="B86" s="1" t="s">
        <v>153</v>
      </c>
      <c r="C86" s="0" t="s">
        <v>154</v>
      </c>
    </row>
    <row r="87" customFormat="false" ht="15.75" hidden="false" customHeight="false" outlineLevel="0" collapsed="false">
      <c r="B87" s="1" t="s">
        <v>155</v>
      </c>
      <c r="C87" s="0" t="s">
        <v>154</v>
      </c>
    </row>
    <row r="88" customFormat="false" ht="15.75" hidden="false" customHeight="false" outlineLevel="0" collapsed="false">
      <c r="B88" s="1" t="s">
        <v>156</v>
      </c>
      <c r="C88" s="0" t="s">
        <v>157</v>
      </c>
    </row>
    <row r="89" customFormat="false" ht="15.75" hidden="false" customHeight="false" outlineLevel="0" collapsed="false">
      <c r="B89" s="1" t="s">
        <v>158</v>
      </c>
      <c r="C89" s="0" t="s">
        <v>159</v>
      </c>
    </row>
    <row r="90" customFormat="false" ht="15.75" hidden="false" customHeight="false" outlineLevel="0" collapsed="false">
      <c r="B90" s="1" t="s">
        <v>160</v>
      </c>
      <c r="C90" s="5" t="s">
        <v>161</v>
      </c>
    </row>
    <row r="91" customFormat="false" ht="15.75" hidden="false" customHeight="false" outlineLevel="0" collapsed="false">
      <c r="B91" s="1" t="s">
        <v>162</v>
      </c>
      <c r="C91" s="0" t="s">
        <v>163</v>
      </c>
    </row>
    <row r="92" customFormat="false" ht="15.75" hidden="false" customHeight="false" outlineLevel="0" collapsed="false">
      <c r="B92" s="1" t="s">
        <v>164</v>
      </c>
      <c r="C92" s="0" t="s">
        <v>165</v>
      </c>
    </row>
    <row r="93" customFormat="false" ht="15.75" hidden="false" customHeight="false" outlineLevel="0" collapsed="false">
      <c r="B93" s="1" t="s">
        <v>166</v>
      </c>
      <c r="C93" s="0" t="s">
        <v>167</v>
      </c>
    </row>
    <row r="94" customFormat="false" ht="15.75" hidden="false" customHeight="false" outlineLevel="0" collapsed="false">
      <c r="B94" s="1" t="s">
        <v>168</v>
      </c>
      <c r="C94" s="0" t="s">
        <v>169</v>
      </c>
    </row>
    <row r="95" customFormat="false" ht="15.75" hidden="false" customHeight="false" outlineLevel="0" collapsed="false">
      <c r="B95" s="1" t="s">
        <v>170</v>
      </c>
      <c r="C95" s="0" t="s">
        <v>171</v>
      </c>
    </row>
    <row r="96" customFormat="false" ht="15.75" hidden="false" customHeight="false" outlineLevel="0" collapsed="false">
      <c r="B96" s="1" t="s">
        <v>172</v>
      </c>
      <c r="C96" s="0" t="s">
        <v>173</v>
      </c>
    </row>
    <row r="97" customFormat="false" ht="15.75" hidden="false" customHeight="false" outlineLevel="0" collapsed="false">
      <c r="B97" s="1" t="s">
        <v>174</v>
      </c>
      <c r="C97" s="0" t="s">
        <v>175</v>
      </c>
    </row>
    <row r="98" customFormat="false" ht="15.75" hidden="false" customHeight="false" outlineLevel="0" collapsed="false">
      <c r="B98" s="1" t="s">
        <v>176</v>
      </c>
      <c r="C98" s="0" t="s">
        <v>177</v>
      </c>
    </row>
    <row r="99" customFormat="false" ht="15.75" hidden="false" customHeight="false" outlineLevel="0" collapsed="false">
      <c r="B99" s="1" t="s">
        <v>178</v>
      </c>
      <c r="C99" s="0" t="s">
        <v>179</v>
      </c>
    </row>
    <row r="100" customFormat="false" ht="15.75" hidden="false" customHeight="false" outlineLevel="0" collapsed="false">
      <c r="B100" s="1" t="s">
        <v>180</v>
      </c>
      <c r="C100" s="0" t="s">
        <v>181</v>
      </c>
    </row>
    <row r="101" customFormat="false" ht="15.75" hidden="false" customHeight="false" outlineLevel="0" collapsed="false">
      <c r="B101" s="1" t="s">
        <v>182</v>
      </c>
      <c r="C101" s="0" t="s">
        <v>183</v>
      </c>
    </row>
    <row r="102" customFormat="false" ht="15.75" hidden="false" customHeight="false" outlineLevel="0" collapsed="false">
      <c r="B102" s="1" t="s">
        <v>184</v>
      </c>
      <c r="C102" s="0" t="s">
        <v>185</v>
      </c>
    </row>
    <row r="103" customFormat="false" ht="15.75" hidden="false" customHeight="false" outlineLevel="0" collapsed="false">
      <c r="B103" s="1" t="s">
        <v>186</v>
      </c>
      <c r="C103" s="0" t="s">
        <v>187</v>
      </c>
    </row>
    <row r="104" customFormat="false" ht="15.75" hidden="false" customHeight="false" outlineLevel="0" collapsed="false">
      <c r="B104" s="1" t="s">
        <v>188</v>
      </c>
      <c r="C104" s="0" t="s">
        <v>189</v>
      </c>
    </row>
    <row r="105" customFormat="false" ht="15.75" hidden="false" customHeight="false" outlineLevel="0" collapsed="false">
      <c r="B105" s="1" t="s">
        <v>190</v>
      </c>
      <c r="C105" s="0" t="s">
        <v>191</v>
      </c>
    </row>
    <row r="106" customFormat="false" ht="15.75" hidden="false" customHeight="false" outlineLevel="0" collapsed="false">
      <c r="B106" s="1" t="s">
        <v>192</v>
      </c>
      <c r="C106" s="0" t="s">
        <v>193</v>
      </c>
    </row>
    <row r="107" customFormat="false" ht="15.75" hidden="false" customHeight="false" outlineLevel="0" collapsed="false">
      <c r="B107" s="1" t="s">
        <v>194</v>
      </c>
      <c r="C107" s="0" t="s">
        <v>195</v>
      </c>
    </row>
    <row r="108" customFormat="false" ht="15.75" hidden="false" customHeight="false" outlineLevel="0" collapsed="false">
      <c r="B108" s="1" t="s">
        <v>196</v>
      </c>
      <c r="C108" s="0" t="s">
        <v>197</v>
      </c>
    </row>
    <row r="109" customFormat="false" ht="15.75" hidden="false" customHeight="false" outlineLevel="0" collapsed="false">
      <c r="B109" s="1" t="s">
        <v>198</v>
      </c>
      <c r="C109" s="0" t="s">
        <v>199</v>
      </c>
    </row>
    <row r="110" customFormat="false" ht="15.75" hidden="false" customHeight="false" outlineLevel="0" collapsed="false">
      <c r="B110" s="1" t="s">
        <v>200</v>
      </c>
      <c r="C110" s="0" t="s">
        <v>201</v>
      </c>
    </row>
    <row r="111" customFormat="false" ht="15.75" hidden="false" customHeight="false" outlineLevel="0" collapsed="false">
      <c r="B111" s="1" t="s">
        <v>202</v>
      </c>
      <c r="C111" s="0" t="s">
        <v>203</v>
      </c>
    </row>
    <row r="112" customFormat="false" ht="15.75" hidden="false" customHeight="false" outlineLevel="0" collapsed="false">
      <c r="B112" s="1" t="s">
        <v>204</v>
      </c>
      <c r="C112" s="0" t="s">
        <v>205</v>
      </c>
    </row>
    <row r="113" customFormat="false" ht="15.75" hidden="false" customHeight="false" outlineLevel="0" collapsed="false">
      <c r="B113" s="1" t="s">
        <v>206</v>
      </c>
      <c r="C113" s="0" t="s">
        <v>207</v>
      </c>
    </row>
    <row r="114" customFormat="false" ht="15.75" hidden="false" customHeight="false" outlineLevel="0" collapsed="false">
      <c r="B114" s="1" t="s">
        <v>208</v>
      </c>
      <c r="C114" s="0" t="s">
        <v>209</v>
      </c>
    </row>
    <row r="115" customFormat="false" ht="15.75" hidden="false" customHeight="false" outlineLevel="0" collapsed="false">
      <c r="B115" s="1" t="s">
        <v>210</v>
      </c>
      <c r="C115" s="0" t="s">
        <v>211</v>
      </c>
    </row>
    <row r="116" customFormat="false" ht="15.75" hidden="false" customHeight="false" outlineLevel="0" collapsed="false">
      <c r="B116" s="1" t="s">
        <v>212</v>
      </c>
      <c r="C116" s="0" t="s">
        <v>213</v>
      </c>
    </row>
    <row r="117" customFormat="false" ht="15.75" hidden="false" customHeight="false" outlineLevel="0" collapsed="false">
      <c r="B117" s="1" t="s">
        <v>214</v>
      </c>
      <c r="C117" s="0" t="s">
        <v>215</v>
      </c>
    </row>
    <row r="118" customFormat="false" ht="15.75" hidden="false" customHeight="false" outlineLevel="0" collapsed="false">
      <c r="B118" s="1" t="s">
        <v>216</v>
      </c>
      <c r="C118" s="0" t="s">
        <v>217</v>
      </c>
    </row>
    <row r="119" customFormat="false" ht="15.75" hidden="false" customHeight="false" outlineLevel="0" collapsed="false">
      <c r="B119" s="1" t="s">
        <v>218</v>
      </c>
      <c r="C119" s="0" t="s">
        <v>219</v>
      </c>
    </row>
    <row r="120" customFormat="false" ht="15.75" hidden="false" customHeight="false" outlineLevel="0" collapsed="false">
      <c r="B120" s="1" t="s">
        <v>220</v>
      </c>
      <c r="C120" s="0" t="s">
        <v>221</v>
      </c>
    </row>
    <row r="121" customFormat="false" ht="15.75" hidden="false" customHeight="false" outlineLevel="0" collapsed="false">
      <c r="B121" s="1" t="s">
        <v>222</v>
      </c>
      <c r="C121" s="0" t="s">
        <v>223</v>
      </c>
    </row>
    <row r="122" customFormat="false" ht="15.75" hidden="false" customHeight="false" outlineLevel="0" collapsed="false">
      <c r="B122" s="1" t="s">
        <v>224</v>
      </c>
      <c r="C122" s="0" t="s">
        <v>225</v>
      </c>
    </row>
    <row r="123" customFormat="false" ht="15.75" hidden="false" customHeight="false" outlineLevel="0" collapsed="false">
      <c r="B123" s="1" t="s">
        <v>226</v>
      </c>
      <c r="C123" s="0" t="s">
        <v>227</v>
      </c>
    </row>
    <row r="124" customFormat="false" ht="15.75" hidden="false" customHeight="false" outlineLevel="0" collapsed="false">
      <c r="B124" s="1" t="s">
        <v>228</v>
      </c>
      <c r="C124" s="0" t="s">
        <v>227</v>
      </c>
    </row>
    <row r="125" customFormat="false" ht="15.75" hidden="false" customHeight="false" outlineLevel="0" collapsed="false">
      <c r="B125" s="1" t="s">
        <v>229</v>
      </c>
      <c r="C125" s="0" t="s">
        <v>230</v>
      </c>
    </row>
    <row r="126" customFormat="false" ht="15.75" hidden="false" customHeight="false" outlineLevel="0" collapsed="false">
      <c r="B126" s="1" t="s">
        <v>231</v>
      </c>
      <c r="C126" s="0" t="s">
        <v>232</v>
      </c>
    </row>
    <row r="127" customFormat="false" ht="15.75" hidden="false" customHeight="false" outlineLevel="0" collapsed="false">
      <c r="B127" s="1" t="s">
        <v>233</v>
      </c>
      <c r="C127" s="0" t="s">
        <v>234</v>
      </c>
    </row>
    <row r="128" customFormat="false" ht="15.75" hidden="false" customHeight="false" outlineLevel="0" collapsed="false">
      <c r="B128" s="1" t="s">
        <v>235</v>
      </c>
      <c r="C128" s="0" t="s">
        <v>236</v>
      </c>
    </row>
    <row r="129" customFormat="false" ht="15.75" hidden="false" customHeight="false" outlineLevel="0" collapsed="false">
      <c r="B129" s="1" t="s">
        <v>237</v>
      </c>
      <c r="C129" s="0" t="s">
        <v>238</v>
      </c>
    </row>
    <row r="130" customFormat="false" ht="15.75" hidden="false" customHeight="false" outlineLevel="0" collapsed="false">
      <c r="B130" s="1" t="s">
        <v>239</v>
      </c>
      <c r="C130" s="0" t="s">
        <v>240</v>
      </c>
    </row>
    <row r="131" customFormat="false" ht="15.75" hidden="false" customHeight="false" outlineLevel="0" collapsed="false">
      <c r="B131" s="1" t="s">
        <v>241</v>
      </c>
      <c r="C131" s="0" t="s">
        <v>242</v>
      </c>
    </row>
    <row r="132" customFormat="false" ht="15.75" hidden="false" customHeight="false" outlineLevel="0" collapsed="false">
      <c r="B132" s="1" t="s">
        <v>243</v>
      </c>
      <c r="C132" s="0" t="s">
        <v>244</v>
      </c>
    </row>
    <row r="133" customFormat="false" ht="15.75" hidden="false" customHeight="false" outlineLevel="0" collapsed="false">
      <c r="B133" s="1" t="s">
        <v>245</v>
      </c>
      <c r="C133" s="0" t="s">
        <v>246</v>
      </c>
    </row>
    <row r="134" customFormat="false" ht="15.75" hidden="false" customHeight="false" outlineLevel="0" collapsed="false">
      <c r="B134" s="1" t="s">
        <v>247</v>
      </c>
      <c r="C134" s="0" t="s">
        <v>248</v>
      </c>
    </row>
    <row r="135" customFormat="false" ht="15.75" hidden="false" customHeight="false" outlineLevel="0" collapsed="false">
      <c r="B135" s="1" t="s">
        <v>249</v>
      </c>
      <c r="C135" s="0" t="s">
        <v>250</v>
      </c>
    </row>
    <row r="136" customFormat="false" ht="15.75" hidden="false" customHeight="false" outlineLevel="0" collapsed="false">
      <c r="B136" s="1" t="s">
        <v>251</v>
      </c>
      <c r="C136" s="0" t="s">
        <v>252</v>
      </c>
    </row>
    <row r="137" customFormat="false" ht="15.75" hidden="false" customHeight="false" outlineLevel="0" collapsed="false">
      <c r="B137" s="1" t="s">
        <v>253</v>
      </c>
      <c r="C137" s="0" t="s">
        <v>254</v>
      </c>
    </row>
    <row r="138" customFormat="false" ht="15.75" hidden="false" customHeight="false" outlineLevel="0" collapsed="false">
      <c r="B138" s="1" t="s">
        <v>255</v>
      </c>
      <c r="C138" s="0" t="s">
        <v>256</v>
      </c>
    </row>
    <row r="139" customFormat="false" ht="15.75" hidden="false" customHeight="false" outlineLevel="0" collapsed="false">
      <c r="B139" s="1" t="s">
        <v>257</v>
      </c>
      <c r="C139" s="0" t="s">
        <v>258</v>
      </c>
    </row>
    <row r="140" customFormat="false" ht="15.75" hidden="false" customHeight="false" outlineLevel="0" collapsed="false">
      <c r="B140" s="1" t="s">
        <v>259</v>
      </c>
      <c r="C140" s="0" t="s">
        <v>260</v>
      </c>
    </row>
    <row r="141" customFormat="false" ht="15.75" hidden="false" customHeight="false" outlineLevel="0" collapsed="false">
      <c r="B141" s="1" t="s">
        <v>261</v>
      </c>
      <c r="C141" s="0" t="s">
        <v>262</v>
      </c>
    </row>
    <row r="142" customFormat="false" ht="15.75" hidden="false" customHeight="false" outlineLevel="0" collapsed="false">
      <c r="B142" s="1" t="s">
        <v>263</v>
      </c>
      <c r="C142" s="0" t="s">
        <v>264</v>
      </c>
    </row>
    <row r="143" customFormat="false" ht="15.75" hidden="false" customHeight="false" outlineLevel="0" collapsed="false">
      <c r="B143" s="1" t="s">
        <v>265</v>
      </c>
      <c r="C143" s="0" t="s">
        <v>266</v>
      </c>
    </row>
    <row r="144" customFormat="false" ht="15.75" hidden="false" customHeight="false" outlineLevel="0" collapsed="false">
      <c r="B144" s="1" t="s">
        <v>267</v>
      </c>
      <c r="C144" s="0" t="s">
        <v>268</v>
      </c>
    </row>
    <row r="145" customFormat="false" ht="15.75" hidden="false" customHeight="false" outlineLevel="0" collapsed="false">
      <c r="B145" s="1" t="s">
        <v>269</v>
      </c>
      <c r="C145" s="0" t="s">
        <v>270</v>
      </c>
    </row>
    <row r="146" customFormat="false" ht="15.75" hidden="false" customHeight="false" outlineLevel="0" collapsed="false">
      <c r="B146" s="1" t="s">
        <v>271</v>
      </c>
      <c r="C146" s="0" t="s">
        <v>272</v>
      </c>
    </row>
    <row r="147" customFormat="false" ht="15.75" hidden="false" customHeight="false" outlineLevel="0" collapsed="false">
      <c r="B147" s="1" t="s">
        <v>273</v>
      </c>
      <c r="C147" s="0" t="s">
        <v>274</v>
      </c>
    </row>
    <row r="148" customFormat="false" ht="15.75" hidden="false" customHeight="false" outlineLevel="0" collapsed="false">
      <c r="B148" s="1" t="s">
        <v>275</v>
      </c>
      <c r="C148" s="0" t="s">
        <v>276</v>
      </c>
    </row>
    <row r="149" customFormat="false" ht="15.75" hidden="false" customHeight="false" outlineLevel="0" collapsed="false">
      <c r="B149" s="1" t="s">
        <v>277</v>
      </c>
      <c r="C149" s="0" t="s">
        <v>278</v>
      </c>
    </row>
    <row r="150" customFormat="false" ht="15.75" hidden="false" customHeight="false" outlineLevel="0" collapsed="false">
      <c r="B150" s="1" t="s">
        <v>279</v>
      </c>
      <c r="C150" s="0" t="s">
        <v>280</v>
      </c>
    </row>
    <row r="151" customFormat="false" ht="15.75" hidden="false" customHeight="false" outlineLevel="0" collapsed="false">
      <c r="B151" s="1" t="s">
        <v>281</v>
      </c>
      <c r="C151" s="0" t="s">
        <v>282</v>
      </c>
    </row>
    <row r="152" customFormat="false" ht="15.75" hidden="false" customHeight="false" outlineLevel="0" collapsed="false">
      <c r="B152" s="1" t="s">
        <v>283</v>
      </c>
      <c r="C152" s="0" t="s">
        <v>284</v>
      </c>
    </row>
    <row r="153" customFormat="false" ht="15.75" hidden="false" customHeight="false" outlineLevel="0" collapsed="false">
      <c r="B153" s="1" t="s">
        <v>285</v>
      </c>
      <c r="C153" s="0" t="s">
        <v>286</v>
      </c>
    </row>
    <row r="154" customFormat="false" ht="15.75" hidden="false" customHeight="false" outlineLevel="0" collapsed="false">
      <c r="B154" s="1" t="s">
        <v>287</v>
      </c>
      <c r="C154" s="0" t="s">
        <v>288</v>
      </c>
    </row>
    <row r="155" customFormat="false" ht="15.75" hidden="false" customHeight="false" outlineLevel="0" collapsed="false">
      <c r="B155" s="1" t="s">
        <v>289</v>
      </c>
      <c r="C155" s="0" t="s">
        <v>290</v>
      </c>
    </row>
    <row r="156" customFormat="false" ht="15.75" hidden="false" customHeight="false" outlineLevel="0" collapsed="false">
      <c r="B156" s="1" t="s">
        <v>291</v>
      </c>
      <c r="C156" s="0" t="s">
        <v>292</v>
      </c>
    </row>
    <row r="157" customFormat="false" ht="15.75" hidden="false" customHeight="false" outlineLevel="0" collapsed="false">
      <c r="B157" s="1" t="s">
        <v>293</v>
      </c>
      <c r="C157" s="0" t="s">
        <v>294</v>
      </c>
    </row>
    <row r="158" customFormat="false" ht="15.75" hidden="false" customHeight="false" outlineLevel="0" collapsed="false">
      <c r="B158" s="1" t="s">
        <v>295</v>
      </c>
      <c r="C158" s="0" t="s">
        <v>296</v>
      </c>
    </row>
    <row r="159" customFormat="false" ht="15.75" hidden="false" customHeight="false" outlineLevel="0" collapsed="false">
      <c r="B159" s="1" t="s">
        <v>297</v>
      </c>
      <c r="C159" s="0" t="s">
        <v>298</v>
      </c>
    </row>
    <row r="160" customFormat="false" ht="15.75" hidden="false" customHeight="false" outlineLevel="0" collapsed="false">
      <c r="B160" s="1" t="s">
        <v>299</v>
      </c>
      <c r="C160" s="0" t="s">
        <v>300</v>
      </c>
    </row>
    <row r="161" customFormat="false" ht="15.75" hidden="false" customHeight="false" outlineLevel="0" collapsed="false">
      <c r="B161" s="1" t="s">
        <v>301</v>
      </c>
      <c r="C161" s="0" t="s">
        <v>302</v>
      </c>
    </row>
    <row r="162" customFormat="false" ht="15.75" hidden="false" customHeight="false" outlineLevel="0" collapsed="false">
      <c r="B162" s="1" t="s">
        <v>303</v>
      </c>
      <c r="C162" s="0" t="s">
        <v>304</v>
      </c>
    </row>
    <row r="163" customFormat="false" ht="15.75" hidden="false" customHeight="false" outlineLevel="0" collapsed="false">
      <c r="B163" s="1" t="s">
        <v>305</v>
      </c>
      <c r="C163" s="0" t="s">
        <v>306</v>
      </c>
    </row>
    <row r="164" customFormat="false" ht="15.75" hidden="false" customHeight="false" outlineLevel="0" collapsed="false">
      <c r="B164" s="1" t="s">
        <v>307</v>
      </c>
      <c r="C164" s="0" t="s">
        <v>308</v>
      </c>
    </row>
    <row r="165" customFormat="false" ht="15.75" hidden="false" customHeight="false" outlineLevel="0" collapsed="false">
      <c r="B165" s="1" t="s">
        <v>309</v>
      </c>
      <c r="C165" s="0" t="s">
        <v>310</v>
      </c>
    </row>
    <row r="166" customFormat="false" ht="15.75" hidden="false" customHeight="false" outlineLevel="0" collapsed="false">
      <c r="B166" s="1" t="s">
        <v>311</v>
      </c>
      <c r="C166" s="0" t="s">
        <v>312</v>
      </c>
    </row>
    <row r="167" customFormat="false" ht="15.75" hidden="false" customHeight="false" outlineLevel="0" collapsed="false">
      <c r="B167" s="1" t="s">
        <v>313</v>
      </c>
      <c r="C167" s="0" t="s">
        <v>314</v>
      </c>
    </row>
    <row r="168" customFormat="false" ht="15.75" hidden="false" customHeight="false" outlineLevel="0" collapsed="false">
      <c r="B168" s="1" t="s">
        <v>315</v>
      </c>
      <c r="C168" s="0" t="s">
        <v>316</v>
      </c>
    </row>
    <row r="169" customFormat="false" ht="15.75" hidden="false" customHeight="false" outlineLevel="0" collapsed="false">
      <c r="B169" s="1" t="s">
        <v>317</v>
      </c>
      <c r="C169" s="0" t="s">
        <v>318</v>
      </c>
    </row>
    <row r="170" customFormat="false" ht="15.75" hidden="false" customHeight="false" outlineLevel="0" collapsed="false">
      <c r="B170" s="1" t="s">
        <v>241</v>
      </c>
      <c r="C170" s="0" t="s">
        <v>242</v>
      </c>
    </row>
    <row r="171" customFormat="false" ht="15.75" hidden="false" customHeight="false" outlineLevel="0" collapsed="false">
      <c r="B171" s="1" t="s">
        <v>243</v>
      </c>
      <c r="C171" s="0" t="s">
        <v>244</v>
      </c>
    </row>
    <row r="172" customFormat="false" ht="15.75" hidden="false" customHeight="false" outlineLevel="0" collapsed="false">
      <c r="B172" s="1" t="s">
        <v>245</v>
      </c>
      <c r="C172" s="0" t="s">
        <v>246</v>
      </c>
    </row>
    <row r="173" customFormat="false" ht="15.75" hidden="false" customHeight="false" outlineLevel="0" collapsed="false">
      <c r="B173" s="1" t="s">
        <v>247</v>
      </c>
      <c r="C173" s="0" t="s">
        <v>248</v>
      </c>
    </row>
    <row r="174" customFormat="false" ht="15.75" hidden="false" customHeight="false" outlineLevel="0" collapsed="false">
      <c r="B174" s="1" t="s">
        <v>249</v>
      </c>
      <c r="C174" s="0" t="s">
        <v>250</v>
      </c>
    </row>
    <row r="175" customFormat="false" ht="15.75" hidden="false" customHeight="false" outlineLevel="0" collapsed="false">
      <c r="B175" s="1" t="s">
        <v>251</v>
      </c>
      <c r="C175" s="0" t="s">
        <v>252</v>
      </c>
    </row>
    <row r="176" customFormat="false" ht="15.75" hidden="false" customHeight="false" outlineLevel="0" collapsed="false">
      <c r="B176" s="1" t="s">
        <v>253</v>
      </c>
      <c r="C176" s="0" t="s">
        <v>254</v>
      </c>
    </row>
    <row r="177" customFormat="false" ht="15.75" hidden="false" customHeight="false" outlineLevel="0" collapsed="false">
      <c r="B177" s="1" t="s">
        <v>255</v>
      </c>
      <c r="C177" s="0" t="s">
        <v>256</v>
      </c>
    </row>
    <row r="178" customFormat="false" ht="15.75" hidden="false" customHeight="false" outlineLevel="0" collapsed="false">
      <c r="B178" s="1" t="s">
        <v>257</v>
      </c>
      <c r="C178" s="0" t="s">
        <v>258</v>
      </c>
    </row>
    <row r="179" customFormat="false" ht="15.75" hidden="false" customHeight="false" outlineLevel="0" collapsed="false">
      <c r="B179" s="1" t="s">
        <v>259</v>
      </c>
      <c r="C179" s="0" t="s">
        <v>260</v>
      </c>
    </row>
    <row r="180" customFormat="false" ht="15.75" hidden="false" customHeight="false" outlineLevel="0" collapsed="false">
      <c r="B180" s="1" t="s">
        <v>261</v>
      </c>
      <c r="C180" s="0" t="s">
        <v>262</v>
      </c>
    </row>
    <row r="181" customFormat="false" ht="15.75" hidden="false" customHeight="false" outlineLevel="0" collapsed="false">
      <c r="B181" s="1" t="s">
        <v>263</v>
      </c>
      <c r="C181" s="0" t="s">
        <v>264</v>
      </c>
    </row>
    <row r="182" customFormat="false" ht="15.75" hidden="false" customHeight="false" outlineLevel="0" collapsed="false">
      <c r="B182" s="1" t="s">
        <v>265</v>
      </c>
      <c r="C182" s="0" t="s">
        <v>266</v>
      </c>
    </row>
    <row r="183" customFormat="false" ht="15.75" hidden="false" customHeight="false" outlineLevel="0" collapsed="false">
      <c r="B183" s="1" t="s">
        <v>267</v>
      </c>
      <c r="C183" s="0" t="s">
        <v>268</v>
      </c>
    </row>
    <row r="184" customFormat="false" ht="15.75" hidden="false" customHeight="false" outlineLevel="0" collapsed="false">
      <c r="B184" s="1" t="s">
        <v>271</v>
      </c>
      <c r="C184" s="0" t="s">
        <v>272</v>
      </c>
    </row>
    <row r="185" customFormat="false" ht="15.75" hidden="false" customHeight="false" outlineLevel="0" collapsed="false">
      <c r="B185" s="1" t="s">
        <v>273</v>
      </c>
      <c r="C185" s="0" t="s">
        <v>274</v>
      </c>
    </row>
    <row r="186" customFormat="false" ht="15.75" hidden="false" customHeight="false" outlineLevel="0" collapsed="false">
      <c r="B186" s="1" t="s">
        <v>275</v>
      </c>
      <c r="C186" s="0" t="s">
        <v>276</v>
      </c>
    </row>
    <row r="187" customFormat="false" ht="15.75" hidden="false" customHeight="false" outlineLevel="0" collapsed="false">
      <c r="B187" s="1" t="s">
        <v>319</v>
      </c>
      <c r="C187" s="0" t="s">
        <v>320</v>
      </c>
    </row>
    <row r="188" customFormat="false" ht="15.75" hidden="false" customHeight="false" outlineLevel="0" collapsed="false">
      <c r="B188" s="1" t="s">
        <v>321</v>
      </c>
      <c r="C188" s="0" t="s">
        <v>322</v>
      </c>
    </row>
    <row r="189" customFormat="false" ht="15.75" hidden="false" customHeight="false" outlineLevel="0" collapsed="false">
      <c r="B189" s="1" t="s">
        <v>323</v>
      </c>
      <c r="C189" s="0" t="s">
        <v>324</v>
      </c>
    </row>
    <row r="190" customFormat="false" ht="15.75" hidden="false" customHeight="false" outlineLevel="0" collapsed="false">
      <c r="B190" s="1" t="s">
        <v>325</v>
      </c>
      <c r="C190" s="0" t="s">
        <v>326</v>
      </c>
    </row>
    <row r="191" customFormat="false" ht="15.75" hidden="false" customHeight="false" outlineLevel="0" collapsed="false">
      <c r="B191" s="1" t="s">
        <v>327</v>
      </c>
      <c r="C191" s="0" t="s">
        <v>328</v>
      </c>
    </row>
    <row r="192" customFormat="false" ht="15.75" hidden="false" customHeight="false" outlineLevel="0" collapsed="false">
      <c r="B192" s="1" t="s">
        <v>329</v>
      </c>
      <c r="C192" s="0" t="s">
        <v>330</v>
      </c>
    </row>
    <row r="193" customFormat="false" ht="15.75" hidden="false" customHeight="false" outlineLevel="0" collapsed="false">
      <c r="B193" s="1" t="s">
        <v>331</v>
      </c>
      <c r="C193" s="0" t="s">
        <v>332</v>
      </c>
    </row>
    <row r="194" customFormat="false" ht="15.75" hidden="false" customHeight="false" outlineLevel="0" collapsed="false">
      <c r="B194" s="1" t="s">
        <v>333</v>
      </c>
      <c r="C194" s="0" t="s">
        <v>334</v>
      </c>
    </row>
    <row r="195" customFormat="false" ht="15.75" hidden="false" customHeight="false" outlineLevel="0" collapsed="false">
      <c r="B195" s="1" t="s">
        <v>335</v>
      </c>
      <c r="C195" s="0" t="s">
        <v>336</v>
      </c>
    </row>
    <row r="196" customFormat="false" ht="15.75" hidden="false" customHeight="false" outlineLevel="0" collapsed="false">
      <c r="B196" s="1" t="s">
        <v>337</v>
      </c>
      <c r="C196" s="0" t="s">
        <v>338</v>
      </c>
    </row>
    <row r="197" customFormat="false" ht="15.75" hidden="false" customHeight="false" outlineLevel="0" collapsed="false">
      <c r="B197" s="1" t="s">
        <v>339</v>
      </c>
      <c r="C197" s="0" t="s">
        <v>340</v>
      </c>
    </row>
    <row r="198" customFormat="false" ht="15.75" hidden="false" customHeight="false" outlineLevel="0" collapsed="false">
      <c r="B198" s="1" t="s">
        <v>341</v>
      </c>
      <c r="C198" s="0" t="s">
        <v>342</v>
      </c>
    </row>
    <row r="199" customFormat="false" ht="15.75" hidden="false" customHeight="false" outlineLevel="0" collapsed="false">
      <c r="B199" s="1" t="s">
        <v>343</v>
      </c>
      <c r="C199" s="0" t="s">
        <v>344</v>
      </c>
    </row>
    <row r="200" customFormat="false" ht="15.75" hidden="false" customHeight="false" outlineLevel="0" collapsed="false">
      <c r="B200" s="1" t="s">
        <v>345</v>
      </c>
      <c r="C200" s="0" t="s">
        <v>346</v>
      </c>
    </row>
    <row r="201" customFormat="false" ht="15.75" hidden="false" customHeight="false" outlineLevel="0" collapsed="false">
      <c r="B201" s="1" t="s">
        <v>241</v>
      </c>
      <c r="C201" s="0" t="s">
        <v>242</v>
      </c>
    </row>
    <row r="202" customFormat="false" ht="15.75" hidden="false" customHeight="false" outlineLevel="0" collapsed="false">
      <c r="B202" s="1" t="s">
        <v>243</v>
      </c>
      <c r="C202" s="0" t="s">
        <v>244</v>
      </c>
    </row>
    <row r="203" customFormat="false" ht="15.75" hidden="false" customHeight="false" outlineLevel="0" collapsed="false">
      <c r="B203" s="1" t="s">
        <v>245</v>
      </c>
      <c r="C203" s="0" t="s">
        <v>246</v>
      </c>
    </row>
    <row r="204" customFormat="false" ht="15.75" hidden="false" customHeight="false" outlineLevel="0" collapsed="false">
      <c r="B204" s="1" t="s">
        <v>247</v>
      </c>
      <c r="C204" s="0" t="s">
        <v>248</v>
      </c>
    </row>
    <row r="205" customFormat="false" ht="15.75" hidden="false" customHeight="false" outlineLevel="0" collapsed="false">
      <c r="B205" s="1" t="s">
        <v>249</v>
      </c>
      <c r="C205" s="0" t="s">
        <v>250</v>
      </c>
    </row>
    <row r="206" customFormat="false" ht="15.75" hidden="false" customHeight="false" outlineLevel="0" collapsed="false">
      <c r="B206" s="1" t="s">
        <v>251</v>
      </c>
      <c r="C206" s="0" t="s">
        <v>252</v>
      </c>
    </row>
    <row r="207" customFormat="false" ht="15.75" hidden="false" customHeight="false" outlineLevel="0" collapsed="false">
      <c r="B207" s="1" t="s">
        <v>253</v>
      </c>
      <c r="C207" s="0" t="s">
        <v>254</v>
      </c>
    </row>
    <row r="208" customFormat="false" ht="15.75" hidden="false" customHeight="false" outlineLevel="0" collapsed="false">
      <c r="B208" s="1" t="s">
        <v>255</v>
      </c>
      <c r="C208" s="0" t="s">
        <v>256</v>
      </c>
    </row>
    <row r="209" customFormat="false" ht="15.75" hidden="false" customHeight="false" outlineLevel="0" collapsed="false">
      <c r="B209" s="1" t="s">
        <v>257</v>
      </c>
      <c r="C209" s="0" t="s">
        <v>258</v>
      </c>
    </row>
    <row r="210" customFormat="false" ht="15.75" hidden="false" customHeight="false" outlineLevel="0" collapsed="false">
      <c r="B210" s="1" t="s">
        <v>259</v>
      </c>
      <c r="C210" s="0" t="s">
        <v>260</v>
      </c>
    </row>
    <row r="211" customFormat="false" ht="15.75" hidden="false" customHeight="false" outlineLevel="0" collapsed="false">
      <c r="B211" s="1" t="s">
        <v>261</v>
      </c>
      <c r="C211" s="0" t="s">
        <v>262</v>
      </c>
    </row>
    <row r="212" customFormat="false" ht="15.75" hidden="false" customHeight="false" outlineLevel="0" collapsed="false">
      <c r="B212" s="1" t="s">
        <v>263</v>
      </c>
      <c r="C212" s="0" t="s">
        <v>264</v>
      </c>
    </row>
    <row r="213" customFormat="false" ht="15.75" hidden="false" customHeight="false" outlineLevel="0" collapsed="false">
      <c r="B213" s="1" t="s">
        <v>265</v>
      </c>
      <c r="C213" s="0" t="s">
        <v>266</v>
      </c>
    </row>
    <row r="214" customFormat="false" ht="15.75" hidden="false" customHeight="false" outlineLevel="0" collapsed="false">
      <c r="B214" s="1" t="s">
        <v>267</v>
      </c>
      <c r="C214" s="0" t="s">
        <v>268</v>
      </c>
    </row>
    <row r="215" customFormat="false" ht="15.75" hidden="false" customHeight="false" outlineLevel="0" collapsed="false">
      <c r="B215" s="1" t="s">
        <v>271</v>
      </c>
      <c r="C215" s="0" t="s">
        <v>272</v>
      </c>
    </row>
    <row r="216" customFormat="false" ht="15.75" hidden="false" customHeight="false" outlineLevel="0" collapsed="false">
      <c r="B216" s="1" t="s">
        <v>273</v>
      </c>
      <c r="C216" s="0" t="s">
        <v>274</v>
      </c>
    </row>
    <row r="217" customFormat="false" ht="15.75" hidden="false" customHeight="false" outlineLevel="0" collapsed="false">
      <c r="B217" s="1" t="s">
        <v>275</v>
      </c>
      <c r="C217" s="0" t="s">
        <v>276</v>
      </c>
    </row>
    <row r="218" customFormat="false" ht="15.75" hidden="false" customHeight="false" outlineLevel="0" collapsed="false">
      <c r="B218" s="1" t="s">
        <v>347</v>
      </c>
      <c r="C218" s="0" t="s">
        <v>348</v>
      </c>
    </row>
    <row r="219" customFormat="false" ht="15.75" hidden="false" customHeight="false" outlineLevel="0" collapsed="false">
      <c r="B219" s="1" t="s">
        <v>349</v>
      </c>
      <c r="C219" s="0" t="s">
        <v>350</v>
      </c>
    </row>
    <row r="220" customFormat="false" ht="15.75" hidden="false" customHeight="false" outlineLevel="0" collapsed="false">
      <c r="B220" s="1" t="s">
        <v>351</v>
      </c>
      <c r="C220" s="0" t="s">
        <v>352</v>
      </c>
    </row>
    <row r="221" customFormat="false" ht="15.75" hidden="false" customHeight="false" outlineLevel="0" collapsed="false">
      <c r="B221" s="1" t="s">
        <v>353</v>
      </c>
      <c r="C221" s="0" t="s">
        <v>354</v>
      </c>
    </row>
    <row r="222" customFormat="false" ht="15.75" hidden="false" customHeight="false" outlineLevel="0" collapsed="false">
      <c r="B222" s="1" t="s">
        <v>355</v>
      </c>
      <c r="C222" s="0" t="s">
        <v>356</v>
      </c>
    </row>
    <row r="223" customFormat="false" ht="15.75" hidden="false" customHeight="false" outlineLevel="0" collapsed="false">
      <c r="B223" s="1" t="s">
        <v>357</v>
      </c>
      <c r="C223" s="0" t="s">
        <v>358</v>
      </c>
    </row>
    <row r="224" customFormat="false" ht="15.75" hidden="false" customHeight="false" outlineLevel="0" collapsed="false">
      <c r="B224" s="1" t="s">
        <v>359</v>
      </c>
      <c r="C224" s="0" t="s">
        <v>360</v>
      </c>
    </row>
    <row r="225" customFormat="false" ht="15.75" hidden="false" customHeight="false" outlineLevel="0" collapsed="false">
      <c r="B225" s="1" t="s">
        <v>361</v>
      </c>
      <c r="C225" s="0" t="s">
        <v>362</v>
      </c>
    </row>
    <row r="226" customFormat="false" ht="15.75" hidden="false" customHeight="false" outlineLevel="0" collapsed="false">
      <c r="B226" s="1" t="s">
        <v>363</v>
      </c>
      <c r="C226" s="0" t="s">
        <v>364</v>
      </c>
    </row>
    <row r="227" customFormat="false" ht="15.75" hidden="false" customHeight="false" outlineLevel="0" collapsed="false">
      <c r="B227" s="1" t="s">
        <v>365</v>
      </c>
      <c r="C227" s="0" t="s">
        <v>366</v>
      </c>
    </row>
    <row r="228" customFormat="false" ht="15.75" hidden="false" customHeight="false" outlineLevel="0" collapsed="false">
      <c r="B228" s="1" t="s">
        <v>367</v>
      </c>
      <c r="C228" s="0" t="s">
        <v>368</v>
      </c>
    </row>
    <row r="229" customFormat="false" ht="15.75" hidden="false" customHeight="false" outlineLevel="0" collapsed="false">
      <c r="B229" s="1" t="s">
        <v>369</v>
      </c>
      <c r="C229" s="0" t="s">
        <v>370</v>
      </c>
    </row>
    <row r="230" customFormat="false" ht="15.75" hidden="false" customHeight="false" outlineLevel="0" collapsed="false">
      <c r="B230" s="1" t="s">
        <v>371</v>
      </c>
      <c r="C230" s="0" t="s">
        <v>372</v>
      </c>
    </row>
    <row r="231" customFormat="false" ht="15.75" hidden="false" customHeight="false" outlineLevel="0" collapsed="false">
      <c r="B231" s="1" t="s">
        <v>373</v>
      </c>
      <c r="C231" s="0" t="s">
        <v>374</v>
      </c>
    </row>
    <row r="232" customFormat="false" ht="15.75" hidden="false" customHeight="false" outlineLevel="0" collapsed="false">
      <c r="B232" s="1" t="s">
        <v>375</v>
      </c>
      <c r="C232" s="0" t="s">
        <v>376</v>
      </c>
    </row>
    <row r="233" customFormat="false" ht="15.75" hidden="false" customHeight="false" outlineLevel="0" collapsed="false">
      <c r="B233" s="1" t="s">
        <v>377</v>
      </c>
      <c r="C233" s="0" t="s">
        <v>378</v>
      </c>
    </row>
    <row r="234" customFormat="false" ht="15.75" hidden="false" customHeight="false" outlineLevel="0" collapsed="false">
      <c r="B234" s="1" t="s">
        <v>379</v>
      </c>
      <c r="C234" s="0" t="s">
        <v>380</v>
      </c>
    </row>
    <row r="235" customFormat="false" ht="15.75" hidden="false" customHeight="false" outlineLevel="0" collapsed="false">
      <c r="B235" s="1" t="s">
        <v>381</v>
      </c>
      <c r="C235" s="0" t="s">
        <v>382</v>
      </c>
    </row>
    <row r="236" customFormat="false" ht="15.75" hidden="false" customHeight="false" outlineLevel="0" collapsed="false">
      <c r="B236" s="1" t="s">
        <v>383</v>
      </c>
      <c r="C236" s="0" t="s">
        <v>384</v>
      </c>
    </row>
    <row r="237" customFormat="false" ht="15.75" hidden="false" customHeight="false" outlineLevel="0" collapsed="false">
      <c r="B237" s="1" t="s">
        <v>385</v>
      </c>
      <c r="C237" s="0" t="s">
        <v>386</v>
      </c>
    </row>
    <row r="238" customFormat="false" ht="15.75" hidden="false" customHeight="false" outlineLevel="0" collapsed="false">
      <c r="B238" s="1" t="s">
        <v>241</v>
      </c>
      <c r="C238" s="0" t="s">
        <v>242</v>
      </c>
    </row>
    <row r="239" customFormat="false" ht="15.75" hidden="false" customHeight="false" outlineLevel="0" collapsed="false">
      <c r="B239" s="1" t="s">
        <v>243</v>
      </c>
      <c r="C239" s="0" t="s">
        <v>244</v>
      </c>
    </row>
    <row r="240" customFormat="false" ht="15.75" hidden="false" customHeight="false" outlineLevel="0" collapsed="false">
      <c r="B240" s="1" t="s">
        <v>245</v>
      </c>
      <c r="C240" s="0" t="s">
        <v>246</v>
      </c>
    </row>
    <row r="241" customFormat="false" ht="15.75" hidden="false" customHeight="false" outlineLevel="0" collapsed="false">
      <c r="B241" s="1" t="s">
        <v>247</v>
      </c>
      <c r="C241" s="0" t="s">
        <v>248</v>
      </c>
    </row>
    <row r="242" customFormat="false" ht="15.75" hidden="false" customHeight="false" outlineLevel="0" collapsed="false">
      <c r="B242" s="1" t="s">
        <v>249</v>
      </c>
      <c r="C242" s="0" t="s">
        <v>250</v>
      </c>
    </row>
    <row r="243" customFormat="false" ht="15.75" hidden="false" customHeight="false" outlineLevel="0" collapsed="false">
      <c r="B243" s="1" t="s">
        <v>251</v>
      </c>
      <c r="C243" s="0" t="s">
        <v>252</v>
      </c>
    </row>
    <row r="244" customFormat="false" ht="15.75" hidden="false" customHeight="false" outlineLevel="0" collapsed="false">
      <c r="B244" s="1" t="s">
        <v>253</v>
      </c>
      <c r="C244" s="0" t="s">
        <v>254</v>
      </c>
    </row>
    <row r="245" customFormat="false" ht="15.75" hidden="false" customHeight="false" outlineLevel="0" collapsed="false">
      <c r="B245" s="1" t="s">
        <v>255</v>
      </c>
      <c r="C245" s="0" t="s">
        <v>256</v>
      </c>
    </row>
    <row r="246" customFormat="false" ht="15.75" hidden="false" customHeight="false" outlineLevel="0" collapsed="false">
      <c r="B246" s="1" t="s">
        <v>257</v>
      </c>
      <c r="C246" s="0" t="s">
        <v>258</v>
      </c>
    </row>
    <row r="247" customFormat="false" ht="15.75" hidden="false" customHeight="false" outlineLevel="0" collapsed="false">
      <c r="B247" s="1" t="s">
        <v>259</v>
      </c>
      <c r="C247" s="0" t="s">
        <v>260</v>
      </c>
    </row>
    <row r="248" customFormat="false" ht="15.75" hidden="false" customHeight="false" outlineLevel="0" collapsed="false">
      <c r="B248" s="1" t="s">
        <v>261</v>
      </c>
      <c r="C248" s="0" t="s">
        <v>262</v>
      </c>
    </row>
    <row r="249" customFormat="false" ht="15.75" hidden="false" customHeight="false" outlineLevel="0" collapsed="false">
      <c r="B249" s="1" t="s">
        <v>263</v>
      </c>
      <c r="C249" s="0" t="s">
        <v>264</v>
      </c>
    </row>
    <row r="250" customFormat="false" ht="15.75" hidden="false" customHeight="false" outlineLevel="0" collapsed="false">
      <c r="B250" s="1" t="s">
        <v>265</v>
      </c>
      <c r="C250" s="0" t="s">
        <v>266</v>
      </c>
    </row>
    <row r="251" customFormat="false" ht="15.75" hidden="false" customHeight="false" outlineLevel="0" collapsed="false">
      <c r="B251" s="1" t="s">
        <v>267</v>
      </c>
      <c r="C251" s="0" t="s">
        <v>268</v>
      </c>
    </row>
    <row r="252" customFormat="false" ht="15.75" hidden="false" customHeight="false" outlineLevel="0" collapsed="false">
      <c r="B252" s="1" t="s">
        <v>271</v>
      </c>
      <c r="C252" s="0" t="s">
        <v>272</v>
      </c>
    </row>
    <row r="253" customFormat="false" ht="15.75" hidden="false" customHeight="false" outlineLevel="0" collapsed="false">
      <c r="B253" s="1" t="s">
        <v>273</v>
      </c>
      <c r="C253" s="0" t="s">
        <v>274</v>
      </c>
    </row>
    <row r="254" customFormat="false" ht="15.75" hidden="false" customHeight="false" outlineLevel="0" collapsed="false">
      <c r="B254" s="1" t="s">
        <v>275</v>
      </c>
      <c r="C254" s="0" t="s">
        <v>276</v>
      </c>
    </row>
    <row r="255" customFormat="false" ht="15.75" hidden="false" customHeight="false" outlineLevel="0" collapsed="false">
      <c r="B255" s="1" t="s">
        <v>387</v>
      </c>
      <c r="C255" s="0" t="s">
        <v>388</v>
      </c>
    </row>
    <row r="256" customFormat="false" ht="15.75" hidden="false" customHeight="false" outlineLevel="0" collapsed="false">
      <c r="B256" s="1" t="s">
        <v>389</v>
      </c>
      <c r="C256" s="0" t="s">
        <v>390</v>
      </c>
    </row>
    <row r="257" customFormat="false" ht="15.75" hidden="false" customHeight="false" outlineLevel="0" collapsed="false">
      <c r="B257" s="1" t="s">
        <v>391</v>
      </c>
      <c r="C257" s="0" t="s">
        <v>392</v>
      </c>
    </row>
    <row r="258" customFormat="false" ht="15.75" hidden="false" customHeight="false" outlineLevel="0" collapsed="false">
      <c r="B258" s="1" t="s">
        <v>393</v>
      </c>
      <c r="C258" s="0" t="s">
        <v>394</v>
      </c>
    </row>
    <row r="259" customFormat="false" ht="15.75" hidden="false" customHeight="false" outlineLevel="0" collapsed="false">
      <c r="B259" s="1" t="s">
        <v>395</v>
      </c>
      <c r="C259" s="0" t="s">
        <v>396</v>
      </c>
    </row>
    <row r="260" customFormat="false" ht="15.75" hidden="false" customHeight="false" outlineLevel="0" collapsed="false">
      <c r="B260" s="1" t="s">
        <v>397</v>
      </c>
      <c r="C260" s="0" t="s">
        <v>398</v>
      </c>
    </row>
    <row r="261" customFormat="false" ht="15.75" hidden="false" customHeight="false" outlineLevel="0" collapsed="false">
      <c r="B261" s="1" t="s">
        <v>399</v>
      </c>
      <c r="C261" s="0" t="s">
        <v>400</v>
      </c>
    </row>
    <row r="262" customFormat="false" ht="15.75" hidden="false" customHeight="false" outlineLevel="0" collapsed="false">
      <c r="B262" s="1" t="s">
        <v>401</v>
      </c>
      <c r="C262" s="0" t="s">
        <v>402</v>
      </c>
    </row>
    <row r="263" customFormat="false" ht="15.75" hidden="false" customHeight="false" outlineLevel="0" collapsed="false">
      <c r="B263" s="1" t="s">
        <v>403</v>
      </c>
      <c r="C263" s="0" t="s">
        <v>404</v>
      </c>
    </row>
    <row r="264" customFormat="false" ht="15.75" hidden="false" customHeight="false" outlineLevel="0" collapsed="false">
      <c r="B264" s="1" t="s">
        <v>405</v>
      </c>
      <c r="C264" s="0" t="s">
        <v>406</v>
      </c>
    </row>
    <row r="265" customFormat="false" ht="15.75" hidden="false" customHeight="false" outlineLevel="0" collapsed="false">
      <c r="B265" s="1" t="s">
        <v>407</v>
      </c>
      <c r="C265" s="0" t="s">
        <v>408</v>
      </c>
    </row>
    <row r="266" customFormat="false" ht="15.75" hidden="false" customHeight="false" outlineLevel="0" collapsed="false">
      <c r="B266" s="1" t="s">
        <v>241</v>
      </c>
      <c r="C266" s="0" t="s">
        <v>242</v>
      </c>
    </row>
    <row r="267" customFormat="false" ht="15.75" hidden="false" customHeight="false" outlineLevel="0" collapsed="false">
      <c r="B267" s="1" t="s">
        <v>243</v>
      </c>
      <c r="C267" s="0" t="s">
        <v>244</v>
      </c>
    </row>
    <row r="268" customFormat="false" ht="15.75" hidden="false" customHeight="false" outlineLevel="0" collapsed="false">
      <c r="B268" s="1" t="s">
        <v>245</v>
      </c>
      <c r="C268" s="0" t="s">
        <v>246</v>
      </c>
    </row>
    <row r="269" customFormat="false" ht="15.75" hidden="false" customHeight="false" outlineLevel="0" collapsed="false">
      <c r="B269" s="1" t="s">
        <v>247</v>
      </c>
      <c r="C269" s="0" t="s">
        <v>248</v>
      </c>
    </row>
    <row r="270" customFormat="false" ht="15.75" hidden="false" customHeight="false" outlineLevel="0" collapsed="false">
      <c r="B270" s="1" t="s">
        <v>249</v>
      </c>
      <c r="C270" s="0" t="s">
        <v>250</v>
      </c>
    </row>
    <row r="271" customFormat="false" ht="15.75" hidden="false" customHeight="false" outlineLevel="0" collapsed="false">
      <c r="B271" s="1" t="s">
        <v>409</v>
      </c>
      <c r="C271" s="0" t="s">
        <v>410</v>
      </c>
    </row>
    <row r="272" customFormat="false" ht="15.75" hidden="false" customHeight="false" outlineLevel="0" collapsed="false">
      <c r="B272" s="1" t="s">
        <v>251</v>
      </c>
      <c r="C272" s="0" t="s">
        <v>252</v>
      </c>
    </row>
    <row r="273" customFormat="false" ht="15.75" hidden="false" customHeight="false" outlineLevel="0" collapsed="false">
      <c r="B273" s="1" t="s">
        <v>253</v>
      </c>
      <c r="C273" s="0" t="s">
        <v>254</v>
      </c>
    </row>
    <row r="274" customFormat="false" ht="15.75" hidden="false" customHeight="false" outlineLevel="0" collapsed="false">
      <c r="B274" s="1" t="s">
        <v>255</v>
      </c>
      <c r="C274" s="0" t="s">
        <v>256</v>
      </c>
    </row>
    <row r="275" customFormat="false" ht="15.75" hidden="false" customHeight="false" outlineLevel="0" collapsed="false">
      <c r="B275" s="1" t="s">
        <v>257</v>
      </c>
      <c r="C275" s="0" t="s">
        <v>411</v>
      </c>
    </row>
    <row r="276" customFormat="false" ht="15.75" hidden="false" customHeight="false" outlineLevel="0" collapsed="false">
      <c r="B276" s="1" t="s">
        <v>259</v>
      </c>
      <c r="C276" s="0" t="s">
        <v>260</v>
      </c>
    </row>
    <row r="277" customFormat="false" ht="15.75" hidden="false" customHeight="false" outlineLevel="0" collapsed="false">
      <c r="B277" s="1" t="s">
        <v>261</v>
      </c>
      <c r="C277" s="0" t="s">
        <v>262</v>
      </c>
    </row>
    <row r="278" customFormat="false" ht="15.75" hidden="false" customHeight="false" outlineLevel="0" collapsed="false">
      <c r="B278" s="1" t="s">
        <v>263</v>
      </c>
      <c r="C278" s="0" t="s">
        <v>264</v>
      </c>
    </row>
    <row r="279" customFormat="false" ht="15.75" hidden="false" customHeight="false" outlineLevel="0" collapsed="false">
      <c r="B279" s="1" t="s">
        <v>265</v>
      </c>
      <c r="C279" s="0" t="s">
        <v>266</v>
      </c>
    </row>
    <row r="280" customFormat="false" ht="15.75" hidden="false" customHeight="false" outlineLevel="0" collapsed="false">
      <c r="B280" s="1" t="s">
        <v>267</v>
      </c>
      <c r="C280" s="0" t="s">
        <v>268</v>
      </c>
    </row>
    <row r="281" customFormat="false" ht="15.75" hidden="false" customHeight="false" outlineLevel="0" collapsed="false">
      <c r="B281" s="1" t="s">
        <v>271</v>
      </c>
      <c r="C281" s="0" t="s">
        <v>272</v>
      </c>
    </row>
    <row r="282" customFormat="false" ht="15.75" hidden="false" customHeight="false" outlineLevel="0" collapsed="false">
      <c r="B282" s="1" t="s">
        <v>273</v>
      </c>
      <c r="C282" s="0" t="s">
        <v>274</v>
      </c>
    </row>
    <row r="283" customFormat="false" ht="15.75" hidden="false" customHeight="false" outlineLevel="0" collapsed="false">
      <c r="B283" s="1" t="s">
        <v>275</v>
      </c>
      <c r="C283" s="0" t="s">
        <v>276</v>
      </c>
    </row>
    <row r="284" customFormat="false" ht="15.75" hidden="false" customHeight="false" outlineLevel="0" collapsed="false">
      <c r="B284" s="1" t="s">
        <v>412</v>
      </c>
      <c r="C284" s="0" t="s">
        <v>413</v>
      </c>
    </row>
    <row r="285" customFormat="false" ht="15.75" hidden="false" customHeight="false" outlineLevel="0" collapsed="false">
      <c r="B285" s="1" t="s">
        <v>414</v>
      </c>
      <c r="C285" s="0" t="s">
        <v>415</v>
      </c>
    </row>
    <row r="286" customFormat="false" ht="15.75" hidden="false" customHeight="false" outlineLevel="0" collapsed="false">
      <c r="B286" s="1" t="s">
        <v>416</v>
      </c>
      <c r="C286" s="0" t="s">
        <v>417</v>
      </c>
    </row>
    <row r="287" customFormat="false" ht="15.75" hidden="false" customHeight="false" outlineLevel="0" collapsed="false">
      <c r="B287" s="1" t="s">
        <v>418</v>
      </c>
      <c r="C287" s="0" t="s">
        <v>419</v>
      </c>
    </row>
    <row r="288" customFormat="false" ht="15.75" hidden="false" customHeight="false" outlineLevel="0" collapsed="false">
      <c r="B288" s="1" t="s">
        <v>420</v>
      </c>
      <c r="C288" s="0" t="s">
        <v>421</v>
      </c>
    </row>
    <row r="289" customFormat="false" ht="15.75" hidden="false" customHeight="false" outlineLevel="0" collapsed="false">
      <c r="B289" s="1" t="s">
        <v>422</v>
      </c>
      <c r="C289" s="0" t="s">
        <v>423</v>
      </c>
    </row>
    <row r="290" customFormat="false" ht="15.75" hidden="false" customHeight="false" outlineLevel="0" collapsed="false">
      <c r="B290" s="1" t="s">
        <v>424</v>
      </c>
      <c r="C290" s="0" t="s">
        <v>425</v>
      </c>
    </row>
    <row r="291" customFormat="false" ht="15.75" hidden="false" customHeight="false" outlineLevel="0" collapsed="false">
      <c r="B291" s="1" t="s">
        <v>426</v>
      </c>
      <c r="C291" s="0" t="s">
        <v>427</v>
      </c>
    </row>
    <row r="292" customFormat="false" ht="15.75" hidden="false" customHeight="false" outlineLevel="0" collapsed="false">
      <c r="B292" s="1" t="s">
        <v>359</v>
      </c>
      <c r="C292" s="0" t="s">
        <v>360</v>
      </c>
    </row>
    <row r="293" customFormat="false" ht="15.75" hidden="false" customHeight="false" outlineLevel="0" collapsed="false">
      <c r="B293" s="1" t="s">
        <v>428</v>
      </c>
      <c r="C293" s="0" t="s">
        <v>429</v>
      </c>
    </row>
    <row r="294" customFormat="false" ht="15.75" hidden="false" customHeight="false" outlineLevel="0" collapsed="false">
      <c r="B294" s="1" t="s">
        <v>430</v>
      </c>
      <c r="C294" s="0" t="s">
        <v>431</v>
      </c>
    </row>
    <row r="295" customFormat="false" ht="15.75" hidden="false" customHeight="false" outlineLevel="0" collapsed="false">
      <c r="B295" s="1" t="s">
        <v>432</v>
      </c>
      <c r="C295" s="0" t="s">
        <v>433</v>
      </c>
    </row>
    <row r="296" customFormat="false" ht="15.75" hidden="false" customHeight="false" outlineLevel="0" collapsed="false">
      <c r="B296" s="1" t="s">
        <v>434</v>
      </c>
      <c r="C296" s="0" t="s">
        <v>435</v>
      </c>
    </row>
    <row r="297" customFormat="false" ht="15.75" hidden="false" customHeight="false" outlineLevel="0" collapsed="false">
      <c r="B297" s="1" t="s">
        <v>436</v>
      </c>
      <c r="C297" s="0" t="s">
        <v>437</v>
      </c>
    </row>
    <row r="298" customFormat="false" ht="15.75" hidden="false" customHeight="false" outlineLevel="0" collapsed="false">
      <c r="B298" s="1" t="s">
        <v>438</v>
      </c>
      <c r="C298" s="0" t="s">
        <v>439</v>
      </c>
    </row>
    <row r="299" customFormat="false" ht="15.75" hidden="false" customHeight="false" outlineLevel="0" collapsed="false">
      <c r="B299" s="1" t="s">
        <v>367</v>
      </c>
      <c r="C299" s="0" t="s">
        <v>368</v>
      </c>
    </row>
    <row r="300" customFormat="false" ht="15.75" hidden="false" customHeight="false" outlineLevel="0" collapsed="false">
      <c r="B300" s="1" t="s">
        <v>440</v>
      </c>
      <c r="C300" s="0" t="s">
        <v>441</v>
      </c>
    </row>
    <row r="301" customFormat="false" ht="15.75" hidden="false" customHeight="false" outlineLevel="0" collapsed="false">
      <c r="B301" s="1" t="s">
        <v>442</v>
      </c>
      <c r="C301" s="0" t="s">
        <v>443</v>
      </c>
    </row>
    <row r="302" customFormat="false" ht="15.75" hidden="false" customHeight="false" outlineLevel="0" collapsed="false">
      <c r="B302" s="1" t="s">
        <v>444</v>
      </c>
      <c r="C302" s="0" t="s">
        <v>445</v>
      </c>
    </row>
    <row r="303" customFormat="false" ht="15.75" hidden="false" customHeight="false" outlineLevel="0" collapsed="false">
      <c r="B303" s="1" t="s">
        <v>446</v>
      </c>
      <c r="C303" s="0" t="s">
        <v>447</v>
      </c>
    </row>
    <row r="304" customFormat="false" ht="15.75" hidden="false" customHeight="false" outlineLevel="0" collapsed="false">
      <c r="B304" s="1" t="s">
        <v>335</v>
      </c>
      <c r="C304" s="0" t="s">
        <v>336</v>
      </c>
    </row>
    <row r="305" customFormat="false" ht="15.75" hidden="false" customHeight="false" outlineLevel="0" collapsed="false">
      <c r="B305" s="1" t="s">
        <v>448</v>
      </c>
      <c r="C305" s="0" t="s">
        <v>449</v>
      </c>
    </row>
    <row r="306" customFormat="false" ht="15.75" hidden="false" customHeight="false" outlineLevel="0" collapsed="false">
      <c r="B306" s="1" t="s">
        <v>450</v>
      </c>
      <c r="C306" s="0" t="s">
        <v>451</v>
      </c>
    </row>
    <row r="307" customFormat="false" ht="15.75" hidden="false" customHeight="false" outlineLevel="0" collapsed="false">
      <c r="B307" s="1" t="s">
        <v>452</v>
      </c>
      <c r="C307" s="0" t="s">
        <v>453</v>
      </c>
    </row>
    <row r="308" customFormat="false" ht="15.75" hidden="false" customHeight="false" outlineLevel="0" collapsed="false">
      <c r="B308" s="1" t="s">
        <v>454</v>
      </c>
      <c r="C308" s="0" t="s">
        <v>455</v>
      </c>
    </row>
    <row r="309" customFormat="false" ht="15.75" hidden="false" customHeight="false" outlineLevel="0" collapsed="false">
      <c r="B309" s="1" t="s">
        <v>456</v>
      </c>
      <c r="C309" s="0" t="s">
        <v>457</v>
      </c>
    </row>
    <row r="310" customFormat="false" ht="15.75" hidden="false" customHeight="false" outlineLevel="0" collapsed="false">
      <c r="B310" s="1" t="s">
        <v>458</v>
      </c>
      <c r="C310" s="0" t="s">
        <v>459</v>
      </c>
    </row>
    <row r="311" customFormat="false" ht="15.75" hidden="false" customHeight="false" outlineLevel="0" collapsed="false">
      <c r="B311" s="1" t="s">
        <v>460</v>
      </c>
      <c r="C311" s="0" t="s">
        <v>461</v>
      </c>
    </row>
    <row r="312" customFormat="false" ht="15.75" hidden="false" customHeight="false" outlineLevel="0" collapsed="false">
      <c r="B312" s="1" t="s">
        <v>462</v>
      </c>
      <c r="C312" s="0" t="s">
        <v>463</v>
      </c>
    </row>
    <row r="313" customFormat="false" ht="15.75" hidden="false" customHeight="false" outlineLevel="0" collapsed="false">
      <c r="B313" s="1" t="s">
        <v>464</v>
      </c>
      <c r="C313" s="0" t="s">
        <v>465</v>
      </c>
    </row>
    <row r="314" customFormat="false" ht="15.75" hidden="false" customHeight="false" outlineLevel="0" collapsed="false">
      <c r="B314" s="1" t="s">
        <v>466</v>
      </c>
      <c r="C314" s="0" t="s">
        <v>467</v>
      </c>
    </row>
    <row r="315" customFormat="false" ht="15.75" hidden="false" customHeight="false" outlineLevel="0" collapsed="false">
      <c r="B315" s="1" t="s">
        <v>468</v>
      </c>
      <c r="C315" s="0" t="s">
        <v>469</v>
      </c>
    </row>
    <row r="316" customFormat="false" ht="15.75" hidden="false" customHeight="false" outlineLevel="0" collapsed="false">
      <c r="B316" s="1" t="s">
        <v>470</v>
      </c>
      <c r="C316" s="0" t="s">
        <v>471</v>
      </c>
    </row>
    <row r="317" customFormat="false" ht="15.75" hidden="false" customHeight="false" outlineLevel="0" collapsed="false">
      <c r="B317" s="1" t="s">
        <v>472</v>
      </c>
      <c r="C317" s="0" t="s">
        <v>473</v>
      </c>
    </row>
    <row r="318" customFormat="false" ht="15.75" hidden="false" customHeight="false" outlineLevel="0" collapsed="false">
      <c r="B318" s="1" t="s">
        <v>474</v>
      </c>
      <c r="C318" s="0" t="s">
        <v>475</v>
      </c>
    </row>
    <row r="319" customFormat="false" ht="15.75" hidden="false" customHeight="false" outlineLevel="0" collapsed="false">
      <c r="B319" s="1" t="s">
        <v>476</v>
      </c>
      <c r="C319" s="0" t="s">
        <v>477</v>
      </c>
    </row>
    <row r="320" customFormat="false" ht="15.75" hidden="false" customHeight="false" outlineLevel="0" collapsed="false">
      <c r="B320" s="1" t="s">
        <v>478</v>
      </c>
      <c r="C320" s="0" t="s">
        <v>479</v>
      </c>
    </row>
    <row r="321" customFormat="false" ht="15.75" hidden="false" customHeight="false" outlineLevel="0" collapsed="false">
      <c r="B321" s="1" t="s">
        <v>480</v>
      </c>
      <c r="C321" s="0" t="s">
        <v>481</v>
      </c>
    </row>
    <row r="322" customFormat="false" ht="15.75" hidden="false" customHeight="false" outlineLevel="0" collapsed="false">
      <c r="B322" s="1" t="s">
        <v>482</v>
      </c>
      <c r="C322" s="0" t="s">
        <v>483</v>
      </c>
    </row>
    <row r="323" customFormat="false" ht="15.75" hidden="false" customHeight="false" outlineLevel="0" collapsed="false">
      <c r="B323" s="1" t="s">
        <v>484</v>
      </c>
      <c r="C323" s="0" t="s">
        <v>485</v>
      </c>
    </row>
    <row r="324" customFormat="false" ht="15.75" hidden="false" customHeight="false" outlineLevel="0" collapsed="false">
      <c r="B324" s="1" t="s">
        <v>486</v>
      </c>
      <c r="C324" s="0" t="s">
        <v>487</v>
      </c>
    </row>
    <row r="325" customFormat="false" ht="15.75" hidden="false" customHeight="false" outlineLevel="0" collapsed="false">
      <c r="B325" s="1" t="s">
        <v>488</v>
      </c>
      <c r="C325" s="0" t="s">
        <v>489</v>
      </c>
    </row>
    <row r="326" customFormat="false" ht="15.75" hidden="false" customHeight="false" outlineLevel="0" collapsed="false">
      <c r="B326" s="1" t="s">
        <v>490</v>
      </c>
      <c r="C326" s="0" t="s">
        <v>491</v>
      </c>
    </row>
    <row r="327" customFormat="false" ht="15.75" hidden="false" customHeight="false" outlineLevel="0" collapsed="false">
      <c r="B327" s="1" t="s">
        <v>492</v>
      </c>
      <c r="C327" s="0" t="s">
        <v>493</v>
      </c>
    </row>
    <row r="328" customFormat="false" ht="15.75" hidden="false" customHeight="false" outlineLevel="0" collapsed="false">
      <c r="B328" s="1" t="s">
        <v>494</v>
      </c>
      <c r="C328" s="0" t="s">
        <v>495</v>
      </c>
    </row>
    <row r="329" customFormat="false" ht="15.75" hidden="false" customHeight="false" outlineLevel="0" collapsed="false">
      <c r="B329" s="1" t="s">
        <v>496</v>
      </c>
      <c r="C329" s="0" t="s">
        <v>497</v>
      </c>
    </row>
    <row r="330" customFormat="false" ht="15.75" hidden="false" customHeight="false" outlineLevel="0" collapsed="false">
      <c r="B330" s="1" t="s">
        <v>498</v>
      </c>
      <c r="C330" s="0" t="s">
        <v>499</v>
      </c>
    </row>
    <row r="331" customFormat="false" ht="15.75" hidden="false" customHeight="false" outlineLevel="0" collapsed="false">
      <c r="B331" s="1" t="s">
        <v>500</v>
      </c>
      <c r="C331" s="0" t="s">
        <v>501</v>
      </c>
    </row>
    <row r="332" customFormat="false" ht="15.75" hidden="false" customHeight="false" outlineLevel="0" collapsed="false">
      <c r="B332" s="1" t="s">
        <v>502</v>
      </c>
      <c r="C332" s="0" t="s">
        <v>503</v>
      </c>
    </row>
    <row r="333" customFormat="false" ht="15.75" hidden="false" customHeight="false" outlineLevel="0" collapsed="false">
      <c r="B333" s="1" t="s">
        <v>504</v>
      </c>
      <c r="C333" s="0" t="s">
        <v>505</v>
      </c>
    </row>
    <row r="334" customFormat="false" ht="15.75" hidden="false" customHeight="false" outlineLevel="0" collapsed="false">
      <c r="B334" s="1" t="s">
        <v>506</v>
      </c>
      <c r="C334" s="0" t="s">
        <v>507</v>
      </c>
    </row>
    <row r="335" customFormat="false" ht="15.75" hidden="false" customHeight="false" outlineLevel="0" collapsed="false">
      <c r="B335" s="1" t="s">
        <v>508</v>
      </c>
      <c r="C335" s="0" t="s">
        <v>509</v>
      </c>
    </row>
    <row r="336" customFormat="false" ht="15.75" hidden="false" customHeight="false" outlineLevel="0" collapsed="false">
      <c r="B336" s="1" t="s">
        <v>510</v>
      </c>
      <c r="C336" s="0" t="s">
        <v>511</v>
      </c>
    </row>
    <row r="337" customFormat="false" ht="15.75" hidden="false" customHeight="false" outlineLevel="0" collapsed="false">
      <c r="B337" s="1" t="s">
        <v>512</v>
      </c>
      <c r="C337" s="0" t="s">
        <v>513</v>
      </c>
    </row>
    <row r="338" customFormat="false" ht="15.75" hidden="false" customHeight="false" outlineLevel="0" collapsed="false">
      <c r="B338" s="1" t="s">
        <v>514</v>
      </c>
      <c r="C338" s="0" t="s">
        <v>515</v>
      </c>
    </row>
    <row r="339" customFormat="false" ht="15.75" hidden="false" customHeight="false" outlineLevel="0" collapsed="false">
      <c r="B339" s="1" t="s">
        <v>516</v>
      </c>
      <c r="C339" s="0" t="s">
        <v>517</v>
      </c>
    </row>
    <row r="340" customFormat="false" ht="15.75" hidden="false" customHeight="false" outlineLevel="0" collapsed="false">
      <c r="B340" s="1" t="s">
        <v>518</v>
      </c>
      <c r="C340" s="0" t="s">
        <v>519</v>
      </c>
    </row>
    <row r="341" customFormat="false" ht="15.75" hidden="false" customHeight="false" outlineLevel="0" collapsed="false">
      <c r="B341" s="1" t="s">
        <v>520</v>
      </c>
      <c r="C341" s="0" t="s">
        <v>521</v>
      </c>
    </row>
    <row r="342" customFormat="false" ht="15.75" hidden="false" customHeight="false" outlineLevel="0" collapsed="false">
      <c r="B342" s="1" t="s">
        <v>522</v>
      </c>
      <c r="C342" s="0" t="s">
        <v>523</v>
      </c>
    </row>
    <row r="343" customFormat="false" ht="15.75" hidden="false" customHeight="false" outlineLevel="0" collapsed="false">
      <c r="B343" s="1" t="s">
        <v>524</v>
      </c>
      <c r="C343" s="0" t="s">
        <v>525</v>
      </c>
    </row>
    <row r="344" customFormat="false" ht="15.75" hidden="false" customHeight="false" outlineLevel="0" collapsed="false">
      <c r="B344" s="1" t="s">
        <v>526</v>
      </c>
      <c r="C344" s="0" t="s">
        <v>527</v>
      </c>
    </row>
    <row r="345" customFormat="false" ht="15.75" hidden="false" customHeight="false" outlineLevel="0" collapsed="false">
      <c r="B345" s="1" t="s">
        <v>528</v>
      </c>
      <c r="C345" s="0" t="s">
        <v>529</v>
      </c>
    </row>
    <row r="346" customFormat="false" ht="15.75" hidden="false" customHeight="false" outlineLevel="0" collapsed="false">
      <c r="B346" s="1" t="s">
        <v>530</v>
      </c>
      <c r="C346" s="0" t="s">
        <v>531</v>
      </c>
    </row>
    <row r="347" customFormat="false" ht="15.75" hidden="false" customHeight="false" outlineLevel="0" collapsed="false">
      <c r="B347" s="1" t="s">
        <v>532</v>
      </c>
      <c r="C347" s="0" t="s">
        <v>533</v>
      </c>
    </row>
    <row r="348" customFormat="false" ht="15.75" hidden="false" customHeight="false" outlineLevel="0" collapsed="false">
      <c r="B348" s="1" t="s">
        <v>534</v>
      </c>
      <c r="C348" s="0" t="s">
        <v>535</v>
      </c>
    </row>
    <row r="349" customFormat="false" ht="15.75" hidden="false" customHeight="false" outlineLevel="0" collapsed="false">
      <c r="B349" s="1" t="s">
        <v>536</v>
      </c>
      <c r="C349" s="0" t="s">
        <v>537</v>
      </c>
    </row>
    <row r="350" customFormat="false" ht="15.75" hidden="false" customHeight="false" outlineLevel="0" collapsed="false">
      <c r="B350" s="1" t="s">
        <v>538</v>
      </c>
      <c r="C350" s="0" t="s">
        <v>539</v>
      </c>
    </row>
    <row r="351" customFormat="false" ht="15.75" hidden="false" customHeight="false" outlineLevel="0" collapsed="false">
      <c r="B351" s="1" t="s">
        <v>540</v>
      </c>
      <c r="C351" s="0" t="s">
        <v>541</v>
      </c>
    </row>
    <row r="352" customFormat="false" ht="15.75" hidden="false" customHeight="false" outlineLevel="0" collapsed="false">
      <c r="B352" s="1" t="s">
        <v>542</v>
      </c>
      <c r="C352" s="0" t="s">
        <v>543</v>
      </c>
    </row>
    <row r="353" customFormat="false" ht="15.75" hidden="false" customHeight="false" outlineLevel="0" collapsed="false">
      <c r="B353" s="1" t="s">
        <v>544</v>
      </c>
      <c r="C353" s="0" t="s">
        <v>545</v>
      </c>
    </row>
    <row r="354" customFormat="false" ht="15.75" hidden="false" customHeight="false" outlineLevel="0" collapsed="false">
      <c r="B354" s="1" t="s">
        <v>546</v>
      </c>
      <c r="C354" s="0" t="s">
        <v>547</v>
      </c>
    </row>
    <row r="355" customFormat="false" ht="15.75" hidden="false" customHeight="false" outlineLevel="0" collapsed="false">
      <c r="B355" s="1" t="s">
        <v>548</v>
      </c>
      <c r="C355" s="0" t="s">
        <v>549</v>
      </c>
    </row>
    <row r="356" customFormat="false" ht="15.75" hidden="false" customHeight="false" outlineLevel="0" collapsed="false">
      <c r="B356" s="1" t="s">
        <v>550</v>
      </c>
      <c r="C356" s="0" t="s">
        <v>551</v>
      </c>
    </row>
    <row r="357" customFormat="false" ht="15.75" hidden="false" customHeight="false" outlineLevel="0" collapsed="false">
      <c r="B357" s="1" t="s">
        <v>552</v>
      </c>
      <c r="C357" s="0" t="s">
        <v>553</v>
      </c>
    </row>
    <row r="358" customFormat="false" ht="15.75" hidden="false" customHeight="false" outlineLevel="0" collapsed="false">
      <c r="B358" s="1" t="s">
        <v>554</v>
      </c>
      <c r="C358" s="0" t="s">
        <v>555</v>
      </c>
    </row>
    <row r="359" customFormat="false" ht="15.75" hidden="false" customHeight="false" outlineLevel="0" collapsed="false">
      <c r="B359" s="1" t="s">
        <v>556</v>
      </c>
      <c r="C359" s="0" t="s">
        <v>557</v>
      </c>
    </row>
    <row r="360" customFormat="false" ht="15.75" hidden="false" customHeight="false" outlineLevel="0" collapsed="false">
      <c r="B360" s="1" t="s">
        <v>558</v>
      </c>
      <c r="C360" s="0" t="s">
        <v>559</v>
      </c>
    </row>
    <row r="361" customFormat="false" ht="15.75" hidden="false" customHeight="false" outlineLevel="0" collapsed="false">
      <c r="B361" s="1" t="s">
        <v>560</v>
      </c>
      <c r="C361" s="0" t="s">
        <v>561</v>
      </c>
    </row>
    <row r="362" customFormat="false" ht="15.75" hidden="false" customHeight="false" outlineLevel="0" collapsed="false">
      <c r="B362" s="1" t="s">
        <v>562</v>
      </c>
      <c r="C362" s="0" t="s">
        <v>563</v>
      </c>
    </row>
    <row r="363" customFormat="false" ht="15.75" hidden="false" customHeight="false" outlineLevel="0" collapsed="false">
      <c r="B363" s="1" t="s">
        <v>564</v>
      </c>
      <c r="C363" s="0" t="s">
        <v>565</v>
      </c>
    </row>
    <row r="364" customFormat="false" ht="15.75" hidden="false" customHeight="false" outlineLevel="0" collapsed="false">
      <c r="B364" s="1" t="s">
        <v>566</v>
      </c>
      <c r="C364" s="0" t="s">
        <v>567</v>
      </c>
    </row>
    <row r="365" customFormat="false" ht="15.75" hidden="false" customHeight="false" outlineLevel="0" collapsed="false">
      <c r="B365" s="1" t="s">
        <v>568</v>
      </c>
      <c r="C365" s="0" t="s">
        <v>569</v>
      </c>
    </row>
    <row r="366" customFormat="false" ht="15.75" hidden="false" customHeight="false" outlineLevel="0" collapsed="false">
      <c r="B366" s="1" t="s">
        <v>570</v>
      </c>
      <c r="C366" s="0" t="s">
        <v>571</v>
      </c>
    </row>
    <row r="367" customFormat="false" ht="15.75" hidden="false" customHeight="false" outlineLevel="0" collapsed="false">
      <c r="B367" s="1" t="s">
        <v>572</v>
      </c>
      <c r="C367" s="0" t="s">
        <v>573</v>
      </c>
    </row>
    <row r="368" customFormat="false" ht="15.75" hidden="false" customHeight="false" outlineLevel="0" collapsed="false">
      <c r="B368" s="1" t="s">
        <v>574</v>
      </c>
      <c r="C368" s="0" t="s">
        <v>575</v>
      </c>
    </row>
    <row r="369" customFormat="false" ht="15.75" hidden="false" customHeight="false" outlineLevel="0" collapsed="false">
      <c r="B369" s="1" t="s">
        <v>576</v>
      </c>
      <c r="C369" s="0" t="s">
        <v>577</v>
      </c>
    </row>
    <row r="370" customFormat="false" ht="15.75" hidden="false" customHeight="false" outlineLevel="0" collapsed="false">
      <c r="B370" s="1" t="s">
        <v>578</v>
      </c>
      <c r="C370" s="0" t="s">
        <v>579</v>
      </c>
    </row>
    <row r="371" customFormat="false" ht="15.75" hidden="false" customHeight="false" outlineLevel="0" collapsed="false">
      <c r="B371" s="1" t="s">
        <v>580</v>
      </c>
      <c r="C371" s="0" t="s">
        <v>581</v>
      </c>
    </row>
    <row r="372" customFormat="false" ht="15.75" hidden="false" customHeight="false" outlineLevel="0" collapsed="false">
      <c r="B372" s="1" t="s">
        <v>582</v>
      </c>
      <c r="C372" s="0" t="s">
        <v>583</v>
      </c>
    </row>
    <row r="373" customFormat="false" ht="15.75" hidden="false" customHeight="false" outlineLevel="0" collapsed="false">
      <c r="B373" s="1" t="n">
        <v>639</v>
      </c>
      <c r="C373" s="0" t="s">
        <v>584</v>
      </c>
    </row>
    <row r="374" customFormat="false" ht="15.75" hidden="false" customHeight="false" outlineLevel="0" collapsed="false">
      <c r="B374" s="1" t="s">
        <v>585</v>
      </c>
      <c r="C374" s="0" t="s">
        <v>586</v>
      </c>
    </row>
    <row r="375" customFormat="false" ht="15.75" hidden="false" customHeight="false" outlineLevel="0" collapsed="false">
      <c r="B375" s="1" t="s">
        <v>587</v>
      </c>
      <c r="C375" s="0" t="s">
        <v>588</v>
      </c>
    </row>
    <row r="376" customFormat="false" ht="15.75" hidden="false" customHeight="false" outlineLevel="0" collapsed="false">
      <c r="B376" s="1" t="s">
        <v>589</v>
      </c>
      <c r="C376" s="0" t="s">
        <v>590</v>
      </c>
    </row>
    <row r="377" customFormat="false" ht="15.75" hidden="false" customHeight="false" outlineLevel="0" collapsed="false">
      <c r="B377" s="1" t="s">
        <v>591</v>
      </c>
      <c r="C377" s="0" t="s">
        <v>592</v>
      </c>
    </row>
    <row r="378" customFormat="false" ht="15.75" hidden="false" customHeight="false" outlineLevel="0" collapsed="false">
      <c r="B378" s="1" t="s">
        <v>593</v>
      </c>
      <c r="C378" s="0" t="s">
        <v>594</v>
      </c>
    </row>
    <row r="379" customFormat="false" ht="15.75" hidden="false" customHeight="false" outlineLevel="0" collapsed="false">
      <c r="B379" s="1" t="s">
        <v>595</v>
      </c>
      <c r="C379" s="0" t="s">
        <v>596</v>
      </c>
    </row>
    <row r="380" customFormat="false" ht="15.75" hidden="false" customHeight="false" outlineLevel="0" collapsed="false">
      <c r="B380" s="1" t="s">
        <v>597</v>
      </c>
      <c r="C380" s="0" t="s">
        <v>598</v>
      </c>
    </row>
    <row r="381" customFormat="false" ht="15.75" hidden="false" customHeight="false" outlineLevel="0" collapsed="false">
      <c r="B381" s="1" t="s">
        <v>599</v>
      </c>
      <c r="C381" s="0" t="s">
        <v>600</v>
      </c>
    </row>
    <row r="382" customFormat="false" ht="15.75" hidden="false" customHeight="false" outlineLevel="0" collapsed="false">
      <c r="B382" s="1" t="s">
        <v>601</v>
      </c>
      <c r="C382" s="0" t="s">
        <v>602</v>
      </c>
    </row>
    <row r="383" customFormat="false" ht="15.75" hidden="false" customHeight="false" outlineLevel="0" collapsed="false">
      <c r="B383" s="1" t="s">
        <v>603</v>
      </c>
      <c r="C383" s="0" t="s">
        <v>604</v>
      </c>
    </row>
    <row r="384" customFormat="false" ht="15.75" hidden="false" customHeight="false" outlineLevel="0" collapsed="false">
      <c r="B384" s="1" t="s">
        <v>605</v>
      </c>
      <c r="C384" s="0" t="s">
        <v>606</v>
      </c>
    </row>
    <row r="385" customFormat="false" ht="15.75" hidden="false" customHeight="false" outlineLevel="0" collapsed="false">
      <c r="B385" s="1" t="s">
        <v>607</v>
      </c>
      <c r="C385" s="0" t="s">
        <v>608</v>
      </c>
    </row>
    <row r="386" customFormat="false" ht="15.75" hidden="false" customHeight="false" outlineLevel="0" collapsed="false">
      <c r="B386" s="1" t="s">
        <v>609</v>
      </c>
      <c r="C386" s="0" t="s">
        <v>610</v>
      </c>
    </row>
    <row r="387" customFormat="false" ht="15.75" hidden="false" customHeight="false" outlineLevel="0" collapsed="false">
      <c r="B387" s="1" t="s">
        <v>611</v>
      </c>
      <c r="C387" s="0" t="s">
        <v>612</v>
      </c>
    </row>
    <row r="388" customFormat="false" ht="15.75" hidden="false" customHeight="false" outlineLevel="0" collapsed="false">
      <c r="B388" s="1" t="s">
        <v>613</v>
      </c>
      <c r="C388" s="0" t="s">
        <v>614</v>
      </c>
    </row>
    <row r="389" customFormat="false" ht="15.75" hidden="false" customHeight="false" outlineLevel="0" collapsed="false">
      <c r="B389" s="1" t="s">
        <v>615</v>
      </c>
      <c r="C389" s="0" t="s">
        <v>616</v>
      </c>
    </row>
    <row r="390" customFormat="false" ht="15.75" hidden="false" customHeight="false" outlineLevel="0" collapsed="false">
      <c r="B390" s="1" t="s">
        <v>617</v>
      </c>
      <c r="C390" s="0" t="s">
        <v>618</v>
      </c>
    </row>
    <row r="391" customFormat="false" ht="15.75" hidden="false" customHeight="false" outlineLevel="0" collapsed="false">
      <c r="B391" s="1" t="s">
        <v>619</v>
      </c>
      <c r="C391" s="0" t="s">
        <v>620</v>
      </c>
    </row>
    <row r="392" customFormat="false" ht="15.75" hidden="false" customHeight="false" outlineLevel="0" collapsed="false">
      <c r="B392" s="1" t="s">
        <v>621</v>
      </c>
      <c r="C392" s="0" t="s">
        <v>622</v>
      </c>
    </row>
    <row r="393" customFormat="false" ht="15.75" hidden="false" customHeight="false" outlineLevel="0" collapsed="false">
      <c r="B393" s="1" t="s">
        <v>623</v>
      </c>
      <c r="C393" s="0" t="s">
        <v>624</v>
      </c>
    </row>
    <row r="394" customFormat="false" ht="15.75" hidden="false" customHeight="false" outlineLevel="0" collapsed="false">
      <c r="B394" s="1" t="s">
        <v>625</v>
      </c>
      <c r="C394" s="0" t="s">
        <v>626</v>
      </c>
    </row>
    <row r="395" customFormat="false" ht="15.75" hidden="false" customHeight="false" outlineLevel="0" collapsed="false">
      <c r="B395" s="1" t="s">
        <v>627</v>
      </c>
      <c r="C395" s="0" t="s">
        <v>628</v>
      </c>
    </row>
    <row r="396" customFormat="false" ht="15.75" hidden="false" customHeight="false" outlineLevel="0" collapsed="false">
      <c r="B396" s="1" t="s">
        <v>629</v>
      </c>
      <c r="C396" s="0" t="s">
        <v>630</v>
      </c>
    </row>
    <row r="397" customFormat="false" ht="15.75" hidden="false" customHeight="false" outlineLevel="0" collapsed="false">
      <c r="B397" s="1" t="s">
        <v>631</v>
      </c>
      <c r="C397" s="0" t="s">
        <v>632</v>
      </c>
    </row>
    <row r="398" customFormat="false" ht="15.75" hidden="false" customHeight="false" outlineLevel="0" collapsed="false">
      <c r="B398" s="1" t="s">
        <v>633</v>
      </c>
      <c r="C398" s="0" t="s">
        <v>634</v>
      </c>
    </row>
    <row r="399" customFormat="false" ht="15.75" hidden="false" customHeight="false" outlineLevel="0" collapsed="false">
      <c r="B399" s="1" t="s">
        <v>635</v>
      </c>
      <c r="C399" s="0" t="s">
        <v>636</v>
      </c>
    </row>
    <row r="400" customFormat="false" ht="15.75" hidden="false" customHeight="false" outlineLevel="0" collapsed="false">
      <c r="B400" s="1" t="s">
        <v>637</v>
      </c>
      <c r="C400" s="0" t="s">
        <v>638</v>
      </c>
    </row>
    <row r="401" customFormat="false" ht="15.75" hidden="false" customHeight="false" outlineLevel="0" collapsed="false">
      <c r="B401" s="1" t="s">
        <v>639</v>
      </c>
      <c r="C401" s="0" t="s">
        <v>640</v>
      </c>
    </row>
    <row r="402" customFormat="false" ht="15.75" hidden="false" customHeight="false" outlineLevel="0" collapsed="false">
      <c r="B402" s="1" t="s">
        <v>641</v>
      </c>
      <c r="C402" s="0" t="s">
        <v>642</v>
      </c>
    </row>
    <row r="403" customFormat="false" ht="15.75" hidden="false" customHeight="false" outlineLevel="0" collapsed="false">
      <c r="B403" s="1" t="s">
        <v>643</v>
      </c>
      <c r="C403" s="0" t="s">
        <v>644</v>
      </c>
    </row>
    <row r="404" customFormat="false" ht="15.75" hidden="false" customHeight="false" outlineLevel="0" collapsed="false">
      <c r="B404" s="1" t="s">
        <v>645</v>
      </c>
      <c r="C404" s="0" t="s">
        <v>646</v>
      </c>
    </row>
    <row r="405" customFormat="false" ht="15.75" hidden="false" customHeight="false" outlineLevel="0" collapsed="false">
      <c r="B405" s="1" t="s">
        <v>647</v>
      </c>
      <c r="C405" s="0" t="s">
        <v>648</v>
      </c>
    </row>
    <row r="406" customFormat="false" ht="15.75" hidden="false" customHeight="false" outlineLevel="0" collapsed="false">
      <c r="B406" s="1" t="s">
        <v>649</v>
      </c>
      <c r="C406" s="0" t="s">
        <v>650</v>
      </c>
    </row>
    <row r="407" customFormat="false" ht="15.75" hidden="false" customHeight="false" outlineLevel="0" collapsed="false">
      <c r="B407" s="1" t="s">
        <v>651</v>
      </c>
      <c r="C407" s="0" t="s">
        <v>652</v>
      </c>
    </row>
    <row r="408" customFormat="false" ht="15.75" hidden="false" customHeight="false" outlineLevel="0" collapsed="false">
      <c r="B408" s="1" t="s">
        <v>653</v>
      </c>
      <c r="C408" s="0" t="s">
        <v>654</v>
      </c>
    </row>
    <row r="409" customFormat="false" ht="15.75" hidden="false" customHeight="false" outlineLevel="0" collapsed="false">
      <c r="B409" s="1" t="s">
        <v>655</v>
      </c>
      <c r="C409" s="0" t="s">
        <v>656</v>
      </c>
    </row>
    <row r="410" customFormat="false" ht="15.75" hidden="false" customHeight="false" outlineLevel="0" collapsed="false">
      <c r="B410" s="1" t="s">
        <v>657</v>
      </c>
      <c r="C410" s="0" t="s">
        <v>658</v>
      </c>
    </row>
    <row r="411" customFormat="false" ht="15.75" hidden="false" customHeight="false" outlineLevel="0" collapsed="false">
      <c r="B411" s="1" t="s">
        <v>659</v>
      </c>
      <c r="C411" s="0" t="s">
        <v>660</v>
      </c>
    </row>
    <row r="412" customFormat="false" ht="15.75" hidden="false" customHeight="false" outlineLevel="0" collapsed="false">
      <c r="B412" s="1" t="s">
        <v>661</v>
      </c>
      <c r="C412" s="0" t="s">
        <v>662</v>
      </c>
    </row>
    <row r="413" customFormat="false" ht="15.75" hidden="false" customHeight="false" outlineLevel="0" collapsed="false">
      <c r="B413" s="1" t="s">
        <v>578</v>
      </c>
      <c r="C413" s="0" t="s">
        <v>663</v>
      </c>
    </row>
    <row r="414" customFormat="false" ht="15.75" hidden="false" customHeight="false" outlineLevel="0" collapsed="false">
      <c r="B414" s="1" t="s">
        <v>664</v>
      </c>
      <c r="C414" s="0" t="s">
        <v>665</v>
      </c>
    </row>
    <row r="415" customFormat="false" ht="15.75" hidden="false" customHeight="false" outlineLevel="0" collapsed="false">
      <c r="B415" s="1" t="s">
        <v>666</v>
      </c>
      <c r="C415" s="0" t="s">
        <v>667</v>
      </c>
    </row>
    <row r="416" customFormat="false" ht="15.75" hidden="false" customHeight="false" outlineLevel="0" collapsed="false">
      <c r="B416" s="1" t="s">
        <v>668</v>
      </c>
      <c r="C416" s="0" t="s">
        <v>669</v>
      </c>
    </row>
    <row r="417" customFormat="false" ht="15.75" hidden="false" customHeight="false" outlineLevel="0" collapsed="false">
      <c r="B417" s="1" t="s">
        <v>670</v>
      </c>
      <c r="C417" s="0" t="s">
        <v>671</v>
      </c>
    </row>
    <row r="418" customFormat="false" ht="15.75" hidden="false" customHeight="false" outlineLevel="0" collapsed="false">
      <c r="B418" s="1" t="s">
        <v>672</v>
      </c>
      <c r="C418" s="0" t="s">
        <v>673</v>
      </c>
    </row>
    <row r="419" customFormat="false" ht="15.75" hidden="false" customHeight="false" outlineLevel="0" collapsed="false">
      <c r="B419" s="1" t="s">
        <v>674</v>
      </c>
      <c r="C419" s="0" t="s">
        <v>675</v>
      </c>
    </row>
    <row r="420" customFormat="false" ht="15.75" hidden="false" customHeight="false" outlineLevel="0" collapsed="false">
      <c r="B420" s="1" t="s">
        <v>676</v>
      </c>
      <c r="C420" s="0" t="s">
        <v>677</v>
      </c>
    </row>
    <row r="421" customFormat="false" ht="15.75" hidden="false" customHeight="false" outlineLevel="0" collapsed="false">
      <c r="B421" s="1" t="s">
        <v>678</v>
      </c>
      <c r="C421" s="0" t="s">
        <v>679</v>
      </c>
    </row>
    <row r="422" customFormat="false" ht="15.75" hidden="false" customHeight="false" outlineLevel="0" collapsed="false">
      <c r="B422" s="1" t="s">
        <v>680</v>
      </c>
      <c r="C422" s="0" t="s">
        <v>681</v>
      </c>
    </row>
    <row r="423" customFormat="false" ht="15.75" hidden="false" customHeight="false" outlineLevel="0" collapsed="false">
      <c r="B423" s="1" t="s">
        <v>682</v>
      </c>
      <c r="C423" s="0" t="s">
        <v>683</v>
      </c>
    </row>
    <row r="424" customFormat="false" ht="15.75" hidden="false" customHeight="false" outlineLevel="0" collapsed="false">
      <c r="B424" s="1" t="s">
        <v>684</v>
      </c>
      <c r="C424" s="0" t="s">
        <v>685</v>
      </c>
    </row>
    <row r="425" customFormat="false" ht="15.75" hidden="false" customHeight="false" outlineLevel="0" collapsed="false">
      <c r="B425" s="1" t="s">
        <v>686</v>
      </c>
      <c r="C425" s="0" t="s">
        <v>687</v>
      </c>
    </row>
    <row r="426" customFormat="false" ht="15.75" hidden="false" customHeight="false" outlineLevel="0" collapsed="false">
      <c r="B426" s="1" t="s">
        <v>688</v>
      </c>
      <c r="C426" s="0" t="s">
        <v>689</v>
      </c>
    </row>
    <row r="427" customFormat="false" ht="15.75" hidden="false" customHeight="false" outlineLevel="0" collapsed="false">
      <c r="B427" s="1" t="s">
        <v>690</v>
      </c>
      <c r="C427" s="0" t="s">
        <v>691</v>
      </c>
    </row>
    <row r="428" customFormat="false" ht="15.75" hidden="false" customHeight="false" outlineLevel="0" collapsed="false">
      <c r="B428" s="1" t="s">
        <v>692</v>
      </c>
      <c r="C428" s="0" t="s">
        <v>693</v>
      </c>
    </row>
    <row r="429" customFormat="false" ht="15.75" hidden="false" customHeight="false" outlineLevel="0" collapsed="false">
      <c r="B429" s="1" t="s">
        <v>694</v>
      </c>
      <c r="C429" s="0" t="s">
        <v>695</v>
      </c>
    </row>
    <row r="430" customFormat="false" ht="15.75" hidden="false" customHeight="false" outlineLevel="0" collapsed="false">
      <c r="B430" s="1" t="s">
        <v>696</v>
      </c>
      <c r="C430" s="0" t="s">
        <v>697</v>
      </c>
    </row>
    <row r="431" customFormat="false" ht="15.75" hidden="false" customHeight="false" outlineLevel="0" collapsed="false">
      <c r="B431" s="1" t="s">
        <v>698</v>
      </c>
      <c r="C431" s="0" t="s">
        <v>699</v>
      </c>
    </row>
    <row r="432" customFormat="false" ht="15.75" hidden="false" customHeight="false" outlineLevel="0" collapsed="false">
      <c r="B432" s="1" t="s">
        <v>700</v>
      </c>
      <c r="C432" s="0" t="s">
        <v>701</v>
      </c>
    </row>
    <row r="433" customFormat="false" ht="15.75" hidden="false" customHeight="false" outlineLevel="0" collapsed="false">
      <c r="B433" s="1" t="s">
        <v>702</v>
      </c>
      <c r="C433" s="0" t="s">
        <v>703</v>
      </c>
    </row>
    <row r="434" customFormat="false" ht="15.75" hidden="false" customHeight="false" outlineLevel="0" collapsed="false">
      <c r="B434" s="1" t="s">
        <v>704</v>
      </c>
      <c r="C434" s="0" t="s">
        <v>705</v>
      </c>
    </row>
    <row r="435" customFormat="false" ht="15.75" hidden="false" customHeight="false" outlineLevel="0" collapsed="false">
      <c r="B435" s="1" t="s">
        <v>706</v>
      </c>
      <c r="C435" s="0" t="s">
        <v>707</v>
      </c>
    </row>
    <row r="436" customFormat="false" ht="15.75" hidden="false" customHeight="false" outlineLevel="0" collapsed="false">
      <c r="B436" s="1" t="s">
        <v>708</v>
      </c>
      <c r="C436" s="0" t="s">
        <v>709</v>
      </c>
    </row>
    <row r="437" customFormat="false" ht="15.75" hidden="false" customHeight="false" outlineLevel="0" collapsed="false">
      <c r="B437" s="1" t="s">
        <v>710</v>
      </c>
      <c r="C437" s="0" t="s">
        <v>711</v>
      </c>
    </row>
    <row r="438" customFormat="false" ht="15.75" hidden="false" customHeight="false" outlineLevel="0" collapsed="false">
      <c r="B438" s="1" t="s">
        <v>712</v>
      </c>
      <c r="C438" s="0" t="s">
        <v>713</v>
      </c>
    </row>
    <row r="439" customFormat="false" ht="15.75" hidden="false" customHeight="false" outlineLevel="0" collapsed="false">
      <c r="B439" s="1" t="s">
        <v>714</v>
      </c>
      <c r="C439" s="0" t="s">
        <v>715</v>
      </c>
    </row>
    <row r="440" customFormat="false" ht="15.75" hidden="false" customHeight="false" outlineLevel="0" collapsed="false">
      <c r="B440" s="1" t="s">
        <v>716</v>
      </c>
      <c r="C440" s="0" t="s">
        <v>717</v>
      </c>
    </row>
    <row r="441" customFormat="false" ht="15.75" hidden="false" customHeight="false" outlineLevel="0" collapsed="false">
      <c r="B441" s="1" t="s">
        <v>718</v>
      </c>
      <c r="C441" s="0" t="s">
        <v>719</v>
      </c>
    </row>
    <row r="442" customFormat="false" ht="15.75" hidden="false" customHeight="false" outlineLevel="0" collapsed="false">
      <c r="B442" s="1" t="s">
        <v>720</v>
      </c>
      <c r="C442" s="0" t="s">
        <v>721</v>
      </c>
    </row>
    <row r="443" customFormat="false" ht="15.75" hidden="false" customHeight="false" outlineLevel="0" collapsed="false">
      <c r="B443" s="1" t="s">
        <v>722</v>
      </c>
      <c r="C443" s="0" t="s">
        <v>723</v>
      </c>
    </row>
    <row r="444" customFormat="false" ht="15.75" hidden="false" customHeight="false" outlineLevel="0" collapsed="false">
      <c r="B444" s="1" t="s">
        <v>724</v>
      </c>
      <c r="C444" s="0" t="s">
        <v>725</v>
      </c>
    </row>
    <row r="445" customFormat="false" ht="15.75" hidden="false" customHeight="false" outlineLevel="0" collapsed="false">
      <c r="B445" s="1" t="s">
        <v>726</v>
      </c>
      <c r="C445" s="0" t="s">
        <v>727</v>
      </c>
    </row>
    <row r="446" customFormat="false" ht="15.75" hidden="false" customHeight="false" outlineLevel="0" collapsed="false">
      <c r="B446" s="1" t="s">
        <v>728</v>
      </c>
      <c r="C446" s="0" t="s">
        <v>729</v>
      </c>
    </row>
    <row r="447" customFormat="false" ht="15.75" hidden="false" customHeight="false" outlineLevel="0" collapsed="false">
      <c r="B447" s="1" t="s">
        <v>730</v>
      </c>
      <c r="C447" s="0" t="s">
        <v>731</v>
      </c>
    </row>
    <row r="448" customFormat="false" ht="15.75" hidden="false" customHeight="false" outlineLevel="0" collapsed="false">
      <c r="B448" s="1" t="s">
        <v>732</v>
      </c>
      <c r="C448" s="0" t="s">
        <v>733</v>
      </c>
    </row>
    <row r="449" customFormat="false" ht="15.75" hidden="false" customHeight="false" outlineLevel="0" collapsed="false">
      <c r="B449" s="1" t="s">
        <v>734</v>
      </c>
      <c r="C449" s="0" t="s">
        <v>84</v>
      </c>
    </row>
    <row r="450" customFormat="false" ht="15.75" hidden="false" customHeight="false" outlineLevel="0" collapsed="false">
      <c r="B450" s="1" t="s">
        <v>735</v>
      </c>
      <c r="C450" s="0" t="s">
        <v>736</v>
      </c>
    </row>
    <row r="451" customFormat="false" ht="15.75" hidden="false" customHeight="false" outlineLevel="0" collapsed="false">
      <c r="B451" s="1" t="s">
        <v>737</v>
      </c>
      <c r="C451" s="0" t="s">
        <v>738</v>
      </c>
    </row>
    <row r="452" customFormat="false" ht="15.75" hidden="false" customHeight="false" outlineLevel="0" collapsed="false">
      <c r="B452" s="1" t="s">
        <v>739</v>
      </c>
      <c r="C452" s="0" t="s">
        <v>740</v>
      </c>
    </row>
    <row r="453" customFormat="false" ht="15.75" hidden="false" customHeight="false" outlineLevel="0" collapsed="false">
      <c r="B453" s="1" t="s">
        <v>741</v>
      </c>
      <c r="C453" s="0" t="s">
        <v>742</v>
      </c>
    </row>
    <row r="454" customFormat="false" ht="15.75" hidden="false" customHeight="false" outlineLevel="0" collapsed="false">
      <c r="B454" s="1" t="s">
        <v>743</v>
      </c>
      <c r="C454" s="0" t="s">
        <v>744</v>
      </c>
    </row>
    <row r="455" customFormat="false" ht="15.75" hidden="false" customHeight="false" outlineLevel="0" collapsed="false">
      <c r="B455" s="1" t="s">
        <v>745</v>
      </c>
      <c r="C455" s="0" t="s">
        <v>746</v>
      </c>
    </row>
    <row r="456" customFormat="false" ht="15.75" hidden="false" customHeight="false" outlineLevel="0" collapsed="false">
      <c r="B456" s="1" t="s">
        <v>747</v>
      </c>
      <c r="C456" s="0" t="s">
        <v>748</v>
      </c>
    </row>
    <row r="457" customFormat="false" ht="15.75" hidden="false" customHeight="false" outlineLevel="0" collapsed="false">
      <c r="B457" s="1" t="s">
        <v>749</v>
      </c>
      <c r="C457" s="0" t="s">
        <v>750</v>
      </c>
    </row>
    <row r="458" customFormat="false" ht="15.75" hidden="false" customHeight="false" outlineLevel="0" collapsed="false">
      <c r="B458" s="1" t="s">
        <v>751</v>
      </c>
      <c r="C458" s="0" t="s">
        <v>752</v>
      </c>
    </row>
    <row r="459" customFormat="false" ht="15.75" hidden="false" customHeight="false" outlineLevel="0" collapsed="false">
      <c r="B459" s="1" t="s">
        <v>753</v>
      </c>
      <c r="C459" s="0" t="s">
        <v>754</v>
      </c>
    </row>
    <row r="460" customFormat="false" ht="15.75" hidden="false" customHeight="false" outlineLevel="0" collapsed="false">
      <c r="B460" s="1" t="s">
        <v>755</v>
      </c>
      <c r="C460" s="0" t="s">
        <v>756</v>
      </c>
    </row>
    <row r="461" customFormat="false" ht="15.75" hidden="false" customHeight="false" outlineLevel="0" collapsed="false">
      <c r="B461" s="1" t="s">
        <v>757</v>
      </c>
      <c r="C461" s="0" t="s">
        <v>758</v>
      </c>
    </row>
    <row r="462" customFormat="false" ht="15.75" hidden="false" customHeight="false" outlineLevel="0" collapsed="false">
      <c r="B462" s="1" t="s">
        <v>759</v>
      </c>
      <c r="C462" s="0" t="s">
        <v>760</v>
      </c>
    </row>
    <row r="463" customFormat="false" ht="15.75" hidden="false" customHeight="false" outlineLevel="0" collapsed="false">
      <c r="B463" s="1" t="s">
        <v>761</v>
      </c>
      <c r="C463" s="0" t="s">
        <v>762</v>
      </c>
    </row>
    <row r="464" customFormat="false" ht="15.75" hidden="false" customHeight="false" outlineLevel="0" collapsed="false">
      <c r="B464" s="1" t="s">
        <v>763</v>
      </c>
      <c r="C464" s="0" t="s">
        <v>764</v>
      </c>
    </row>
    <row r="465" customFormat="false" ht="15.75" hidden="false" customHeight="false" outlineLevel="0" collapsed="false">
      <c r="B465" s="1" t="s">
        <v>765</v>
      </c>
      <c r="C465" s="0" t="s">
        <v>766</v>
      </c>
    </row>
    <row r="466" customFormat="false" ht="15.75" hidden="false" customHeight="false" outlineLevel="0" collapsed="false">
      <c r="B466" s="1" t="s">
        <v>767</v>
      </c>
      <c r="C466" s="0" t="s">
        <v>768</v>
      </c>
    </row>
    <row r="467" customFormat="false" ht="15.75" hidden="false" customHeight="false" outlineLevel="0" collapsed="false">
      <c r="B467" s="1" t="s">
        <v>769</v>
      </c>
      <c r="C467" s="0" t="s">
        <v>770</v>
      </c>
    </row>
    <row r="468" customFormat="false" ht="15.75" hidden="false" customHeight="false" outlineLevel="0" collapsed="false">
      <c r="B468" s="1" t="s">
        <v>771</v>
      </c>
      <c r="C468" s="0" t="s">
        <v>772</v>
      </c>
    </row>
    <row r="469" customFormat="false" ht="15.75" hidden="false" customHeight="false" outlineLevel="0" collapsed="false">
      <c r="B469" s="1" t="s">
        <v>773</v>
      </c>
      <c r="C469" s="0" t="s">
        <v>774</v>
      </c>
    </row>
    <row r="470" customFormat="false" ht="15.75" hidden="false" customHeight="false" outlineLevel="0" collapsed="false">
      <c r="B470" s="1" t="s">
        <v>775</v>
      </c>
      <c r="C470" s="0" t="s">
        <v>776</v>
      </c>
    </row>
    <row r="471" customFormat="false" ht="15.75" hidden="false" customHeight="false" outlineLevel="0" collapsed="false">
      <c r="B471" s="1" t="s">
        <v>777</v>
      </c>
      <c r="C471" s="0" t="s">
        <v>778</v>
      </c>
    </row>
    <row r="472" customFormat="false" ht="15.75" hidden="false" customHeight="false" outlineLevel="0" collapsed="false">
      <c r="B472" s="1" t="s">
        <v>779</v>
      </c>
      <c r="C472" s="0" t="s">
        <v>780</v>
      </c>
    </row>
    <row r="473" customFormat="false" ht="15.75" hidden="false" customHeight="false" outlineLevel="0" collapsed="false">
      <c r="B473" s="1" t="s">
        <v>781</v>
      </c>
      <c r="C473" s="0" t="s">
        <v>782</v>
      </c>
    </row>
    <row r="474" customFormat="false" ht="15.75" hidden="false" customHeight="false" outlineLevel="0" collapsed="false">
      <c r="B474" s="1" t="s">
        <v>783</v>
      </c>
      <c r="C474" s="0" t="s">
        <v>784</v>
      </c>
    </row>
    <row r="475" customFormat="false" ht="15.75" hidden="false" customHeight="false" outlineLevel="0" collapsed="false">
      <c r="B475" s="1" t="s">
        <v>785</v>
      </c>
      <c r="C475" s="0" t="s">
        <v>786</v>
      </c>
    </row>
    <row r="476" customFormat="false" ht="15.75" hidden="false" customHeight="false" outlineLevel="0" collapsed="false">
      <c r="B476" s="1" t="s">
        <v>787</v>
      </c>
      <c r="C476" s="0" t="s">
        <v>788</v>
      </c>
    </row>
    <row r="477" customFormat="false" ht="15.75" hidden="false" customHeight="false" outlineLevel="0" collapsed="false">
      <c r="B477" s="1" t="s">
        <v>789</v>
      </c>
      <c r="C477" s="0" t="s">
        <v>790</v>
      </c>
    </row>
    <row r="478" customFormat="false" ht="15.75" hidden="false" customHeight="false" outlineLevel="0" collapsed="false">
      <c r="B478" s="1" t="s">
        <v>791</v>
      </c>
      <c r="C478" s="0" t="s">
        <v>792</v>
      </c>
    </row>
    <row r="479" customFormat="false" ht="15.75" hidden="false" customHeight="false" outlineLevel="0" collapsed="false">
      <c r="B479" s="1" t="s">
        <v>793</v>
      </c>
      <c r="C479" s="0" t="s">
        <v>794</v>
      </c>
    </row>
    <row r="480" customFormat="false" ht="15.75" hidden="false" customHeight="false" outlineLevel="0" collapsed="false">
      <c r="B480" s="1" t="s">
        <v>795</v>
      </c>
      <c r="C480" s="0" t="s">
        <v>796</v>
      </c>
    </row>
    <row r="481" customFormat="false" ht="15.75" hidden="false" customHeight="false" outlineLevel="0" collapsed="false">
      <c r="B481" s="1" t="s">
        <v>797</v>
      </c>
      <c r="C481" s="0" t="s">
        <v>798</v>
      </c>
    </row>
    <row r="482" customFormat="false" ht="15.75" hidden="false" customHeight="false" outlineLevel="0" collapsed="false">
      <c r="B482" s="1" t="s">
        <v>799</v>
      </c>
      <c r="C482" s="0" t="s">
        <v>800</v>
      </c>
    </row>
    <row r="483" customFormat="false" ht="15.75" hidden="false" customHeight="false" outlineLevel="0" collapsed="false">
      <c r="B483" s="1" t="s">
        <v>801</v>
      </c>
      <c r="C483" s="0" t="s">
        <v>802</v>
      </c>
    </row>
    <row r="484" customFormat="false" ht="15.75" hidden="false" customHeight="false" outlineLevel="0" collapsed="false">
      <c r="B484" s="1" t="s">
        <v>803</v>
      </c>
      <c r="C484" s="0" t="s">
        <v>804</v>
      </c>
    </row>
    <row r="485" customFormat="false" ht="15.75" hidden="false" customHeight="false" outlineLevel="0" collapsed="false">
      <c r="B485" s="1" t="s">
        <v>805</v>
      </c>
      <c r="C485" s="0" t="s">
        <v>806</v>
      </c>
    </row>
    <row r="486" customFormat="false" ht="15.75" hidden="false" customHeight="false" outlineLevel="0" collapsed="false">
      <c r="B486" s="1" t="s">
        <v>807</v>
      </c>
      <c r="C486" s="0" t="s">
        <v>808</v>
      </c>
    </row>
    <row r="487" customFormat="false" ht="15.75" hidden="false" customHeight="false" outlineLevel="0" collapsed="false">
      <c r="B487" s="1" t="s">
        <v>809</v>
      </c>
      <c r="C487" s="0" t="s">
        <v>810</v>
      </c>
    </row>
    <row r="488" customFormat="false" ht="15.75" hidden="false" customHeight="false" outlineLevel="0" collapsed="false">
      <c r="B488" s="1" t="s">
        <v>811</v>
      </c>
      <c r="C488" s="0" t="s">
        <v>812</v>
      </c>
    </row>
    <row r="489" customFormat="false" ht="15.75" hidden="false" customHeight="false" outlineLevel="0" collapsed="false">
      <c r="B489" s="1" t="s">
        <v>813</v>
      </c>
      <c r="C489" s="0" t="s">
        <v>814</v>
      </c>
    </row>
    <row r="490" customFormat="false" ht="15.75" hidden="false" customHeight="false" outlineLevel="0" collapsed="false">
      <c r="B490" s="1" t="s">
        <v>815</v>
      </c>
      <c r="C490" s="0" t="s">
        <v>816</v>
      </c>
    </row>
    <row r="491" customFormat="false" ht="15.75" hidden="false" customHeight="false" outlineLevel="0" collapsed="false">
      <c r="B491" s="1" t="s">
        <v>817</v>
      </c>
      <c r="C491" s="0" t="s">
        <v>818</v>
      </c>
    </row>
    <row r="492" customFormat="false" ht="15.75" hidden="false" customHeight="false" outlineLevel="0" collapsed="false">
      <c r="B492" s="1" t="s">
        <v>819</v>
      </c>
      <c r="C492" s="0" t="s">
        <v>820</v>
      </c>
    </row>
    <row r="493" customFormat="false" ht="15.75" hidden="false" customHeight="false" outlineLevel="0" collapsed="false">
      <c r="B493" s="1" t="s">
        <v>821</v>
      </c>
      <c r="C493" s="0" t="s">
        <v>822</v>
      </c>
    </row>
    <row r="494" customFormat="false" ht="15.75" hidden="false" customHeight="false" outlineLevel="0" collapsed="false">
      <c r="B494" s="1" t="s">
        <v>823</v>
      </c>
      <c r="C494" s="0" t="s">
        <v>824</v>
      </c>
    </row>
    <row r="495" customFormat="false" ht="15.75" hidden="false" customHeight="false" outlineLevel="0" collapsed="false">
      <c r="B495" s="1" t="s">
        <v>825</v>
      </c>
      <c r="C495" s="0" t="s">
        <v>826</v>
      </c>
    </row>
    <row r="496" customFormat="false" ht="15.75" hidden="false" customHeight="false" outlineLevel="0" collapsed="false">
      <c r="B496" s="1" t="s">
        <v>827</v>
      </c>
      <c r="C496" s="0" t="s">
        <v>828</v>
      </c>
    </row>
    <row r="497" customFormat="false" ht="15.75" hidden="false" customHeight="false" outlineLevel="0" collapsed="false">
      <c r="B497" s="1" t="s">
        <v>829</v>
      </c>
      <c r="C497" s="0" t="s">
        <v>830</v>
      </c>
    </row>
    <row r="498" customFormat="false" ht="15.75" hidden="false" customHeight="false" outlineLevel="0" collapsed="false">
      <c r="B498" s="1" t="s">
        <v>831</v>
      </c>
      <c r="C498" s="0" t="s">
        <v>832</v>
      </c>
    </row>
    <row r="499" customFormat="false" ht="15.75" hidden="false" customHeight="false" outlineLevel="0" collapsed="false">
      <c r="B499" s="1" t="s">
        <v>833</v>
      </c>
      <c r="C499" s="0" t="s">
        <v>834</v>
      </c>
    </row>
    <row r="500" customFormat="false" ht="15.75" hidden="false" customHeight="false" outlineLevel="0" collapsed="false">
      <c r="B500" s="1" t="s">
        <v>835</v>
      </c>
      <c r="C500" s="0" t="s">
        <v>836</v>
      </c>
    </row>
    <row r="501" customFormat="false" ht="15.75" hidden="false" customHeight="false" outlineLevel="0" collapsed="false">
      <c r="B501" s="1" t="s">
        <v>837</v>
      </c>
      <c r="C501" s="0" t="s">
        <v>838</v>
      </c>
    </row>
    <row r="502" customFormat="false" ht="15.75" hidden="false" customHeight="false" outlineLevel="0" collapsed="false">
      <c r="B502" s="1" t="s">
        <v>839</v>
      </c>
      <c r="C502" s="0" t="s">
        <v>840</v>
      </c>
    </row>
    <row r="503" customFormat="false" ht="15.75" hidden="false" customHeight="false" outlineLevel="0" collapsed="false">
      <c r="B503" s="1" t="s">
        <v>841</v>
      </c>
      <c r="C503" s="0" t="s">
        <v>842</v>
      </c>
    </row>
    <row r="504" customFormat="false" ht="15.75" hidden="false" customHeight="false" outlineLevel="0" collapsed="false">
      <c r="B504" s="1" t="s">
        <v>843</v>
      </c>
      <c r="C504" s="0" t="s">
        <v>844</v>
      </c>
    </row>
    <row r="505" customFormat="false" ht="15.75" hidden="false" customHeight="false" outlineLevel="0" collapsed="false">
      <c r="B505" s="1" t="s">
        <v>845</v>
      </c>
      <c r="C505" s="0" t="s">
        <v>846</v>
      </c>
    </row>
    <row r="506" customFormat="false" ht="15.75" hidden="false" customHeight="false" outlineLevel="0" collapsed="false">
      <c r="B506" s="1" t="s">
        <v>847</v>
      </c>
      <c r="C506" s="0" t="s">
        <v>848</v>
      </c>
    </row>
    <row r="507" customFormat="false" ht="15.75" hidden="false" customHeight="false" outlineLevel="0" collapsed="false">
      <c r="B507" s="1" t="s">
        <v>849</v>
      </c>
      <c r="C507" s="0" t="s">
        <v>850</v>
      </c>
    </row>
    <row r="508" customFormat="false" ht="15.75" hidden="false" customHeight="false" outlineLevel="0" collapsed="false">
      <c r="B508" s="1" t="s">
        <v>851</v>
      </c>
      <c r="C508" s="0" t="s">
        <v>852</v>
      </c>
    </row>
    <row r="509" customFormat="false" ht="15.75" hidden="false" customHeight="false" outlineLevel="0" collapsed="false">
      <c r="B509" s="1" t="s">
        <v>853</v>
      </c>
      <c r="C509" s="0" t="s">
        <v>854</v>
      </c>
    </row>
    <row r="510" customFormat="false" ht="15.75" hidden="false" customHeight="false" outlineLevel="0" collapsed="false">
      <c r="B510" s="1" t="s">
        <v>855</v>
      </c>
      <c r="C510" s="0" t="s">
        <v>856</v>
      </c>
    </row>
    <row r="511" customFormat="false" ht="15.75" hidden="false" customHeight="false" outlineLevel="0" collapsed="false">
      <c r="B511" s="1" t="s">
        <v>857</v>
      </c>
      <c r="C511" s="0" t="s">
        <v>858</v>
      </c>
    </row>
    <row r="512" customFormat="false" ht="15.75" hidden="false" customHeight="false" outlineLevel="0" collapsed="false">
      <c r="B512" s="1" t="s">
        <v>859</v>
      </c>
      <c r="C512" s="0" t="s">
        <v>860</v>
      </c>
    </row>
    <row r="513" customFormat="false" ht="15.75" hidden="false" customHeight="false" outlineLevel="0" collapsed="false">
      <c r="B513" s="1" t="s">
        <v>861</v>
      </c>
      <c r="C513" s="0" t="s">
        <v>862</v>
      </c>
    </row>
    <row r="514" customFormat="false" ht="15.75" hidden="false" customHeight="false" outlineLevel="0" collapsed="false">
      <c r="B514" s="1" t="s">
        <v>863</v>
      </c>
      <c r="C514" s="0" t="s">
        <v>864</v>
      </c>
    </row>
    <row r="515" customFormat="false" ht="15.75" hidden="false" customHeight="false" outlineLevel="0" collapsed="false">
      <c r="B515" s="1" t="s">
        <v>865</v>
      </c>
      <c r="C515" s="0" t="s">
        <v>866</v>
      </c>
    </row>
    <row r="516" customFormat="false" ht="15.75" hidden="false" customHeight="false" outlineLevel="0" collapsed="false">
      <c r="B516" s="1" t="s">
        <v>867</v>
      </c>
      <c r="C516" s="0" t="s">
        <v>868</v>
      </c>
    </row>
    <row r="517" customFormat="false" ht="15.75" hidden="false" customHeight="false" outlineLevel="0" collapsed="false">
      <c r="B517" s="1" t="s">
        <v>869</v>
      </c>
      <c r="C517" s="0" t="s">
        <v>870</v>
      </c>
    </row>
    <row r="518" customFormat="false" ht="15.75" hidden="false" customHeight="false" outlineLevel="0" collapsed="false">
      <c r="B518" s="1" t="s">
        <v>871</v>
      </c>
      <c r="C518" s="0" t="s">
        <v>872</v>
      </c>
    </row>
    <row r="519" customFormat="false" ht="15.75" hidden="false" customHeight="false" outlineLevel="0" collapsed="false">
      <c r="B519" s="1" t="s">
        <v>873</v>
      </c>
      <c r="C519" s="0" t="s">
        <v>874</v>
      </c>
    </row>
    <row r="520" customFormat="false" ht="15.75" hidden="false" customHeight="false" outlineLevel="0" collapsed="false">
      <c r="B520" s="1" t="s">
        <v>875</v>
      </c>
      <c r="C520" s="0" t="s">
        <v>876</v>
      </c>
    </row>
    <row r="521" customFormat="false" ht="15.75" hidden="false" customHeight="false" outlineLevel="0" collapsed="false">
      <c r="B521" s="1" t="s">
        <v>877</v>
      </c>
      <c r="C521" s="0" t="s">
        <v>878</v>
      </c>
    </row>
    <row r="522" customFormat="false" ht="15.75" hidden="false" customHeight="false" outlineLevel="0" collapsed="false">
      <c r="B522" s="1" t="s">
        <v>879</v>
      </c>
      <c r="C522" s="0" t="s">
        <v>880</v>
      </c>
    </row>
    <row r="523" customFormat="false" ht="15.75" hidden="false" customHeight="false" outlineLevel="0" collapsed="false">
      <c r="B523" s="1" t="s">
        <v>881</v>
      </c>
      <c r="C523" s="0" t="s">
        <v>882</v>
      </c>
    </row>
    <row r="524" customFormat="false" ht="15.75" hidden="false" customHeight="false" outlineLevel="0" collapsed="false">
      <c r="B524" s="1" t="s">
        <v>883</v>
      </c>
      <c r="C524" s="0" t="s">
        <v>884</v>
      </c>
    </row>
    <row r="525" customFormat="false" ht="15.75" hidden="false" customHeight="false" outlineLevel="0" collapsed="false">
      <c r="B525" s="1" t="s">
        <v>885</v>
      </c>
      <c r="C525" s="0" t="s">
        <v>886</v>
      </c>
    </row>
    <row r="526" customFormat="false" ht="15.75" hidden="false" customHeight="false" outlineLevel="0" collapsed="false">
      <c r="B526" s="1" t="s">
        <v>887</v>
      </c>
      <c r="C526" s="0" t="s">
        <v>888</v>
      </c>
    </row>
    <row r="527" customFormat="false" ht="15.75" hidden="false" customHeight="false" outlineLevel="0" collapsed="false">
      <c r="B527" s="1" t="s">
        <v>889</v>
      </c>
      <c r="C527" s="0" t="s">
        <v>890</v>
      </c>
    </row>
    <row r="528" customFormat="false" ht="15.75" hidden="false" customHeight="false" outlineLevel="0" collapsed="false">
      <c r="B528" s="1" t="s">
        <v>891</v>
      </c>
      <c r="C528" s="0" t="s">
        <v>892</v>
      </c>
    </row>
    <row r="529" customFormat="false" ht="15.75" hidden="false" customHeight="false" outlineLevel="0" collapsed="false">
      <c r="B529" s="1" t="s">
        <v>877</v>
      </c>
      <c r="C529" s="0" t="s">
        <v>878</v>
      </c>
    </row>
    <row r="530" customFormat="false" ht="15.75" hidden="false" customHeight="false" outlineLevel="0" collapsed="false">
      <c r="B530" s="1" t="s">
        <v>875</v>
      </c>
      <c r="C530" s="0" t="s">
        <v>876</v>
      </c>
    </row>
    <row r="531" customFormat="false" ht="15.75" hidden="false" customHeight="false" outlineLevel="0" collapsed="false">
      <c r="B531" s="1" t="s">
        <v>893</v>
      </c>
      <c r="C531" s="0" t="s">
        <v>894</v>
      </c>
    </row>
    <row r="532" customFormat="false" ht="15.75" hidden="false" customHeight="false" outlineLevel="0" collapsed="false">
      <c r="B532" s="1" t="s">
        <v>895</v>
      </c>
      <c r="C532" s="0" t="s">
        <v>896</v>
      </c>
    </row>
    <row r="533" customFormat="false" ht="15.75" hidden="false" customHeight="false" outlineLevel="0" collapsed="false">
      <c r="B533" s="1" t="s">
        <v>897</v>
      </c>
      <c r="C533" s="0" t="s">
        <v>898</v>
      </c>
    </row>
    <row r="534" customFormat="false" ht="15.75" hidden="false" customHeight="false" outlineLevel="0" collapsed="false">
      <c r="B534" s="1" t="s">
        <v>899</v>
      </c>
      <c r="C534" s="0" t="s">
        <v>900</v>
      </c>
    </row>
    <row r="535" customFormat="false" ht="15.75" hidden="false" customHeight="false" outlineLevel="0" collapsed="false">
      <c r="B535" s="1" t="s">
        <v>901</v>
      </c>
      <c r="C535" s="0" t="s">
        <v>902</v>
      </c>
    </row>
    <row r="536" customFormat="false" ht="15.75" hidden="false" customHeight="false" outlineLevel="0" collapsed="false">
      <c r="B536" s="1" t="s">
        <v>670</v>
      </c>
      <c r="C536" s="0" t="s">
        <v>671</v>
      </c>
    </row>
    <row r="537" customFormat="false" ht="15.75" hidden="false" customHeight="false" outlineLevel="0" collapsed="false">
      <c r="B537" s="1" t="s">
        <v>903</v>
      </c>
      <c r="C537" s="0" t="s">
        <v>904</v>
      </c>
    </row>
    <row r="538" customFormat="false" ht="15.75" hidden="false" customHeight="false" outlineLevel="0" collapsed="false">
      <c r="B538" s="1" t="s">
        <v>664</v>
      </c>
      <c r="C538" s="0" t="s">
        <v>665</v>
      </c>
    </row>
    <row r="539" customFormat="false" ht="15.75" hidden="false" customHeight="false" outlineLevel="0" collapsed="false">
      <c r="B539" s="1" t="s">
        <v>905</v>
      </c>
      <c r="C539" s="0" t="s">
        <v>906</v>
      </c>
    </row>
    <row r="540" customFormat="false" ht="15.75" hidden="false" customHeight="false" outlineLevel="0" collapsed="false">
      <c r="B540" s="1" t="s">
        <v>907</v>
      </c>
      <c r="C540" s="0" t="s">
        <v>908</v>
      </c>
    </row>
    <row r="541" customFormat="false" ht="15.75" hidden="false" customHeight="false" outlineLevel="0" collapsed="false">
      <c r="B541" s="1" t="s">
        <v>909</v>
      </c>
      <c r="C541" s="0" t="s">
        <v>910</v>
      </c>
    </row>
    <row r="542" customFormat="false" ht="15.75" hidden="false" customHeight="false" outlineLevel="0" collapsed="false">
      <c r="B542" s="1" t="s">
        <v>911</v>
      </c>
      <c r="C542" s="0" t="s">
        <v>912</v>
      </c>
    </row>
    <row r="543" customFormat="false" ht="15.75" hidden="false" customHeight="false" outlineLevel="0" collapsed="false">
      <c r="B543" s="1" t="s">
        <v>891</v>
      </c>
      <c r="C543" s="0" t="s">
        <v>892</v>
      </c>
    </row>
    <row r="544" customFormat="false" ht="15.75" hidden="false" customHeight="false" outlineLevel="0" collapsed="false">
      <c r="B544" s="1" t="s">
        <v>913</v>
      </c>
      <c r="C544" s="0" t="s">
        <v>914</v>
      </c>
    </row>
    <row r="545" customFormat="false" ht="15.75" hidden="false" customHeight="false" outlineLevel="0" collapsed="false">
      <c r="B545" s="1" t="s">
        <v>889</v>
      </c>
      <c r="C545" s="0" t="s">
        <v>915</v>
      </c>
    </row>
    <row r="546" customFormat="false" ht="15.75" hidden="false" customHeight="false" outlineLevel="0" collapsed="false">
      <c r="B546" s="1" t="s">
        <v>916</v>
      </c>
      <c r="C546" s="0" t="s">
        <v>917</v>
      </c>
    </row>
    <row r="547" customFormat="false" ht="15.75" hidden="false" customHeight="false" outlineLevel="0" collapsed="false">
      <c r="B547" s="1" t="s">
        <v>918</v>
      </c>
      <c r="C547" s="0" t="s">
        <v>919</v>
      </c>
    </row>
    <row r="548" customFormat="false" ht="15.75" hidden="false" customHeight="false" outlineLevel="0" collapsed="false">
      <c r="B548" s="1" t="s">
        <v>920</v>
      </c>
      <c r="C548" s="0" t="s">
        <v>921</v>
      </c>
    </row>
    <row r="549" customFormat="false" ht="15.75" hidden="false" customHeight="false" outlineLevel="0" collapsed="false">
      <c r="B549" s="1" t="s">
        <v>922</v>
      </c>
      <c r="C549" s="0" t="s">
        <v>923</v>
      </c>
    </row>
    <row r="550" customFormat="false" ht="15.75" hidden="false" customHeight="false" outlineLevel="0" collapsed="false">
      <c r="B550" s="1" t="s">
        <v>924</v>
      </c>
      <c r="C550" s="0" t="s">
        <v>925</v>
      </c>
    </row>
    <row r="551" customFormat="false" ht="15.75" hidden="false" customHeight="false" outlineLevel="0" collapsed="false">
      <c r="B551" s="1" t="s">
        <v>926</v>
      </c>
      <c r="C551" s="0" t="s">
        <v>927</v>
      </c>
    </row>
    <row r="552" customFormat="false" ht="15.75" hidden="false" customHeight="false" outlineLevel="0" collapsed="false">
      <c r="B552" s="1" t="s">
        <v>928</v>
      </c>
      <c r="C552" s="0" t="s">
        <v>929</v>
      </c>
    </row>
    <row r="553" customFormat="false" ht="15.75" hidden="false" customHeight="false" outlineLevel="0" collapsed="false">
      <c r="B553" s="1" t="s">
        <v>930</v>
      </c>
      <c r="C553" s="0" t="s">
        <v>931</v>
      </c>
    </row>
    <row r="554" customFormat="false" ht="15.75" hidden="false" customHeight="false" outlineLevel="0" collapsed="false">
      <c r="B554" s="1" t="s">
        <v>932</v>
      </c>
      <c r="C554" s="0" t="s">
        <v>933</v>
      </c>
    </row>
    <row r="555" customFormat="false" ht="15.75" hidden="false" customHeight="false" outlineLevel="0" collapsed="false">
      <c r="B555" s="1" t="s">
        <v>934</v>
      </c>
      <c r="C555" s="0" t="s">
        <v>935</v>
      </c>
    </row>
    <row r="556" customFormat="false" ht="15.75" hidden="false" customHeight="false" outlineLevel="0" collapsed="false">
      <c r="B556" s="1" t="s">
        <v>936</v>
      </c>
      <c r="C556" s="0" t="s">
        <v>937</v>
      </c>
    </row>
    <row r="557" customFormat="false" ht="15.75" hidden="false" customHeight="false" outlineLevel="0" collapsed="false">
      <c r="B557" s="1" t="s">
        <v>938</v>
      </c>
      <c r="C557" s="0" t="s">
        <v>939</v>
      </c>
    </row>
    <row r="558" customFormat="false" ht="15.75" hidden="false" customHeight="false" outlineLevel="0" collapsed="false">
      <c r="B558" s="1" t="s">
        <v>940</v>
      </c>
      <c r="C558" s="0" t="s">
        <v>941</v>
      </c>
    </row>
    <row r="559" customFormat="false" ht="15.75" hidden="false" customHeight="false" outlineLevel="0" collapsed="false">
      <c r="B559" s="1" t="s">
        <v>942</v>
      </c>
      <c r="C559" s="0" t="s">
        <v>943</v>
      </c>
    </row>
    <row r="560" customFormat="false" ht="15.75" hidden="false" customHeight="false" outlineLevel="0" collapsed="false">
      <c r="B560" s="1" t="s">
        <v>909</v>
      </c>
      <c r="C560" s="0" t="s">
        <v>910</v>
      </c>
    </row>
    <row r="561" customFormat="false" ht="15.75" hidden="false" customHeight="false" outlineLevel="0" collapsed="false">
      <c r="B561" s="1" t="s">
        <v>905</v>
      </c>
      <c r="C561" s="0" t="s">
        <v>906</v>
      </c>
    </row>
    <row r="562" customFormat="false" ht="15.75" hidden="false" customHeight="false" outlineLevel="0" collapsed="false">
      <c r="B562" s="1" t="s">
        <v>903</v>
      </c>
      <c r="C562" s="0" t="s">
        <v>904</v>
      </c>
    </row>
    <row r="563" customFormat="false" ht="15.75" hidden="false" customHeight="false" outlineLevel="0" collapsed="false">
      <c r="B563" s="1" t="s">
        <v>901</v>
      </c>
      <c r="C563" s="0" t="s">
        <v>902</v>
      </c>
    </row>
    <row r="564" customFormat="false" ht="15.75" hidden="false" customHeight="false" outlineLevel="0" collapsed="false">
      <c r="B564" s="1" t="s">
        <v>944</v>
      </c>
      <c r="C564" s="0" t="s">
        <v>945</v>
      </c>
    </row>
    <row r="565" customFormat="false" ht="15.75" hidden="false" customHeight="false" outlineLevel="0" collapsed="false">
      <c r="B565" s="1" t="s">
        <v>946</v>
      </c>
      <c r="C565" s="0" t="s">
        <v>947</v>
      </c>
    </row>
    <row r="566" customFormat="false" ht="15.75" hidden="false" customHeight="false" outlineLevel="0" collapsed="false">
      <c r="B566" s="1" t="s">
        <v>948</v>
      </c>
      <c r="C566" s="0" t="s">
        <v>949</v>
      </c>
    </row>
    <row r="567" customFormat="false" ht="15.75" hidden="false" customHeight="false" outlineLevel="0" collapsed="false">
      <c r="B567" s="1" t="s">
        <v>950</v>
      </c>
      <c r="C567" s="0" t="s">
        <v>951</v>
      </c>
    </row>
    <row r="568" customFormat="false" ht="15.75" hidden="false" customHeight="false" outlineLevel="0" collapsed="false">
      <c r="B568" s="1" t="s">
        <v>952</v>
      </c>
      <c r="C568" s="0" t="s">
        <v>953</v>
      </c>
    </row>
    <row r="569" customFormat="false" ht="15.75" hidden="false" customHeight="false" outlineLevel="0" collapsed="false">
      <c r="B569" s="1" t="s">
        <v>954</v>
      </c>
      <c r="C569" s="0" t="s">
        <v>955</v>
      </c>
    </row>
    <row r="570" customFormat="false" ht="15.75" hidden="false" customHeight="false" outlineLevel="0" collapsed="false">
      <c r="B570" s="1" t="s">
        <v>956</v>
      </c>
      <c r="C570" s="0" t="s">
        <v>957</v>
      </c>
    </row>
    <row r="571" customFormat="false" ht="15.75" hidden="false" customHeight="false" outlineLevel="0" collapsed="false">
      <c r="B571" s="1" t="s">
        <v>958</v>
      </c>
      <c r="C571" s="0" t="s">
        <v>959</v>
      </c>
    </row>
    <row r="572" customFormat="false" ht="15.75" hidden="false" customHeight="false" outlineLevel="0" collapsed="false">
      <c r="B572" s="1" t="s">
        <v>960</v>
      </c>
      <c r="C572" s="0" t="s">
        <v>961</v>
      </c>
    </row>
    <row r="573" customFormat="false" ht="15.75" hidden="false" customHeight="false" outlineLevel="0" collapsed="false">
      <c r="B573" s="1" t="s">
        <v>962</v>
      </c>
      <c r="C573" s="0" t="s">
        <v>963</v>
      </c>
    </row>
    <row r="574" customFormat="false" ht="15.75" hidden="false" customHeight="false" outlineLevel="0" collapsed="false">
      <c r="B574" s="1" t="s">
        <v>964</v>
      </c>
      <c r="C574" s="0" t="s">
        <v>965</v>
      </c>
    </row>
    <row r="575" customFormat="false" ht="15.75" hidden="false" customHeight="false" outlineLevel="0" collapsed="false">
      <c r="B575" s="1" t="s">
        <v>907</v>
      </c>
      <c r="C575" s="0" t="s">
        <v>908</v>
      </c>
    </row>
    <row r="576" customFormat="false" ht="15.75" hidden="false" customHeight="false" outlineLevel="0" collapsed="false">
      <c r="B576" s="1" t="s">
        <v>966</v>
      </c>
      <c r="C576" s="0" t="s">
        <v>967</v>
      </c>
    </row>
    <row r="577" customFormat="false" ht="15.75" hidden="false" customHeight="false" outlineLevel="0" collapsed="false">
      <c r="B577" s="1" t="s">
        <v>968</v>
      </c>
      <c r="C577" s="0" t="s">
        <v>969</v>
      </c>
    </row>
    <row r="578" customFormat="false" ht="15.75" hidden="false" customHeight="false" outlineLevel="0" collapsed="false">
      <c r="B578" s="1" t="s">
        <v>883</v>
      </c>
      <c r="C578" s="0" t="s">
        <v>884</v>
      </c>
    </row>
    <row r="579" customFormat="false" ht="15.75" hidden="false" customHeight="false" outlineLevel="0" collapsed="false">
      <c r="B579" s="1" t="s">
        <v>970</v>
      </c>
      <c r="C579" s="0" t="s">
        <v>971</v>
      </c>
    </row>
    <row r="580" customFormat="false" ht="15.75" hidden="false" customHeight="false" outlineLevel="0" collapsed="false">
      <c r="B580" s="1" t="s">
        <v>972</v>
      </c>
      <c r="C580" s="0" t="s">
        <v>973</v>
      </c>
    </row>
    <row r="581" customFormat="false" ht="15.75" hidden="false" customHeight="false" outlineLevel="0" collapsed="false">
      <c r="B581" s="1" t="s">
        <v>974</v>
      </c>
      <c r="C581" s="0" t="s">
        <v>975</v>
      </c>
    </row>
    <row r="582" customFormat="false" ht="15.75" hidden="false" customHeight="false" outlineLevel="0" collapsed="false">
      <c r="B582" s="1" t="s">
        <v>976</v>
      </c>
      <c r="C582" s="0" t="s">
        <v>977</v>
      </c>
    </row>
    <row r="583" customFormat="false" ht="15.75" hidden="false" customHeight="false" outlineLevel="0" collapsed="false">
      <c r="B583" s="1" t="s">
        <v>978</v>
      </c>
      <c r="C583" s="0" t="s">
        <v>979</v>
      </c>
    </row>
    <row r="584" customFormat="false" ht="15.75" hidden="false" customHeight="false" outlineLevel="0" collapsed="false">
      <c r="B584" s="1" t="s">
        <v>980</v>
      </c>
      <c r="C584" s="0" t="s">
        <v>981</v>
      </c>
    </row>
    <row r="585" customFormat="false" ht="15.75" hidden="false" customHeight="false" outlineLevel="0" collapsed="false">
      <c r="B585" s="1" t="s">
        <v>982</v>
      </c>
      <c r="C585" s="0" t="s">
        <v>983</v>
      </c>
    </row>
    <row r="586" customFormat="false" ht="15.75" hidden="false" customHeight="false" outlineLevel="0" collapsed="false">
      <c r="B586" s="1" t="s">
        <v>984</v>
      </c>
      <c r="C586" s="0" t="s">
        <v>985</v>
      </c>
    </row>
    <row r="587" customFormat="false" ht="15.75" hidden="false" customHeight="false" outlineLevel="0" collapsed="false">
      <c r="B587" s="1" t="s">
        <v>986</v>
      </c>
      <c r="C587" s="0" t="s">
        <v>987</v>
      </c>
    </row>
    <row r="588" customFormat="false" ht="15.75" hidden="false" customHeight="false" outlineLevel="0" collapsed="false">
      <c r="B588" s="1" t="s">
        <v>988</v>
      </c>
      <c r="C588" s="0" t="s">
        <v>989</v>
      </c>
    </row>
    <row r="589" customFormat="false" ht="15.75" hidden="false" customHeight="false" outlineLevel="0" collapsed="false">
      <c r="B589" s="1" t="s">
        <v>990</v>
      </c>
      <c r="C589" s="0" t="s">
        <v>991</v>
      </c>
    </row>
    <row r="590" customFormat="false" ht="15.75" hidden="false" customHeight="false" outlineLevel="0" collapsed="false">
      <c r="B590" s="1" t="s">
        <v>916</v>
      </c>
      <c r="C590" s="0" t="s">
        <v>992</v>
      </c>
    </row>
    <row r="591" customFormat="false" ht="15.75" hidden="false" customHeight="false" outlineLevel="0" collapsed="false">
      <c r="B591" s="1" t="s">
        <v>993</v>
      </c>
      <c r="C591" s="0" t="s">
        <v>994</v>
      </c>
    </row>
    <row r="592" customFormat="false" ht="15.75" hidden="false" customHeight="false" outlineLevel="0" collapsed="false">
      <c r="B592" s="1" t="s">
        <v>995</v>
      </c>
      <c r="C592" s="0" t="s">
        <v>996</v>
      </c>
    </row>
    <row r="593" customFormat="false" ht="15.75" hidden="false" customHeight="false" outlineLevel="0" collapsed="false">
      <c r="B593" s="1" t="s">
        <v>997</v>
      </c>
      <c r="C593" s="0" t="s">
        <v>998</v>
      </c>
    </row>
    <row r="594" customFormat="false" ht="15.75" hidden="false" customHeight="false" outlineLevel="0" collapsed="false">
      <c r="B594" s="1" t="s">
        <v>999</v>
      </c>
      <c r="C594" s="0" t="s">
        <v>1000</v>
      </c>
    </row>
    <row r="595" customFormat="false" ht="15.75" hidden="false" customHeight="false" outlineLevel="0" collapsed="false">
      <c r="B595" s="1" t="s">
        <v>1001</v>
      </c>
      <c r="C595" s="0" t="s">
        <v>1002</v>
      </c>
    </row>
    <row r="596" customFormat="false" ht="15.75" hidden="false" customHeight="false" outlineLevel="0" collapsed="false">
      <c r="B596" s="1" t="s">
        <v>1003</v>
      </c>
      <c r="C596" s="0" t="s">
        <v>1004</v>
      </c>
    </row>
    <row r="597" customFormat="false" ht="15.75" hidden="false" customHeight="false" outlineLevel="0" collapsed="false">
      <c r="B597" s="1" t="s">
        <v>1005</v>
      </c>
      <c r="C597" s="0" t="s">
        <v>1006</v>
      </c>
    </row>
    <row r="598" customFormat="false" ht="15.75" hidden="false" customHeight="false" outlineLevel="0" collapsed="false">
      <c r="B598" s="1" t="s">
        <v>1007</v>
      </c>
      <c r="C598" s="0" t="s">
        <v>1008</v>
      </c>
    </row>
    <row r="599" customFormat="false" ht="15.75" hidden="false" customHeight="false" outlineLevel="0" collapsed="false">
      <c r="B599" s="1" t="s">
        <v>1009</v>
      </c>
      <c r="C599" s="0" t="s">
        <v>1010</v>
      </c>
    </row>
    <row r="600" customFormat="false" ht="15.75" hidden="false" customHeight="false" outlineLevel="0" collapsed="false">
      <c r="B600" s="1" t="s">
        <v>1011</v>
      </c>
      <c r="C600" s="0" t="s">
        <v>1012</v>
      </c>
    </row>
    <row r="601" customFormat="false" ht="15.75" hidden="false" customHeight="false" outlineLevel="0" collapsed="false">
      <c r="B601" s="1" t="s">
        <v>1013</v>
      </c>
      <c r="C601" s="0" t="s">
        <v>1014</v>
      </c>
    </row>
    <row r="602" customFormat="false" ht="15.75" hidden="false" customHeight="false" outlineLevel="0" collapsed="false">
      <c r="B602" s="1" t="s">
        <v>1015</v>
      </c>
      <c r="C602" s="0" t="s">
        <v>1016</v>
      </c>
    </row>
    <row r="603" customFormat="false" ht="15.75" hidden="false" customHeight="false" outlineLevel="0" collapsed="false">
      <c r="B603" s="1" t="s">
        <v>1017</v>
      </c>
      <c r="C603" s="0" t="s">
        <v>1018</v>
      </c>
    </row>
    <row r="604" customFormat="false" ht="15.75" hidden="false" customHeight="false" outlineLevel="0" collapsed="false">
      <c r="B604" s="1" t="s">
        <v>1019</v>
      </c>
      <c r="C604" s="0" t="s">
        <v>1020</v>
      </c>
    </row>
    <row r="605" customFormat="false" ht="15.75" hidden="false" customHeight="false" outlineLevel="0" collapsed="false">
      <c r="B605" s="1" t="s">
        <v>1021</v>
      </c>
      <c r="C605" s="0" t="s">
        <v>1022</v>
      </c>
    </row>
    <row r="606" customFormat="false" ht="15.75" hidden="false" customHeight="false" outlineLevel="0" collapsed="false">
      <c r="B606" s="1" t="s">
        <v>1023</v>
      </c>
      <c r="C606" s="0" t="s">
        <v>1024</v>
      </c>
    </row>
    <row r="607" customFormat="false" ht="15.75" hidden="false" customHeight="false" outlineLevel="0" collapsed="false">
      <c r="B607" s="1" t="s">
        <v>1025</v>
      </c>
      <c r="C607" s="0" t="s">
        <v>1026</v>
      </c>
    </row>
    <row r="608" customFormat="false" ht="15.75" hidden="false" customHeight="false" outlineLevel="0" collapsed="false">
      <c r="B608" s="1" t="s">
        <v>1027</v>
      </c>
      <c r="C608" s="0" t="s">
        <v>1028</v>
      </c>
    </row>
    <row r="609" customFormat="false" ht="15.75" hidden="false" customHeight="false" outlineLevel="0" collapsed="false">
      <c r="B609" s="1" t="s">
        <v>1029</v>
      </c>
      <c r="C609" s="0" t="s">
        <v>1030</v>
      </c>
    </row>
    <row r="610" customFormat="false" ht="15.75" hidden="false" customHeight="false" outlineLevel="0" collapsed="false">
      <c r="B610" s="1" t="s">
        <v>1031</v>
      </c>
      <c r="C610" s="0" t="s">
        <v>1032</v>
      </c>
    </row>
    <row r="611" customFormat="false" ht="15.75" hidden="false" customHeight="false" outlineLevel="0" collapsed="false">
      <c r="B611" s="1" t="s">
        <v>1033</v>
      </c>
      <c r="C611" s="0" t="s">
        <v>1034</v>
      </c>
    </row>
    <row r="612" customFormat="false" ht="15.75" hidden="false" customHeight="false" outlineLevel="0" collapsed="false">
      <c r="B612" s="1" t="s">
        <v>1035</v>
      </c>
      <c r="C612" s="0" t="s">
        <v>1036</v>
      </c>
    </row>
    <row r="613" customFormat="false" ht="15.75" hidden="false" customHeight="false" outlineLevel="0" collapsed="false">
      <c r="B613" s="1" t="s">
        <v>1037</v>
      </c>
      <c r="C613" s="0" t="s">
        <v>1038</v>
      </c>
    </row>
    <row r="614" customFormat="false" ht="15.75" hidden="false" customHeight="false" outlineLevel="0" collapsed="false">
      <c r="B614" s="1" t="s">
        <v>1039</v>
      </c>
      <c r="C614" s="0" t="s">
        <v>1040</v>
      </c>
    </row>
    <row r="615" customFormat="false" ht="15.75" hidden="false" customHeight="false" outlineLevel="0" collapsed="false">
      <c r="B615" s="1" t="s">
        <v>1041</v>
      </c>
      <c r="C615" s="0" t="s">
        <v>1042</v>
      </c>
    </row>
    <row r="616" customFormat="false" ht="15.75" hidden="false" customHeight="false" outlineLevel="0" collapsed="false">
      <c r="B616" s="1" t="s">
        <v>1043</v>
      </c>
      <c r="C616" s="0" t="s">
        <v>1044</v>
      </c>
    </row>
    <row r="617" customFormat="false" ht="15.75" hidden="false" customHeight="false" outlineLevel="0" collapsed="false">
      <c r="B617" s="1" t="s">
        <v>1045</v>
      </c>
      <c r="C617" s="0" t="s">
        <v>1046</v>
      </c>
    </row>
    <row r="618" customFormat="false" ht="15.75" hidden="false" customHeight="false" outlineLevel="0" collapsed="false">
      <c r="B618" s="1" t="s">
        <v>1047</v>
      </c>
      <c r="C618" s="0" t="s">
        <v>1048</v>
      </c>
    </row>
    <row r="619" customFormat="false" ht="15.75" hidden="false" customHeight="false" outlineLevel="0" collapsed="false">
      <c r="B619" s="1" t="s">
        <v>1049</v>
      </c>
      <c r="C619" s="0" t="s">
        <v>1050</v>
      </c>
    </row>
    <row r="620" customFormat="false" ht="15.75" hidden="false" customHeight="false" outlineLevel="0" collapsed="false">
      <c r="B620" s="1" t="s">
        <v>1051</v>
      </c>
      <c r="C620" s="0" t="s">
        <v>1052</v>
      </c>
    </row>
    <row r="621" customFormat="false" ht="15.75" hidden="false" customHeight="false" outlineLevel="0" collapsed="false">
      <c r="B621" s="1" t="s">
        <v>1053</v>
      </c>
      <c r="C621" s="0" t="s">
        <v>1054</v>
      </c>
    </row>
    <row r="622" customFormat="false" ht="15.75" hidden="false" customHeight="false" outlineLevel="0" collapsed="false">
      <c r="B622" s="1" t="s">
        <v>1055</v>
      </c>
      <c r="C622" s="0" t="s">
        <v>1056</v>
      </c>
    </row>
    <row r="623" customFormat="false" ht="15.75" hidden="false" customHeight="false" outlineLevel="0" collapsed="false">
      <c r="B623" s="1" t="s">
        <v>1057</v>
      </c>
      <c r="C623" s="0" t="s">
        <v>1058</v>
      </c>
    </row>
    <row r="624" customFormat="false" ht="15.75" hidden="false" customHeight="false" outlineLevel="0" collapsed="false">
      <c r="B624" s="1" t="s">
        <v>1059</v>
      </c>
      <c r="C624" s="0" t="s">
        <v>1060</v>
      </c>
    </row>
    <row r="625" customFormat="false" ht="15.75" hidden="false" customHeight="false" outlineLevel="0" collapsed="false">
      <c r="B625" s="1" t="s">
        <v>1061</v>
      </c>
      <c r="C625" s="0" t="s">
        <v>1062</v>
      </c>
    </row>
    <row r="626" customFormat="false" ht="15.75" hidden="false" customHeight="false" outlineLevel="0" collapsed="false">
      <c r="B626" s="1" t="s">
        <v>1063</v>
      </c>
      <c r="C626" s="0" t="s">
        <v>1064</v>
      </c>
    </row>
    <row r="627" customFormat="false" ht="15.75" hidden="false" customHeight="false" outlineLevel="0" collapsed="false">
      <c r="B627" s="1" t="s">
        <v>1065</v>
      </c>
      <c r="C627" s="0" t="s">
        <v>1066</v>
      </c>
    </row>
    <row r="628" customFormat="false" ht="15.75" hidden="false" customHeight="false" outlineLevel="0" collapsed="false">
      <c r="B628" s="1" t="s">
        <v>1067</v>
      </c>
      <c r="C628" s="0" t="s">
        <v>1068</v>
      </c>
    </row>
    <row r="629" customFormat="false" ht="15.75" hidden="false" customHeight="false" outlineLevel="0" collapsed="false">
      <c r="B629" s="1" t="s">
        <v>1069</v>
      </c>
      <c r="C629" s="0" t="s">
        <v>1070</v>
      </c>
    </row>
    <row r="630" customFormat="false" ht="15.75" hidden="false" customHeight="false" outlineLevel="0" collapsed="false">
      <c r="B630" s="1" t="s">
        <v>1071</v>
      </c>
      <c r="C630" s="0" t="s">
        <v>1072</v>
      </c>
    </row>
    <row r="631" customFormat="false" ht="15.75" hidden="false" customHeight="false" outlineLevel="0" collapsed="false">
      <c r="B631" s="1" t="s">
        <v>1073</v>
      </c>
      <c r="C631" s="0" t="s">
        <v>1074</v>
      </c>
    </row>
    <row r="632" customFormat="false" ht="15.75" hidden="false" customHeight="false" outlineLevel="0" collapsed="false">
      <c r="B632" s="1" t="s">
        <v>1075</v>
      </c>
      <c r="C632" s="0" t="s">
        <v>1076</v>
      </c>
    </row>
    <row r="633" customFormat="false" ht="15.75" hidden="false" customHeight="false" outlineLevel="0" collapsed="false">
      <c r="B633" s="1" t="s">
        <v>1077</v>
      </c>
      <c r="C633" s="0" t="s">
        <v>1078</v>
      </c>
    </row>
    <row r="634" customFormat="false" ht="15.75" hidden="false" customHeight="false" outlineLevel="0" collapsed="false">
      <c r="B634" s="1" t="s">
        <v>1079</v>
      </c>
      <c r="C634" s="0" t="s">
        <v>1080</v>
      </c>
    </row>
    <row r="635" customFormat="false" ht="15.75" hidden="false" customHeight="false" outlineLevel="0" collapsed="false">
      <c r="B635" s="1" t="s">
        <v>1081</v>
      </c>
      <c r="C635" s="0" t="s">
        <v>1082</v>
      </c>
    </row>
    <row r="636" customFormat="false" ht="15.75" hidden="false" customHeight="false" outlineLevel="0" collapsed="false">
      <c r="B636" s="1" t="s">
        <v>1083</v>
      </c>
      <c r="C636" s="0" t="s">
        <v>1084</v>
      </c>
    </row>
    <row r="637" customFormat="false" ht="15.75" hidden="false" customHeight="false" outlineLevel="0" collapsed="false">
      <c r="B637" s="1" t="s">
        <v>1085</v>
      </c>
      <c r="C637" s="0" t="s">
        <v>1086</v>
      </c>
    </row>
    <row r="638" customFormat="false" ht="15.75" hidden="false" customHeight="false" outlineLevel="0" collapsed="false">
      <c r="B638" s="1" t="s">
        <v>922</v>
      </c>
      <c r="C638" s="0" t="s">
        <v>1087</v>
      </c>
    </row>
    <row r="639" customFormat="false" ht="15.75" hidden="false" customHeight="false" outlineLevel="0" collapsed="false">
      <c r="B639" s="1" t="s">
        <v>1088</v>
      </c>
      <c r="C639" s="0" t="s">
        <v>1089</v>
      </c>
    </row>
    <row r="640" customFormat="false" ht="15.75" hidden="false" customHeight="false" outlineLevel="0" collapsed="false">
      <c r="B640" s="1" t="s">
        <v>1090</v>
      </c>
      <c r="C640" s="0" t="s">
        <v>1091</v>
      </c>
    </row>
    <row r="641" customFormat="false" ht="15.75" hidden="false" customHeight="false" outlineLevel="0" collapsed="false">
      <c r="B641" s="1" t="s">
        <v>1092</v>
      </c>
      <c r="C641" s="0" t="s">
        <v>1093</v>
      </c>
    </row>
    <row r="642" customFormat="false" ht="15.75" hidden="false" customHeight="false" outlineLevel="0" collapsed="false">
      <c r="B642" s="1" t="s">
        <v>1094</v>
      </c>
      <c r="C642" s="0" t="s">
        <v>1095</v>
      </c>
    </row>
    <row r="643" customFormat="false" ht="15.75" hidden="false" customHeight="false" outlineLevel="0" collapsed="false">
      <c r="B643" s="1" t="s">
        <v>1096</v>
      </c>
      <c r="C643" s="0" t="s">
        <v>1097</v>
      </c>
    </row>
    <row r="644" customFormat="false" ht="15.75" hidden="false" customHeight="false" outlineLevel="0" collapsed="false">
      <c r="B644" s="1" t="s">
        <v>1098</v>
      </c>
      <c r="C644" s="0" t="s">
        <v>1099</v>
      </c>
    </row>
    <row r="645" customFormat="false" ht="15.75" hidden="false" customHeight="false" outlineLevel="0" collapsed="false">
      <c r="B645" s="1" t="s">
        <v>1100</v>
      </c>
      <c r="C645" s="0" t="s">
        <v>1101</v>
      </c>
    </row>
    <row r="646" customFormat="false" ht="15.75" hidden="false" customHeight="false" outlineLevel="0" collapsed="false">
      <c r="B646" s="1" t="s">
        <v>1102</v>
      </c>
      <c r="C646" s="0" t="s">
        <v>1103</v>
      </c>
    </row>
    <row r="647" customFormat="false" ht="15.75" hidden="false" customHeight="false" outlineLevel="0" collapsed="false">
      <c r="B647" s="1" t="s">
        <v>1104</v>
      </c>
      <c r="C647" s="0" t="s">
        <v>1105</v>
      </c>
    </row>
    <row r="648" customFormat="false" ht="15.75" hidden="false" customHeight="false" outlineLevel="0" collapsed="false">
      <c r="B648" s="1" t="s">
        <v>1106</v>
      </c>
      <c r="C648" s="0" t="s">
        <v>1107</v>
      </c>
    </row>
    <row r="649" customFormat="false" ht="15.75" hidden="false" customHeight="false" outlineLevel="0" collapsed="false">
      <c r="B649" s="1" t="s">
        <v>1108</v>
      </c>
      <c r="C649" s="0" t="s">
        <v>1109</v>
      </c>
    </row>
    <row r="650" customFormat="false" ht="15.75" hidden="false" customHeight="false" outlineLevel="0" collapsed="false">
      <c r="B650" s="1" t="s">
        <v>1110</v>
      </c>
      <c r="C650" s="0" t="s">
        <v>1111</v>
      </c>
    </row>
    <row r="651" customFormat="false" ht="15.75" hidden="false" customHeight="false" outlineLevel="0" collapsed="false">
      <c r="B651" s="1" t="s">
        <v>1112</v>
      </c>
      <c r="C651" s="0" t="s">
        <v>1113</v>
      </c>
    </row>
    <row r="652" customFormat="false" ht="15.75" hidden="false" customHeight="false" outlineLevel="0" collapsed="false">
      <c r="B652" s="1" t="s">
        <v>1114</v>
      </c>
      <c r="C652" s="0" t="s">
        <v>1115</v>
      </c>
    </row>
    <row r="653" customFormat="false" ht="15.75" hidden="false" customHeight="false" outlineLevel="0" collapsed="false">
      <c r="B653" s="1" t="s">
        <v>1116</v>
      </c>
      <c r="C653" s="0" t="s">
        <v>1117</v>
      </c>
    </row>
    <row r="654" customFormat="false" ht="15.75" hidden="false" customHeight="false" outlineLevel="0" collapsed="false">
      <c r="B654" s="1" t="s">
        <v>1118</v>
      </c>
      <c r="C654" s="0" t="s">
        <v>1119</v>
      </c>
    </row>
    <row r="655" customFormat="false" ht="15.75" hidden="false" customHeight="false" outlineLevel="0" collapsed="false">
      <c r="B655" s="1" t="s">
        <v>1120</v>
      </c>
      <c r="C655" s="0" t="s">
        <v>1121</v>
      </c>
    </row>
    <row r="656" customFormat="false" ht="15.75" hidden="false" customHeight="false" outlineLevel="0" collapsed="false">
      <c r="B656" s="1" t="s">
        <v>1122</v>
      </c>
      <c r="C656" s="0" t="s">
        <v>1123</v>
      </c>
    </row>
    <row r="657" customFormat="false" ht="15.75" hidden="false" customHeight="false" outlineLevel="0" collapsed="false">
      <c r="B657" s="1" t="s">
        <v>1124</v>
      </c>
      <c r="C657" s="0" t="s">
        <v>1125</v>
      </c>
    </row>
    <row r="658" customFormat="false" ht="15.75" hidden="false" customHeight="false" outlineLevel="0" collapsed="false">
      <c r="B658" s="1" t="s">
        <v>1126</v>
      </c>
      <c r="C658" s="0" t="s">
        <v>1127</v>
      </c>
    </row>
    <row r="659" customFormat="false" ht="15.75" hidden="false" customHeight="false" outlineLevel="0" collapsed="false">
      <c r="B659" s="1" t="s">
        <v>1128</v>
      </c>
      <c r="C659" s="0" t="s">
        <v>1129</v>
      </c>
    </row>
    <row r="660" customFormat="false" ht="15.75" hidden="false" customHeight="false" outlineLevel="0" collapsed="false">
      <c r="B660" s="1" t="s">
        <v>1130</v>
      </c>
      <c r="C660" s="0" t="s">
        <v>1131</v>
      </c>
    </row>
    <row r="661" customFormat="false" ht="15.75" hidden="false" customHeight="false" outlineLevel="0" collapsed="false">
      <c r="B661" s="1" t="s">
        <v>1132</v>
      </c>
      <c r="C661" s="0" t="s">
        <v>1133</v>
      </c>
    </row>
    <row r="662" customFormat="false" ht="15.75" hidden="false" customHeight="false" outlineLevel="0" collapsed="false">
      <c r="B662" s="1" t="s">
        <v>1134</v>
      </c>
      <c r="C662" s="0" t="s">
        <v>1135</v>
      </c>
    </row>
    <row r="663" customFormat="false" ht="15.75" hidden="false" customHeight="false" outlineLevel="0" collapsed="false">
      <c r="B663" s="1" t="s">
        <v>1136</v>
      </c>
      <c r="C663" s="0" t="s">
        <v>1137</v>
      </c>
    </row>
    <row r="664" customFormat="false" ht="15.75" hidden="false" customHeight="false" outlineLevel="0" collapsed="false">
      <c r="B664" s="1" t="s">
        <v>1138</v>
      </c>
      <c r="C664" s="0" t="s">
        <v>1139</v>
      </c>
    </row>
    <row r="665" customFormat="false" ht="15.75" hidden="false" customHeight="false" outlineLevel="0" collapsed="false">
      <c r="B665" s="1" t="s">
        <v>1140</v>
      </c>
      <c r="C665" s="0" t="s">
        <v>1141</v>
      </c>
    </row>
    <row r="666" customFormat="false" ht="15.75" hidden="false" customHeight="false" outlineLevel="0" collapsed="false">
      <c r="B666" s="1" t="s">
        <v>1142</v>
      </c>
      <c r="C666" s="0" t="s">
        <v>1143</v>
      </c>
    </row>
    <row r="667" customFormat="false" ht="15.75" hidden="false" customHeight="false" outlineLevel="0" collapsed="false">
      <c r="B667" s="1" t="s">
        <v>1144</v>
      </c>
      <c r="C667" s="0" t="s">
        <v>1145</v>
      </c>
    </row>
    <row r="668" customFormat="false" ht="15.75" hidden="false" customHeight="false" outlineLevel="0" collapsed="false">
      <c r="B668" s="1" t="s">
        <v>1146</v>
      </c>
      <c r="C668" s="0" t="s">
        <v>1147</v>
      </c>
    </row>
    <row r="669" customFormat="false" ht="15.75" hidden="false" customHeight="false" outlineLevel="0" collapsed="false">
      <c r="B669" s="1" t="s">
        <v>1148</v>
      </c>
      <c r="C669" s="0" t="s">
        <v>1149</v>
      </c>
    </row>
    <row r="670" customFormat="false" ht="15.75" hidden="false" customHeight="false" outlineLevel="0" collapsed="false">
      <c r="B670" s="1" t="s">
        <v>1150</v>
      </c>
      <c r="C670" s="0" t="s">
        <v>1151</v>
      </c>
    </row>
    <row r="671" customFormat="false" ht="15.75" hidden="false" customHeight="false" outlineLevel="0" collapsed="false">
      <c r="B671" s="1" t="s">
        <v>1152</v>
      </c>
      <c r="C671" s="0" t="s">
        <v>1153</v>
      </c>
    </row>
    <row r="672" customFormat="false" ht="15.75" hidden="false" customHeight="false" outlineLevel="0" collapsed="false">
      <c r="B672" s="1" t="s">
        <v>1154</v>
      </c>
      <c r="C672" s="0" t="s">
        <v>1155</v>
      </c>
    </row>
    <row r="673" customFormat="false" ht="15.75" hidden="false" customHeight="false" outlineLevel="0" collapsed="false">
      <c r="B673" s="1" t="s">
        <v>1156</v>
      </c>
      <c r="C673" s="0" t="s">
        <v>1157</v>
      </c>
    </row>
    <row r="674" customFormat="false" ht="15.75" hidden="false" customHeight="false" outlineLevel="0" collapsed="false">
      <c r="B674" s="1" t="s">
        <v>1158</v>
      </c>
      <c r="C674" s="0" t="s">
        <v>1159</v>
      </c>
    </row>
    <row r="675" customFormat="false" ht="15.75" hidden="false" customHeight="false" outlineLevel="0" collapsed="false">
      <c r="B675" s="1" t="s">
        <v>1160</v>
      </c>
      <c r="C675" s="0" t="s">
        <v>1161</v>
      </c>
    </row>
    <row r="676" customFormat="false" ht="15.75" hidden="false" customHeight="false" outlineLevel="0" collapsed="false">
      <c r="B676" s="1" t="s">
        <v>1162</v>
      </c>
      <c r="C676" s="0" t="s">
        <v>1163</v>
      </c>
    </row>
    <row r="677" customFormat="false" ht="15.75" hidden="false" customHeight="false" outlineLevel="0" collapsed="false">
      <c r="B677" s="0" t="s">
        <v>1164</v>
      </c>
      <c r="C677" s="0" t="s">
        <v>1165</v>
      </c>
    </row>
    <row r="678" customFormat="false" ht="15.75" hidden="false" customHeight="false" outlineLevel="0" collapsed="false">
      <c r="B678" s="1" t="s">
        <v>1166</v>
      </c>
      <c r="C678" s="0" t="s">
        <v>1167</v>
      </c>
    </row>
    <row r="679" customFormat="false" ht="15.75" hidden="false" customHeight="false" outlineLevel="0" collapsed="false">
      <c r="B679" s="1" t="s">
        <v>1168</v>
      </c>
      <c r="C679" s="0" t="s">
        <v>1169</v>
      </c>
    </row>
    <row r="680" customFormat="false" ht="15.75" hidden="false" customHeight="false" outlineLevel="0" collapsed="false">
      <c r="B680" s="1" t="s">
        <v>1170</v>
      </c>
      <c r="C680" s="0" t="s">
        <v>1171</v>
      </c>
    </row>
    <row r="681" customFormat="false" ht="15.75" hidden="false" customHeight="false" outlineLevel="0" collapsed="false">
      <c r="B681" s="1" t="s">
        <v>1172</v>
      </c>
      <c r="C681" s="0" t="s">
        <v>1173</v>
      </c>
    </row>
    <row r="682" customFormat="false" ht="15.75" hidden="false" customHeight="false" outlineLevel="0" collapsed="false">
      <c r="B682" s="1" t="s">
        <v>1174</v>
      </c>
      <c r="C682" s="0" t="s">
        <v>1175</v>
      </c>
    </row>
    <row r="683" customFormat="false" ht="15.75" hidden="false" customHeight="false" outlineLevel="0" collapsed="false">
      <c r="B683" s="1" t="s">
        <v>1176</v>
      </c>
      <c r="C683" s="0" t="s">
        <v>1177</v>
      </c>
    </row>
    <row r="684" customFormat="false" ht="15.75" hidden="false" customHeight="false" outlineLevel="0" collapsed="false">
      <c r="B684" s="1" t="s">
        <v>1178</v>
      </c>
      <c r="C684" s="0" t="s">
        <v>1179</v>
      </c>
    </row>
    <row r="685" customFormat="false" ht="15.75" hidden="false" customHeight="false" outlineLevel="0" collapsed="false">
      <c r="B685" s="1" t="s">
        <v>1180</v>
      </c>
      <c r="C685" s="0" t="s">
        <v>1181</v>
      </c>
    </row>
    <row r="686" customFormat="false" ht="15.75" hidden="false" customHeight="false" outlineLevel="0" collapsed="false">
      <c r="B686" s="1" t="s">
        <v>1182</v>
      </c>
      <c r="C686" s="0" t="s">
        <v>1183</v>
      </c>
    </row>
    <row r="687" customFormat="false" ht="15.75" hidden="false" customHeight="false" outlineLevel="0" collapsed="false">
      <c r="B687" s="1" t="s">
        <v>1184</v>
      </c>
      <c r="C687" s="0" t="s">
        <v>1185</v>
      </c>
    </row>
    <row r="688" customFormat="false" ht="15.75" hidden="false" customHeight="false" outlineLevel="0" collapsed="false">
      <c r="B688" s="1" t="s">
        <v>1186</v>
      </c>
      <c r="C688" s="0" t="s">
        <v>1187</v>
      </c>
    </row>
    <row r="689" customFormat="false" ht="15.75" hidden="false" customHeight="false" outlineLevel="0" collapsed="false">
      <c r="B689" s="1" t="s">
        <v>1188</v>
      </c>
      <c r="C689" s="0" t="s">
        <v>1189</v>
      </c>
    </row>
    <row r="690" customFormat="false" ht="15.75" hidden="false" customHeight="false" outlineLevel="0" collapsed="false">
      <c r="B690" s="1" t="s">
        <v>1190</v>
      </c>
      <c r="C690" s="0" t="s">
        <v>1191</v>
      </c>
    </row>
    <row r="691" customFormat="false" ht="15.75" hidden="false" customHeight="false" outlineLevel="0" collapsed="false">
      <c r="B691" s="1" t="s">
        <v>1192</v>
      </c>
      <c r="C691" s="0" t="s">
        <v>1193</v>
      </c>
    </row>
    <row r="692" customFormat="false" ht="15.75" hidden="false" customHeight="false" outlineLevel="0" collapsed="false">
      <c r="B692" s="1" t="s">
        <v>901</v>
      </c>
      <c r="C692" s="0" t="s">
        <v>902</v>
      </c>
    </row>
    <row r="693" customFormat="false" ht="15.75" hidden="false" customHeight="false" outlineLevel="0" collapsed="false">
      <c r="B693" s="1" t="s">
        <v>887</v>
      </c>
      <c r="C693" s="0" t="s">
        <v>888</v>
      </c>
    </row>
    <row r="694" customFormat="false" ht="15.75" hidden="false" customHeight="false" outlineLevel="0" collapsed="false">
      <c r="B694" s="1" t="s">
        <v>1194</v>
      </c>
      <c r="C694" s="0" t="s">
        <v>1195</v>
      </c>
    </row>
    <row r="695" customFormat="false" ht="15.75" hidden="false" customHeight="false" outlineLevel="0" collapsed="false">
      <c r="B695" s="1" t="s">
        <v>1196</v>
      </c>
      <c r="C695" s="0" t="s">
        <v>1197</v>
      </c>
    </row>
    <row r="696" customFormat="false" ht="15.75" hidden="false" customHeight="false" outlineLevel="0" collapsed="false">
      <c r="B696" s="1" t="s">
        <v>1198</v>
      </c>
      <c r="C696" s="0" t="s">
        <v>1199</v>
      </c>
    </row>
    <row r="697" customFormat="false" ht="15.75" hidden="false" customHeight="false" outlineLevel="0" collapsed="false">
      <c r="B697" s="1" t="s">
        <v>1200</v>
      </c>
      <c r="C697" s="0" t="s">
        <v>1201</v>
      </c>
    </row>
    <row r="698" customFormat="false" ht="15.75" hidden="false" customHeight="false" outlineLevel="0" collapsed="false">
      <c r="B698" s="1" t="s">
        <v>1202</v>
      </c>
      <c r="C698" s="0" t="s">
        <v>1203</v>
      </c>
    </row>
    <row r="699" customFormat="false" ht="15.75" hidden="false" customHeight="false" outlineLevel="0" collapsed="false">
      <c r="B699" s="1" t="s">
        <v>1204</v>
      </c>
      <c r="C699" s="0" t="s">
        <v>1205</v>
      </c>
    </row>
    <row r="700" customFormat="false" ht="15.75" hidden="false" customHeight="false" outlineLevel="0" collapsed="false">
      <c r="B700" s="1" t="s">
        <v>1206</v>
      </c>
      <c r="C700" s="0" t="s">
        <v>1207</v>
      </c>
    </row>
    <row r="701" customFormat="false" ht="15.75" hidden="false" customHeight="false" outlineLevel="0" collapsed="false">
      <c r="B701" s="1" t="s">
        <v>1208</v>
      </c>
      <c r="C701" s="0" t="s">
        <v>1209</v>
      </c>
    </row>
    <row r="702" customFormat="false" ht="15.75" hidden="false" customHeight="false" outlineLevel="0" collapsed="false">
      <c r="B702" s="1" t="s">
        <v>1210</v>
      </c>
      <c r="C702" s="0" t="s">
        <v>1211</v>
      </c>
    </row>
    <row r="703" customFormat="false" ht="15.75" hidden="false" customHeight="false" outlineLevel="0" collapsed="false">
      <c r="B703" s="1" t="s">
        <v>1212</v>
      </c>
      <c r="C703" s="0" t="s">
        <v>1213</v>
      </c>
    </row>
    <row r="704" customFormat="false" ht="15.75" hidden="false" customHeight="false" outlineLevel="0" collapsed="false">
      <c r="B704" s="1" t="s">
        <v>1214</v>
      </c>
      <c r="C704" s="0" t="s">
        <v>1215</v>
      </c>
    </row>
    <row r="705" customFormat="false" ht="15.75" hidden="false" customHeight="false" outlineLevel="0" collapsed="false">
      <c r="B705" s="1" t="s">
        <v>1216</v>
      </c>
      <c r="C705" s="0" t="s">
        <v>1217</v>
      </c>
    </row>
    <row r="706" customFormat="false" ht="15.75" hidden="false" customHeight="false" outlineLevel="0" collapsed="false">
      <c r="B706" s="1" t="s">
        <v>1218</v>
      </c>
      <c r="C706" s="0" t="s">
        <v>1219</v>
      </c>
    </row>
    <row r="707" customFormat="false" ht="15.75" hidden="false" customHeight="false" outlineLevel="0" collapsed="false">
      <c r="B707" s="1" t="s">
        <v>1220</v>
      </c>
      <c r="C707" s="0" t="s">
        <v>1221</v>
      </c>
    </row>
    <row r="708" customFormat="false" ht="15.75" hidden="false" customHeight="false" outlineLevel="0" collapsed="false">
      <c r="B708" s="1" t="s">
        <v>875</v>
      </c>
      <c r="C708" s="0" t="s">
        <v>876</v>
      </c>
    </row>
    <row r="709" customFormat="false" ht="15.75" hidden="false" customHeight="false" outlineLevel="0" collapsed="false">
      <c r="B709" s="1" t="s">
        <v>1222</v>
      </c>
      <c r="C709" s="0" t="s">
        <v>1223</v>
      </c>
    </row>
    <row r="710" customFormat="false" ht="15.75" hidden="false" customHeight="false" outlineLevel="0" collapsed="false">
      <c r="B710" s="1" t="s">
        <v>1224</v>
      </c>
      <c r="C710" s="0" t="s">
        <v>1225</v>
      </c>
    </row>
    <row r="711" customFormat="false" ht="15.75" hidden="false" customHeight="false" outlineLevel="0" collapsed="false">
      <c r="B711" s="1" t="s">
        <v>1226</v>
      </c>
      <c r="C711" s="0" t="s">
        <v>1227</v>
      </c>
    </row>
    <row r="712" customFormat="false" ht="15.75" hidden="false" customHeight="false" outlineLevel="0" collapsed="false">
      <c r="B712" s="1" t="s">
        <v>1228</v>
      </c>
      <c r="C712" s="0" t="s">
        <v>1229</v>
      </c>
    </row>
    <row r="713" customFormat="false" ht="15.75" hidden="false" customHeight="false" outlineLevel="0" collapsed="false">
      <c r="B713" s="1" t="s">
        <v>1230</v>
      </c>
      <c r="C713" s="0" t="s">
        <v>1231</v>
      </c>
    </row>
    <row r="714" customFormat="false" ht="15.75" hidden="false" customHeight="false" outlineLevel="0" collapsed="false">
      <c r="B714" s="1" t="s">
        <v>680</v>
      </c>
      <c r="C714" s="0" t="s">
        <v>1232</v>
      </c>
    </row>
    <row r="715" customFormat="false" ht="15.75" hidden="false" customHeight="false" outlineLevel="0" collapsed="false">
      <c r="B715" s="1" t="s">
        <v>1233</v>
      </c>
      <c r="C715" s="0" t="s">
        <v>989</v>
      </c>
    </row>
    <row r="716" customFormat="false" ht="15.75" hidden="false" customHeight="false" outlineLevel="0" collapsed="false">
      <c r="B716" s="1" t="s">
        <v>1234</v>
      </c>
      <c r="C716" s="0" t="s">
        <v>1235</v>
      </c>
    </row>
    <row r="717" customFormat="false" ht="15.75" hidden="false" customHeight="false" outlineLevel="0" collapsed="false">
      <c r="B717" s="1" t="s">
        <v>1236</v>
      </c>
      <c r="C717" s="0" t="s">
        <v>1237</v>
      </c>
    </row>
    <row r="718" customFormat="false" ht="15.75" hidden="false" customHeight="false" outlineLevel="0" collapsed="false">
      <c r="B718" s="1" t="s">
        <v>1238</v>
      </c>
      <c r="C718" s="0" t="s">
        <v>1239</v>
      </c>
    </row>
    <row r="719" customFormat="false" ht="15.75" hidden="false" customHeight="false" outlineLevel="0" collapsed="false">
      <c r="B719" s="1" t="s">
        <v>1240</v>
      </c>
      <c r="C719" s="0" t="s">
        <v>1241</v>
      </c>
    </row>
    <row r="720" customFormat="false" ht="15.75" hidden="false" customHeight="false" outlineLevel="0" collapsed="false">
      <c r="B720" s="1" t="s">
        <v>1242</v>
      </c>
      <c r="C720" s="0" t="s">
        <v>1243</v>
      </c>
    </row>
    <row r="721" customFormat="false" ht="15.75" hidden="false" customHeight="false" outlineLevel="0" collapsed="false">
      <c r="B721" s="1" t="s">
        <v>1244</v>
      </c>
      <c r="C721" s="0" t="s">
        <v>1245</v>
      </c>
    </row>
    <row r="722" customFormat="false" ht="15.75" hidden="false" customHeight="false" outlineLevel="0" collapsed="false">
      <c r="B722" s="1" t="s">
        <v>1246</v>
      </c>
      <c r="C722" s="0" t="s">
        <v>1247</v>
      </c>
    </row>
    <row r="723" customFormat="false" ht="15.75" hidden="false" customHeight="false" outlineLevel="0" collapsed="false">
      <c r="B723" s="1" t="s">
        <v>1248</v>
      </c>
      <c r="C723" s="0" t="s">
        <v>1249</v>
      </c>
    </row>
    <row r="724" customFormat="false" ht="15.75" hidden="false" customHeight="false" outlineLevel="0" collapsed="false">
      <c r="B724" s="1" t="s">
        <v>1250</v>
      </c>
      <c r="C724" s="0" t="s">
        <v>1251</v>
      </c>
    </row>
    <row r="725" customFormat="false" ht="15.75" hidden="false" customHeight="false" outlineLevel="0" collapsed="false">
      <c r="B725" s="1" t="s">
        <v>1252</v>
      </c>
      <c r="C725" s="0" t="s">
        <v>1253</v>
      </c>
    </row>
    <row r="726" customFormat="false" ht="15.75" hidden="false" customHeight="false" outlineLevel="0" collapsed="false">
      <c r="B726" s="1" t="s">
        <v>1254</v>
      </c>
      <c r="C726" s="0" t="s">
        <v>1255</v>
      </c>
    </row>
    <row r="727" customFormat="false" ht="15.75" hidden="false" customHeight="false" outlineLevel="0" collapsed="false">
      <c r="B727" s="1" t="s">
        <v>1256</v>
      </c>
      <c r="C727" s="0" t="s">
        <v>1257</v>
      </c>
    </row>
    <row r="728" customFormat="false" ht="15.75" hidden="false" customHeight="false" outlineLevel="0" collapsed="false">
      <c r="B728" s="1" t="s">
        <v>1258</v>
      </c>
      <c r="C728" s="0" t="s">
        <v>1259</v>
      </c>
    </row>
    <row r="729" customFormat="false" ht="15.75" hidden="false" customHeight="false" outlineLevel="0" collapsed="false">
      <c r="B729" s="1" t="s">
        <v>1260</v>
      </c>
      <c r="C729" s="0" t="s">
        <v>1261</v>
      </c>
    </row>
    <row r="730" customFormat="false" ht="15.75" hidden="false" customHeight="false" outlineLevel="0" collapsed="false">
      <c r="B730" s="1" t="s">
        <v>1262</v>
      </c>
      <c r="C730" s="0" t="s">
        <v>1263</v>
      </c>
    </row>
    <row r="731" customFormat="false" ht="15.75" hidden="false" customHeight="false" outlineLevel="0" collapsed="false">
      <c r="B731" s="1" t="s">
        <v>1264</v>
      </c>
      <c r="C731" s="0" t="s">
        <v>1265</v>
      </c>
    </row>
    <row r="732" customFormat="false" ht="15.75" hidden="false" customHeight="false" outlineLevel="0" collapsed="false">
      <c r="B732" s="1" t="s">
        <v>1266</v>
      </c>
      <c r="C732" s="0" t="s">
        <v>1267</v>
      </c>
    </row>
    <row r="733" customFormat="false" ht="15.75" hidden="false" customHeight="false" outlineLevel="0" collapsed="false">
      <c r="B733" s="1" t="s">
        <v>1268</v>
      </c>
      <c r="C733" s="0" t="s">
        <v>1269</v>
      </c>
    </row>
    <row r="734" customFormat="false" ht="15.75" hidden="false" customHeight="false" outlineLevel="0" collapsed="false">
      <c r="B734" s="1" t="s">
        <v>1270</v>
      </c>
      <c r="C734" s="0" t="s">
        <v>1271</v>
      </c>
    </row>
    <row r="735" customFormat="false" ht="15.75" hidden="false" customHeight="false" outlineLevel="0" collapsed="false">
      <c r="B735" s="1" t="s">
        <v>1272</v>
      </c>
      <c r="C735" s="0" t="s">
        <v>1273</v>
      </c>
    </row>
    <row r="736" customFormat="false" ht="15.75" hidden="false" customHeight="false" outlineLevel="0" collapsed="false">
      <c r="B736" s="1" t="s">
        <v>1274</v>
      </c>
      <c r="C736" s="0" t="s">
        <v>1275</v>
      </c>
    </row>
    <row r="737" customFormat="false" ht="15.75" hidden="false" customHeight="false" outlineLevel="0" collapsed="false">
      <c r="B737" s="1" t="s">
        <v>1276</v>
      </c>
      <c r="C737" s="0" t="s">
        <v>1277</v>
      </c>
    </row>
    <row r="738" customFormat="false" ht="15.75" hidden="false" customHeight="false" outlineLevel="0" collapsed="false">
      <c r="B738" s="1" t="n">
        <v>515</v>
      </c>
      <c r="C738" s="0" t="s">
        <v>584</v>
      </c>
    </row>
    <row r="739" customFormat="false" ht="15.75" hidden="false" customHeight="false" outlineLevel="0" collapsed="false">
      <c r="B739" s="1" t="s">
        <v>1278</v>
      </c>
      <c r="C739" s="0" t="s">
        <v>1279</v>
      </c>
    </row>
    <row r="740" customFormat="false" ht="15.75" hidden="false" customHeight="false" outlineLevel="0" collapsed="false">
      <c r="B740" s="1" t="s">
        <v>1280</v>
      </c>
      <c r="C740" s="0" t="s">
        <v>1281</v>
      </c>
    </row>
    <row r="741" customFormat="false" ht="15.75" hidden="false" customHeight="false" outlineLevel="0" collapsed="false">
      <c r="B741" s="1" t="s">
        <v>1282</v>
      </c>
      <c r="C741" s="0" t="s">
        <v>1283</v>
      </c>
    </row>
    <row r="742" customFormat="false" ht="15.75" hidden="false" customHeight="false" outlineLevel="0" collapsed="false">
      <c r="B742" s="1" t="s">
        <v>1284</v>
      </c>
      <c r="C742" s="0" t="s">
        <v>1285</v>
      </c>
    </row>
    <row r="743" customFormat="false" ht="15.75" hidden="false" customHeight="false" outlineLevel="0" collapsed="false">
      <c r="B743" s="1" t="s">
        <v>1286</v>
      </c>
      <c r="C743" s="0" t="s">
        <v>1287</v>
      </c>
    </row>
    <row r="744" customFormat="false" ht="15.75" hidden="false" customHeight="false" outlineLevel="0" collapsed="false">
      <c r="B744" s="1" t="s">
        <v>1288</v>
      </c>
      <c r="C744" s="0" t="s">
        <v>1289</v>
      </c>
    </row>
    <row r="745" customFormat="false" ht="15.75" hidden="false" customHeight="false" outlineLevel="0" collapsed="false">
      <c r="B745" s="1" t="s">
        <v>1290</v>
      </c>
      <c r="C745" s="0" t="s">
        <v>1291</v>
      </c>
    </row>
    <row r="746" customFormat="false" ht="15.75" hidden="false" customHeight="false" outlineLevel="0" collapsed="false">
      <c r="B746" s="1" t="s">
        <v>1292</v>
      </c>
      <c r="C746" s="0" t="s">
        <v>1293</v>
      </c>
    </row>
    <row r="747" customFormat="false" ht="15.75" hidden="false" customHeight="false" outlineLevel="0" collapsed="false">
      <c r="B747" s="1" t="s">
        <v>1294</v>
      </c>
      <c r="C747" s="0" t="s">
        <v>1295</v>
      </c>
    </row>
    <row r="748" customFormat="false" ht="15.75" hidden="false" customHeight="false" outlineLevel="0" collapsed="false">
      <c r="B748" s="1" t="s">
        <v>1296</v>
      </c>
      <c r="C748" s="0" t="s">
        <v>1297</v>
      </c>
    </row>
    <row r="749" customFormat="false" ht="15.75" hidden="false" customHeight="false" outlineLevel="0" collapsed="false">
      <c r="B749" s="1" t="s">
        <v>1298</v>
      </c>
      <c r="C749" s="0" t="s">
        <v>1299</v>
      </c>
    </row>
    <row r="750" customFormat="false" ht="15.75" hidden="false" customHeight="false" outlineLevel="0" collapsed="false">
      <c r="B750" s="1" t="s">
        <v>918</v>
      </c>
      <c r="C750" s="0" t="s">
        <v>919</v>
      </c>
    </row>
    <row r="751" customFormat="false" ht="15.75" hidden="false" customHeight="false" outlineLevel="0" collapsed="false">
      <c r="B751" s="1" t="s">
        <v>913</v>
      </c>
      <c r="C751" s="0" t="s">
        <v>914</v>
      </c>
    </row>
    <row r="752" customFormat="false" ht="15.75" hidden="false" customHeight="false" outlineLevel="0" collapsed="false">
      <c r="B752" s="1" t="s">
        <v>891</v>
      </c>
      <c r="C752" s="0" t="s">
        <v>892</v>
      </c>
    </row>
    <row r="753" customFormat="false" ht="15.75" hidden="false" customHeight="false" outlineLevel="0" collapsed="false">
      <c r="B753" s="1" t="s">
        <v>1300</v>
      </c>
      <c r="C753" s="0" t="s">
        <v>1301</v>
      </c>
    </row>
    <row r="754" customFormat="false" ht="15.75" hidden="false" customHeight="false" outlineLevel="0" collapsed="false">
      <c r="B754" s="1" t="s">
        <v>877</v>
      </c>
      <c r="C754" s="0" t="s">
        <v>878</v>
      </c>
    </row>
    <row r="755" customFormat="false" ht="15.75" hidden="false" customHeight="false" outlineLevel="0" collapsed="false">
      <c r="B755" s="1" t="s">
        <v>920</v>
      </c>
      <c r="C755" s="0" t="s">
        <v>921</v>
      </c>
    </row>
    <row r="756" customFormat="false" ht="15.75" hidden="false" customHeight="false" outlineLevel="0" collapsed="false">
      <c r="B756" s="1" t="s">
        <v>1302</v>
      </c>
      <c r="C756" s="0" t="s">
        <v>1303</v>
      </c>
    </row>
    <row r="757" customFormat="false" ht="15.75" hidden="false" customHeight="false" outlineLevel="0" collapsed="false">
      <c r="B757" s="1" t="s">
        <v>1304</v>
      </c>
      <c r="C757" s="0" t="s">
        <v>1305</v>
      </c>
    </row>
    <row r="758" customFormat="false" ht="15.75" hidden="false" customHeight="false" outlineLevel="0" collapsed="false">
      <c r="B758" s="1" t="s">
        <v>1306</v>
      </c>
      <c r="C758" s="0" t="s">
        <v>1307</v>
      </c>
    </row>
    <row r="759" customFormat="false" ht="15.75" hidden="false" customHeight="false" outlineLevel="0" collapsed="false">
      <c r="B759" s="1" t="s">
        <v>903</v>
      </c>
      <c r="C759" s="0" t="s">
        <v>904</v>
      </c>
    </row>
    <row r="760" customFormat="false" ht="15.75" hidden="false" customHeight="false" outlineLevel="0" collapsed="false">
      <c r="B760" s="1" t="s">
        <v>1308</v>
      </c>
      <c r="C760" s="0" t="s">
        <v>1309</v>
      </c>
    </row>
    <row r="761" customFormat="false" ht="15.75" hidden="false" customHeight="false" outlineLevel="0" collapsed="false">
      <c r="B761" s="1" t="s">
        <v>1310</v>
      </c>
      <c r="C761" s="0" t="s">
        <v>1311</v>
      </c>
    </row>
    <row r="762" customFormat="false" ht="15.75" hidden="false" customHeight="false" outlineLevel="0" collapsed="false">
      <c r="B762" s="1" t="s">
        <v>1312</v>
      </c>
      <c r="C762" s="0" t="s">
        <v>1313</v>
      </c>
    </row>
    <row r="763" customFormat="false" ht="15.75" hidden="false" customHeight="false" outlineLevel="0" collapsed="false">
      <c r="B763" s="1" t="s">
        <v>1314</v>
      </c>
      <c r="C763" s="0" t="s">
        <v>1315</v>
      </c>
    </row>
    <row r="764" customFormat="false" ht="15.75" hidden="false" customHeight="false" outlineLevel="0" collapsed="false">
      <c r="B764" s="1" t="s">
        <v>1316</v>
      </c>
      <c r="C764" s="0" t="s">
        <v>1317</v>
      </c>
    </row>
    <row r="765" customFormat="false" ht="15.75" hidden="false" customHeight="false" outlineLevel="0" collapsed="false">
      <c r="B765" s="1" t="s">
        <v>1318</v>
      </c>
      <c r="C765" s="0" t="s">
        <v>1319</v>
      </c>
    </row>
    <row r="766" customFormat="false" ht="15.75" hidden="false" customHeight="false" outlineLevel="0" collapsed="false">
      <c r="B766" s="1" t="s">
        <v>1320</v>
      </c>
      <c r="C766" s="0" t="s">
        <v>1321</v>
      </c>
    </row>
    <row r="767" customFormat="false" ht="15.75" hidden="false" customHeight="false" outlineLevel="0" collapsed="false">
      <c r="B767" s="1" t="s">
        <v>1322</v>
      </c>
      <c r="C767" s="0" t="s">
        <v>1323</v>
      </c>
    </row>
    <row r="768" customFormat="false" ht="15.75" hidden="false" customHeight="false" outlineLevel="0" collapsed="false">
      <c r="B768" s="1" t="s">
        <v>1324</v>
      </c>
      <c r="C768" s="0" t="s">
        <v>1325</v>
      </c>
    </row>
    <row r="769" customFormat="false" ht="15.75" hidden="false" customHeight="false" outlineLevel="0" collapsed="false">
      <c r="B769" s="1" t="s">
        <v>1326</v>
      </c>
      <c r="C769" s="0" t="s">
        <v>1327</v>
      </c>
    </row>
    <row r="770" customFormat="false" ht="15.75" hidden="false" customHeight="false" outlineLevel="0" collapsed="false">
      <c r="B770" s="1" t="s">
        <v>1328</v>
      </c>
      <c r="C770" s="0" t="s">
        <v>1329</v>
      </c>
    </row>
    <row r="771" customFormat="false" ht="15.75" hidden="false" customHeight="false" outlineLevel="0" collapsed="false">
      <c r="B771" s="1" t="s">
        <v>1330</v>
      </c>
      <c r="C771" s="0" t="s">
        <v>1331</v>
      </c>
    </row>
    <row r="772" customFormat="false" ht="15.75" hidden="false" customHeight="false" outlineLevel="0" collapsed="false">
      <c r="B772" s="1" t="s">
        <v>1332</v>
      </c>
      <c r="C772" s="0" t="s">
        <v>1333</v>
      </c>
    </row>
    <row r="773" customFormat="false" ht="15.75" hidden="false" customHeight="false" outlineLevel="0" collapsed="false">
      <c r="B773" s="1" t="s">
        <v>1334</v>
      </c>
      <c r="C773" s="0" t="s">
        <v>1335</v>
      </c>
    </row>
    <row r="774" customFormat="false" ht="15.75" hidden="false" customHeight="false" outlineLevel="0" collapsed="false">
      <c r="B774" s="1" t="s">
        <v>1336</v>
      </c>
      <c r="C774" s="0" t="s">
        <v>1337</v>
      </c>
    </row>
    <row r="775" customFormat="false" ht="15.75" hidden="false" customHeight="false" outlineLevel="0" collapsed="false">
      <c r="B775" s="1" t="s">
        <v>1338</v>
      </c>
      <c r="C775" s="0" t="s">
        <v>1339</v>
      </c>
    </row>
    <row r="776" customFormat="false" ht="15.75" hidden="false" customHeight="false" outlineLevel="0" collapsed="false">
      <c r="B776" s="1" t="s">
        <v>1340</v>
      </c>
      <c r="C776" s="0" t="s">
        <v>1341</v>
      </c>
    </row>
    <row r="777" customFormat="false" ht="15.75" hidden="false" customHeight="false" outlineLevel="0" collapsed="false">
      <c r="B777" s="1" t="s">
        <v>1342</v>
      </c>
      <c r="C777" s="0" t="s">
        <v>1343</v>
      </c>
    </row>
    <row r="778" customFormat="false" ht="15.75" hidden="false" customHeight="false" outlineLevel="0" collapsed="false">
      <c r="B778" s="1" t="s">
        <v>1344</v>
      </c>
      <c r="C778" s="0" t="s">
        <v>1345</v>
      </c>
    </row>
    <row r="779" customFormat="false" ht="15.75" hidden="false" customHeight="false" outlineLevel="0" collapsed="false">
      <c r="B779" s="1" t="s">
        <v>1346</v>
      </c>
      <c r="C779" s="0" t="s">
        <v>1347</v>
      </c>
    </row>
    <row r="780" customFormat="false" ht="15.75" hidden="false" customHeight="false" outlineLevel="0" collapsed="false">
      <c r="B780" s="1" t="s">
        <v>1348</v>
      </c>
      <c r="C780" s="0" t="s">
        <v>1349</v>
      </c>
    </row>
    <row r="781" customFormat="false" ht="15.75" hidden="false" customHeight="false" outlineLevel="0" collapsed="false">
      <c r="B781" s="1" t="s">
        <v>1350</v>
      </c>
      <c r="C781" s="0" t="s">
        <v>1351</v>
      </c>
    </row>
    <row r="782" customFormat="false" ht="15.75" hidden="false" customHeight="false" outlineLevel="0" collapsed="false">
      <c r="B782" s="1" t="s">
        <v>1352</v>
      </c>
      <c r="C782" s="0" t="s">
        <v>1353</v>
      </c>
    </row>
    <row r="783" customFormat="false" ht="15.75" hidden="false" customHeight="false" outlineLevel="0" collapsed="false">
      <c r="B783" s="1" t="s">
        <v>1354</v>
      </c>
      <c r="C783" s="0" t="s">
        <v>1355</v>
      </c>
    </row>
    <row r="784" customFormat="false" ht="15.75" hidden="false" customHeight="false" outlineLevel="0" collapsed="false">
      <c r="B784" s="1" t="s">
        <v>1356</v>
      </c>
      <c r="C784" s="0" t="s">
        <v>1357</v>
      </c>
    </row>
    <row r="785" customFormat="false" ht="15.75" hidden="false" customHeight="false" outlineLevel="0" collapsed="false">
      <c r="B785" s="1" t="s">
        <v>1358</v>
      </c>
      <c r="C785" s="0" t="s">
        <v>1359</v>
      </c>
    </row>
    <row r="786" customFormat="false" ht="15.75" hidden="false" customHeight="false" outlineLevel="0" collapsed="false">
      <c r="B786" s="1" t="s">
        <v>1360</v>
      </c>
      <c r="C786" s="0" t="s">
        <v>1361</v>
      </c>
    </row>
    <row r="787" customFormat="false" ht="15.75" hidden="false" customHeight="false" outlineLevel="0" collapsed="false">
      <c r="B787" s="1" t="s">
        <v>1362</v>
      </c>
      <c r="C787" s="0" t="s">
        <v>1363</v>
      </c>
    </row>
    <row r="788" customFormat="false" ht="15.75" hidden="false" customHeight="false" outlineLevel="0" collapsed="false">
      <c r="B788" s="1" t="s">
        <v>1364</v>
      </c>
      <c r="C788" s="0" t="s">
        <v>1365</v>
      </c>
    </row>
    <row r="789" customFormat="false" ht="15.75" hidden="false" customHeight="false" outlineLevel="0" collapsed="false">
      <c r="B789" s="1" t="s">
        <v>1366</v>
      </c>
      <c r="C789" s="0" t="s">
        <v>1367</v>
      </c>
    </row>
    <row r="790" customFormat="false" ht="15.75" hidden="false" customHeight="false" outlineLevel="0" collapsed="false">
      <c r="B790" s="1" t="s">
        <v>674</v>
      </c>
      <c r="C790" s="0" t="s">
        <v>675</v>
      </c>
    </row>
    <row r="791" customFormat="false" ht="15.75" hidden="false" customHeight="false" outlineLevel="0" collapsed="false">
      <c r="B791" s="1" t="s">
        <v>1368</v>
      </c>
      <c r="C791" s="0" t="s">
        <v>1369</v>
      </c>
    </row>
    <row r="792" customFormat="false" ht="15.75" hidden="false" customHeight="false" outlineLevel="0" collapsed="false">
      <c r="B792" s="1" t="s">
        <v>1370</v>
      </c>
      <c r="C792" s="0" t="s">
        <v>1371</v>
      </c>
    </row>
    <row r="793" customFormat="false" ht="15.75" hidden="false" customHeight="false" outlineLevel="0" collapsed="false">
      <c r="B793" s="1" t="s">
        <v>1372</v>
      </c>
      <c r="C793" s="0" t="s">
        <v>1373</v>
      </c>
    </row>
    <row r="794" customFormat="false" ht="15.75" hidden="false" customHeight="false" outlineLevel="0" collapsed="false">
      <c r="B794" s="1" t="s">
        <v>1374</v>
      </c>
      <c r="C794" s="0" t="s">
        <v>1375</v>
      </c>
    </row>
    <row r="795" customFormat="false" ht="15.75" hidden="false" customHeight="false" outlineLevel="0" collapsed="false">
      <c r="B795" s="1" t="s">
        <v>1376</v>
      </c>
      <c r="C795" s="0" t="s">
        <v>1377</v>
      </c>
    </row>
    <row r="796" customFormat="false" ht="15.75" hidden="false" customHeight="false" outlineLevel="0" collapsed="false">
      <c r="B796" s="1" t="s">
        <v>1378</v>
      </c>
      <c r="C796" s="0" t="s">
        <v>1379</v>
      </c>
    </row>
    <row r="797" customFormat="false" ht="15.75" hidden="false" customHeight="false" outlineLevel="0" collapsed="false">
      <c r="B797" s="1" t="s">
        <v>1380</v>
      </c>
      <c r="C797" s="0" t="s">
        <v>1381</v>
      </c>
    </row>
    <row r="798" customFormat="false" ht="15.75" hidden="false" customHeight="false" outlineLevel="0" collapsed="false">
      <c r="B798" s="1" t="s">
        <v>1382</v>
      </c>
      <c r="C798" s="0" t="s">
        <v>1383</v>
      </c>
    </row>
    <row r="799" customFormat="false" ht="15.75" hidden="false" customHeight="false" outlineLevel="0" collapsed="false">
      <c r="B799" s="1" t="s">
        <v>1384</v>
      </c>
      <c r="C799" s="0" t="s">
        <v>1385</v>
      </c>
    </row>
    <row r="800" customFormat="false" ht="15.75" hidden="false" customHeight="false" outlineLevel="0" collapsed="false">
      <c r="B800" s="1" t="s">
        <v>1386</v>
      </c>
      <c r="C800" s="0" t="s">
        <v>1387</v>
      </c>
    </row>
    <row r="801" customFormat="false" ht="15.75" hidden="false" customHeight="false" outlineLevel="0" collapsed="false">
      <c r="B801" s="1" t="s">
        <v>1388</v>
      </c>
      <c r="C801" s="0" t="s">
        <v>1389</v>
      </c>
    </row>
    <row r="802" customFormat="false" ht="15.75" hidden="false" customHeight="false" outlineLevel="0" collapsed="false">
      <c r="B802" s="1" t="s">
        <v>1390</v>
      </c>
      <c r="C802" s="0" t="s">
        <v>1391</v>
      </c>
    </row>
    <row r="803" customFormat="false" ht="15.75" hidden="false" customHeight="false" outlineLevel="0" collapsed="false">
      <c r="B803" s="1" t="s">
        <v>1392</v>
      </c>
      <c r="C803" s="0" t="s">
        <v>1393</v>
      </c>
    </row>
    <row r="804" customFormat="false" ht="15.75" hidden="false" customHeight="false" outlineLevel="0" collapsed="false">
      <c r="B804" s="1" t="s">
        <v>1392</v>
      </c>
      <c r="C804" s="0" t="s">
        <v>1393</v>
      </c>
    </row>
    <row r="805" customFormat="false" ht="15.75" hidden="false" customHeight="false" outlineLevel="0" collapsed="false">
      <c r="B805" s="1" t="s">
        <v>1394</v>
      </c>
      <c r="C805" s="0" t="s">
        <v>1395</v>
      </c>
    </row>
    <row r="806" customFormat="false" ht="15.75" hidden="false" customHeight="false" outlineLevel="0" collapsed="false">
      <c r="B806" s="1" t="s">
        <v>1396</v>
      </c>
      <c r="C806" s="0" t="s">
        <v>1397</v>
      </c>
    </row>
    <row r="807" customFormat="false" ht="15.75" hidden="false" customHeight="false" outlineLevel="0" collapsed="false">
      <c r="B807" s="1" t="s">
        <v>1398</v>
      </c>
      <c r="C807" s="0" t="s">
        <v>1399</v>
      </c>
    </row>
    <row r="808" customFormat="false" ht="15.75" hidden="false" customHeight="false" outlineLevel="0" collapsed="false">
      <c r="B808" s="1" t="s">
        <v>1400</v>
      </c>
      <c r="C808" s="0" t="s">
        <v>1401</v>
      </c>
    </row>
    <row r="809" customFormat="false" ht="15.75" hidden="false" customHeight="false" outlineLevel="0" collapsed="false">
      <c r="B809" s="1" t="s">
        <v>1402</v>
      </c>
      <c r="C809" s="0" t="s">
        <v>1403</v>
      </c>
    </row>
    <row r="810" customFormat="false" ht="15.75" hidden="false" customHeight="false" outlineLevel="0" collapsed="false">
      <c r="B810" s="1" t="s">
        <v>1404</v>
      </c>
      <c r="C810" s="0" t="s">
        <v>1405</v>
      </c>
    </row>
    <row r="811" customFormat="false" ht="15.75" hidden="false" customHeight="false" outlineLevel="0" collapsed="false">
      <c r="B811" s="1" t="s">
        <v>1406</v>
      </c>
      <c r="C811" s="0" t="s">
        <v>1407</v>
      </c>
    </row>
    <row r="812" customFormat="false" ht="15.75" hidden="false" customHeight="false" outlineLevel="0" collapsed="false">
      <c r="B812" s="1" t="s">
        <v>1408</v>
      </c>
      <c r="C812" s="0" t="s">
        <v>1409</v>
      </c>
    </row>
    <row r="813" customFormat="false" ht="15.75" hidden="false" customHeight="false" outlineLevel="0" collapsed="false">
      <c r="B813" s="1" t="s">
        <v>1410</v>
      </c>
      <c r="C813" s="0" t="s">
        <v>1411</v>
      </c>
    </row>
    <row r="814" customFormat="false" ht="15.75" hidden="false" customHeight="false" outlineLevel="0" collapsed="false">
      <c r="B814" s="1" t="s">
        <v>1412</v>
      </c>
      <c r="C814" s="0" t="s">
        <v>1413</v>
      </c>
    </row>
    <row r="815" customFormat="false" ht="15.75" hidden="false" customHeight="false" outlineLevel="0" collapsed="false">
      <c r="B815" s="1" t="s">
        <v>1414</v>
      </c>
      <c r="C815" s="0" t="s">
        <v>1415</v>
      </c>
    </row>
    <row r="816" customFormat="false" ht="15.75" hidden="false" customHeight="false" outlineLevel="0" collapsed="false">
      <c r="B816" s="1" t="s">
        <v>1416</v>
      </c>
      <c r="C816" s="0" t="s">
        <v>1417</v>
      </c>
    </row>
    <row r="817" customFormat="false" ht="15.75" hidden="false" customHeight="false" outlineLevel="0" collapsed="false">
      <c r="B817" s="1" t="s">
        <v>1418</v>
      </c>
      <c r="C817" s="0" t="s">
        <v>1419</v>
      </c>
    </row>
    <row r="818" customFormat="false" ht="15.75" hidden="false" customHeight="false" outlineLevel="0" collapsed="false">
      <c r="B818" s="1" t="s">
        <v>1420</v>
      </c>
      <c r="C818" s="0" t="s">
        <v>1421</v>
      </c>
    </row>
    <row r="819" customFormat="false" ht="15.75" hidden="false" customHeight="false" outlineLevel="0" collapsed="false">
      <c r="B819" s="1" t="s">
        <v>1422</v>
      </c>
      <c r="C819" s="0" t="s">
        <v>1423</v>
      </c>
    </row>
    <row r="820" customFormat="false" ht="15.75" hidden="false" customHeight="false" outlineLevel="0" collapsed="false">
      <c r="B820" s="1" t="s">
        <v>1424</v>
      </c>
      <c r="C820" s="0" t="s">
        <v>1425</v>
      </c>
    </row>
    <row r="821" customFormat="false" ht="15.75" hidden="false" customHeight="false" outlineLevel="0" collapsed="false">
      <c r="B821" s="1" t="s">
        <v>1426</v>
      </c>
      <c r="C821" s="0" t="s">
        <v>1427</v>
      </c>
    </row>
    <row r="822" customFormat="false" ht="15.75" hidden="false" customHeight="false" outlineLevel="0" collapsed="false">
      <c r="B822" s="1" t="s">
        <v>1332</v>
      </c>
      <c r="C822" s="0" t="s">
        <v>1333</v>
      </c>
    </row>
    <row r="823" customFormat="false" ht="15.75" hidden="false" customHeight="false" outlineLevel="0" collapsed="false">
      <c r="B823" s="1" t="s">
        <v>1428</v>
      </c>
      <c r="C823" s="0" t="s">
        <v>1429</v>
      </c>
    </row>
    <row r="824" customFormat="false" ht="15.75" hidden="false" customHeight="false" outlineLevel="0" collapsed="false">
      <c r="B824" s="1" t="s">
        <v>1430</v>
      </c>
      <c r="C824" s="0" t="s">
        <v>1431</v>
      </c>
    </row>
    <row r="825" customFormat="false" ht="15.75" hidden="false" customHeight="false" outlineLevel="0" collapsed="false">
      <c r="B825" s="1" t="s">
        <v>1432</v>
      </c>
      <c r="C825" s="0" t="s">
        <v>1433</v>
      </c>
    </row>
    <row r="826" customFormat="false" ht="15.75" hidden="false" customHeight="false" outlineLevel="0" collapsed="false">
      <c r="B826" s="1" t="s">
        <v>1434</v>
      </c>
      <c r="C826" s="0" t="s">
        <v>1435</v>
      </c>
    </row>
    <row r="827" customFormat="false" ht="15.75" hidden="false" customHeight="false" outlineLevel="0" collapsed="false">
      <c r="B827" s="1" t="s">
        <v>1436</v>
      </c>
      <c r="C827" s="0" t="s">
        <v>1437</v>
      </c>
    </row>
    <row r="828" customFormat="false" ht="15.75" hidden="false" customHeight="false" outlineLevel="0" collapsed="false">
      <c r="B828" s="1" t="s">
        <v>1438</v>
      </c>
      <c r="C828" s="0" t="s">
        <v>1439</v>
      </c>
    </row>
    <row r="829" customFormat="false" ht="15.75" hidden="false" customHeight="false" outlineLevel="0" collapsed="false">
      <c r="B829" s="1" t="s">
        <v>1440</v>
      </c>
      <c r="C829" s="0" t="s">
        <v>1441</v>
      </c>
    </row>
    <row r="830" customFormat="false" ht="15.75" hidden="false" customHeight="false" outlineLevel="0" collapsed="false">
      <c r="B830" s="1" t="s">
        <v>1442</v>
      </c>
      <c r="C830" s="0" t="s">
        <v>1443</v>
      </c>
    </row>
    <row r="831" customFormat="false" ht="15.75" hidden="false" customHeight="false" outlineLevel="0" collapsed="false">
      <c r="B831" s="1" t="s">
        <v>1444</v>
      </c>
      <c r="C831" s="0" t="s">
        <v>1445</v>
      </c>
    </row>
    <row r="832" customFormat="false" ht="15.75" hidden="false" customHeight="false" outlineLevel="0" collapsed="false">
      <c r="B832" s="1" t="s">
        <v>1446</v>
      </c>
      <c r="C832" s="0" t="s">
        <v>1447</v>
      </c>
    </row>
    <row r="833" customFormat="false" ht="15.75" hidden="false" customHeight="false" outlineLevel="0" collapsed="false">
      <c r="B833" s="1" t="s">
        <v>1448</v>
      </c>
      <c r="C833" s="0" t="s">
        <v>1449</v>
      </c>
    </row>
    <row r="834" customFormat="false" ht="15.75" hidden="false" customHeight="false" outlineLevel="0" collapsed="false">
      <c r="B834" s="1" t="s">
        <v>1450</v>
      </c>
      <c r="C834" s="0" t="s">
        <v>1451</v>
      </c>
    </row>
    <row r="835" customFormat="false" ht="15.75" hidden="false" customHeight="false" outlineLevel="0" collapsed="false">
      <c r="B835" s="1" t="s">
        <v>1452</v>
      </c>
      <c r="C835" s="0" t="s">
        <v>1453</v>
      </c>
    </row>
    <row r="836" customFormat="false" ht="15.75" hidden="false" customHeight="false" outlineLevel="0" collapsed="false">
      <c r="B836" s="1" t="s">
        <v>1454</v>
      </c>
      <c r="C836" s="0" t="s">
        <v>1455</v>
      </c>
    </row>
    <row r="837" customFormat="false" ht="15.75" hidden="false" customHeight="false" outlineLevel="0" collapsed="false">
      <c r="B837" s="1" t="s">
        <v>1456</v>
      </c>
      <c r="C837" s="0" t="s">
        <v>1457</v>
      </c>
    </row>
    <row r="838" customFormat="false" ht="15.75" hidden="false" customHeight="false" outlineLevel="0" collapsed="false">
      <c r="B838" s="1" t="s">
        <v>1458</v>
      </c>
      <c r="C838" s="0" t="s">
        <v>1459</v>
      </c>
    </row>
    <row r="839" customFormat="false" ht="15.75" hidden="false" customHeight="false" outlineLevel="0" collapsed="false">
      <c r="B839" s="1" t="s">
        <v>1460</v>
      </c>
      <c r="C839" s="0" t="s">
        <v>1461</v>
      </c>
    </row>
    <row r="840" customFormat="false" ht="15.75" hidden="false" customHeight="false" outlineLevel="0" collapsed="false">
      <c r="B840" s="1" t="s">
        <v>1462</v>
      </c>
      <c r="C840" s="0" t="s">
        <v>1463</v>
      </c>
    </row>
    <row r="841" customFormat="false" ht="15.75" hidden="false" customHeight="false" outlineLevel="0" collapsed="false">
      <c r="B841" s="1" t="s">
        <v>1464</v>
      </c>
      <c r="C841" s="0" t="s">
        <v>1465</v>
      </c>
    </row>
    <row r="842" customFormat="false" ht="15.75" hidden="false" customHeight="false" outlineLevel="0" collapsed="false">
      <c r="B842" s="1" t="s">
        <v>1466</v>
      </c>
      <c r="C842" s="0" t="s">
        <v>1467</v>
      </c>
    </row>
    <row r="843" customFormat="false" ht="15.75" hidden="false" customHeight="false" outlineLevel="0" collapsed="false">
      <c r="B843" s="1" t="s">
        <v>1468</v>
      </c>
      <c r="C843" s="0" t="s">
        <v>1469</v>
      </c>
    </row>
    <row r="844" customFormat="false" ht="15.75" hidden="false" customHeight="false" outlineLevel="0" collapsed="false">
      <c r="B844" s="1" t="s">
        <v>1470</v>
      </c>
      <c r="C844" s="0" t="s">
        <v>1471</v>
      </c>
    </row>
    <row r="845" customFormat="false" ht="15.75" hidden="false" customHeight="false" outlineLevel="0" collapsed="false">
      <c r="B845" s="1" t="s">
        <v>1472</v>
      </c>
      <c r="C845" s="0" t="s">
        <v>1473</v>
      </c>
    </row>
    <row r="846" customFormat="false" ht="15.75" hidden="false" customHeight="false" outlineLevel="0" collapsed="false">
      <c r="B846" s="1" t="s">
        <v>1474</v>
      </c>
      <c r="C846" s="0" t="s">
        <v>1475</v>
      </c>
    </row>
    <row r="847" customFormat="false" ht="15.75" hidden="false" customHeight="false" outlineLevel="0" collapsed="false">
      <c r="B847" s="1" t="s">
        <v>1476</v>
      </c>
      <c r="C847" s="0" t="s">
        <v>1477</v>
      </c>
    </row>
    <row r="848" customFormat="false" ht="15.75" hidden="false" customHeight="false" outlineLevel="0" collapsed="false">
      <c r="B848" s="1" t="s">
        <v>1478</v>
      </c>
      <c r="C848" s="0" t="s">
        <v>1479</v>
      </c>
    </row>
    <row r="849" customFormat="false" ht="15.75" hidden="false" customHeight="false" outlineLevel="0" collapsed="false">
      <c r="B849" s="1" t="s">
        <v>1480</v>
      </c>
      <c r="C849" s="0" t="s">
        <v>1481</v>
      </c>
    </row>
    <row r="850" customFormat="false" ht="15.75" hidden="false" customHeight="false" outlineLevel="0" collapsed="false">
      <c r="B850" s="1" t="s">
        <v>1482</v>
      </c>
      <c r="C850" s="0" t="s">
        <v>1483</v>
      </c>
    </row>
    <row r="851" customFormat="false" ht="15.75" hidden="false" customHeight="false" outlineLevel="0" collapsed="false">
      <c r="B851" s="1" t="s">
        <v>1484</v>
      </c>
      <c r="C851" s="0" t="s">
        <v>1485</v>
      </c>
    </row>
    <row r="852" customFormat="false" ht="15.75" hidden="false" customHeight="false" outlineLevel="0" collapsed="false">
      <c r="B852" s="1" t="s">
        <v>1486</v>
      </c>
      <c r="C852" s="0" t="s">
        <v>1487</v>
      </c>
    </row>
    <row r="853" customFormat="false" ht="15.75" hidden="false" customHeight="false" outlineLevel="0" collapsed="false">
      <c r="B853" s="1" t="s">
        <v>1488</v>
      </c>
      <c r="C853" s="0" t="s">
        <v>1489</v>
      </c>
    </row>
    <row r="854" customFormat="false" ht="15.75" hidden="false" customHeight="false" outlineLevel="0" collapsed="false">
      <c r="B854" s="1" t="s">
        <v>1490</v>
      </c>
      <c r="C854" s="0" t="s">
        <v>1491</v>
      </c>
    </row>
    <row r="855" customFormat="false" ht="15.75" hidden="false" customHeight="false" outlineLevel="0" collapsed="false">
      <c r="B855" s="1" t="s">
        <v>1492</v>
      </c>
      <c r="C855" s="0" t="s">
        <v>1493</v>
      </c>
    </row>
    <row r="856" customFormat="false" ht="15.75" hidden="false" customHeight="false" outlineLevel="0" collapsed="false">
      <c r="B856" s="1" t="s">
        <v>1494</v>
      </c>
      <c r="C856" s="0" t="s">
        <v>1495</v>
      </c>
    </row>
    <row r="857" customFormat="false" ht="15.75" hidden="false" customHeight="false" outlineLevel="0" collapsed="false">
      <c r="B857" s="1" t="s">
        <v>1496</v>
      </c>
      <c r="C857" s="0" t="s">
        <v>1497</v>
      </c>
    </row>
    <row r="858" customFormat="false" ht="15.75" hidden="false" customHeight="false" outlineLevel="0" collapsed="false">
      <c r="B858" s="1" t="s">
        <v>1498</v>
      </c>
      <c r="C858" s="0" t="s">
        <v>1499</v>
      </c>
    </row>
    <row r="859" customFormat="false" ht="15.75" hidden="false" customHeight="false" outlineLevel="0" collapsed="false">
      <c r="B859" s="1" t="s">
        <v>674</v>
      </c>
      <c r="C859" s="0" t="s">
        <v>1500</v>
      </c>
    </row>
    <row r="860" customFormat="false" ht="15.75" hidden="false" customHeight="false" outlineLevel="0" collapsed="false">
      <c r="B860" s="1" t="s">
        <v>1501</v>
      </c>
      <c r="C860" s="0" t="s">
        <v>1502</v>
      </c>
    </row>
    <row r="861" customFormat="false" ht="15.75" hidden="false" customHeight="false" outlineLevel="0" collapsed="false">
      <c r="B861" s="1" t="s">
        <v>1503</v>
      </c>
      <c r="C861" s="0" t="s">
        <v>1504</v>
      </c>
    </row>
    <row r="862" customFormat="false" ht="15.75" hidden="false" customHeight="false" outlineLevel="0" collapsed="false">
      <c r="B862" s="1" t="s">
        <v>1505</v>
      </c>
      <c r="C862" s="0" t="s">
        <v>1506</v>
      </c>
    </row>
    <row r="863" customFormat="false" ht="15.75" hidden="false" customHeight="false" outlineLevel="0" collapsed="false">
      <c r="B863" s="1" t="s">
        <v>1507</v>
      </c>
      <c r="C863" s="0" t="s">
        <v>1508</v>
      </c>
    </row>
    <row r="864" customFormat="false" ht="15.75" hidden="false" customHeight="false" outlineLevel="0" collapsed="false">
      <c r="B864" s="1" t="s">
        <v>1509</v>
      </c>
      <c r="C864" s="0" t="s">
        <v>1510</v>
      </c>
    </row>
    <row r="865" customFormat="false" ht="15.75" hidden="false" customHeight="false" outlineLevel="0" collapsed="false">
      <c r="B865" s="1" t="s">
        <v>1511</v>
      </c>
      <c r="C865" s="0" t="s">
        <v>1512</v>
      </c>
    </row>
    <row r="866" customFormat="false" ht="15.75" hidden="false" customHeight="false" outlineLevel="0" collapsed="false">
      <c r="B866" s="1" t="s">
        <v>1146</v>
      </c>
      <c r="C866" s="0" t="s">
        <v>1147</v>
      </c>
    </row>
    <row r="867" customFormat="false" ht="15.75" hidden="false" customHeight="false" outlineLevel="0" collapsed="false">
      <c r="B867" s="1" t="s">
        <v>1513</v>
      </c>
      <c r="C867" s="0" t="s">
        <v>1514</v>
      </c>
    </row>
    <row r="868" customFormat="false" ht="15.75" hidden="false" customHeight="false" outlineLevel="0" collapsed="false">
      <c r="B868" s="1" t="s">
        <v>1515</v>
      </c>
      <c r="C868" s="0" t="s">
        <v>1516</v>
      </c>
    </row>
    <row r="869" customFormat="false" ht="15.75" hidden="false" customHeight="false" outlineLevel="0" collapsed="false">
      <c r="B869" s="1" t="s">
        <v>1517</v>
      </c>
      <c r="C869" s="0" t="s">
        <v>1518</v>
      </c>
    </row>
    <row r="870" customFormat="false" ht="15.75" hidden="false" customHeight="false" outlineLevel="0" collapsed="false">
      <c r="B870" s="1" t="s">
        <v>542</v>
      </c>
      <c r="C870" s="0" t="s">
        <v>543</v>
      </c>
    </row>
    <row r="871" customFormat="false" ht="15.75" hidden="false" customHeight="false" outlineLevel="0" collapsed="false">
      <c r="B871" s="1" t="s">
        <v>1519</v>
      </c>
      <c r="C871" s="0" t="s">
        <v>1520</v>
      </c>
    </row>
    <row r="872" customFormat="false" ht="15.75" hidden="false" customHeight="false" outlineLevel="0" collapsed="false">
      <c r="B872" s="1" t="s">
        <v>1521</v>
      </c>
      <c r="C872" s="0" t="s">
        <v>1522</v>
      </c>
    </row>
    <row r="873" customFormat="false" ht="15.75" hidden="false" customHeight="false" outlineLevel="0" collapsed="false">
      <c r="B873" s="1" t="s">
        <v>1523</v>
      </c>
      <c r="C873" s="0" t="s">
        <v>1524</v>
      </c>
    </row>
    <row r="874" customFormat="false" ht="15.75" hidden="false" customHeight="false" outlineLevel="0" collapsed="false">
      <c r="B874" s="1" t="s">
        <v>1428</v>
      </c>
      <c r="C874" s="0" t="s">
        <v>1525</v>
      </c>
    </row>
    <row r="875" customFormat="false" ht="15.75" hidden="false" customHeight="false" outlineLevel="0" collapsed="false">
      <c r="B875" s="1" t="s">
        <v>1526</v>
      </c>
      <c r="C875" s="0" t="s">
        <v>1527</v>
      </c>
    </row>
    <row r="876" customFormat="false" ht="15.75" hidden="false" customHeight="false" outlineLevel="0" collapsed="false">
      <c r="B876" s="1" t="s">
        <v>1528</v>
      </c>
      <c r="C876" s="0" t="s">
        <v>1529</v>
      </c>
    </row>
    <row r="877" customFormat="false" ht="15.75" hidden="false" customHeight="false" outlineLevel="0" collapsed="false">
      <c r="B877" s="1" t="s">
        <v>1530</v>
      </c>
      <c r="C877" s="0" t="s">
        <v>1531</v>
      </c>
    </row>
    <row r="878" customFormat="false" ht="15.75" hidden="false" customHeight="false" outlineLevel="0" collapsed="false">
      <c r="B878" s="1" t="s">
        <v>1532</v>
      </c>
      <c r="C878" s="0" t="s">
        <v>1533</v>
      </c>
    </row>
    <row r="879" customFormat="false" ht="15.75" hidden="false" customHeight="false" outlineLevel="0" collapsed="false">
      <c r="B879" s="1" t="s">
        <v>688</v>
      </c>
      <c r="C879" s="0" t="s">
        <v>689</v>
      </c>
    </row>
    <row r="880" customFormat="false" ht="15.75" hidden="false" customHeight="false" outlineLevel="0" collapsed="false">
      <c r="B880" s="1" t="s">
        <v>1534</v>
      </c>
      <c r="C880" s="0" t="s">
        <v>1535</v>
      </c>
    </row>
    <row r="881" customFormat="false" ht="15.75" hidden="false" customHeight="false" outlineLevel="0" collapsed="false">
      <c r="B881" s="1" t="s">
        <v>1536</v>
      </c>
      <c r="C881" s="0" t="s">
        <v>1537</v>
      </c>
    </row>
    <row r="882" customFormat="false" ht="15.75" hidden="false" customHeight="false" outlineLevel="0" collapsed="false">
      <c r="B882" s="1" t="s">
        <v>1538</v>
      </c>
      <c r="C882" s="0" t="s">
        <v>1539</v>
      </c>
    </row>
    <row r="883" customFormat="false" ht="15.75" hidden="false" customHeight="false" outlineLevel="0" collapsed="false">
      <c r="B883" s="1" t="s">
        <v>1540</v>
      </c>
      <c r="C883" s="0" t="s">
        <v>1541</v>
      </c>
    </row>
    <row r="884" customFormat="false" ht="15.75" hidden="false" customHeight="false" outlineLevel="0" collapsed="false">
      <c r="B884" s="1" t="s">
        <v>1542</v>
      </c>
      <c r="C884" s="0" t="s">
        <v>1543</v>
      </c>
    </row>
    <row r="885" customFormat="false" ht="15.75" hidden="false" customHeight="false" outlineLevel="0" collapsed="false">
      <c r="B885" s="1" t="s">
        <v>1544</v>
      </c>
      <c r="C885" s="0" t="s">
        <v>1545</v>
      </c>
    </row>
    <row r="886" customFormat="false" ht="15.75" hidden="false" customHeight="false" outlineLevel="0" collapsed="false">
      <c r="B886" s="1" t="s">
        <v>1546</v>
      </c>
      <c r="C886" s="0" t="s">
        <v>1547</v>
      </c>
    </row>
    <row r="887" customFormat="false" ht="15.75" hidden="false" customHeight="false" outlineLevel="0" collapsed="false">
      <c r="B887" s="1" t="s">
        <v>1492</v>
      </c>
      <c r="C887" s="0" t="s">
        <v>1493</v>
      </c>
    </row>
    <row r="888" customFormat="false" ht="15.75" hidden="false" customHeight="false" outlineLevel="0" collapsed="false">
      <c r="B888" s="1" t="s">
        <v>1548</v>
      </c>
      <c r="C888" s="0" t="s">
        <v>1549</v>
      </c>
    </row>
    <row r="889" customFormat="false" ht="15.75" hidden="false" customHeight="false" outlineLevel="0" collapsed="false">
      <c r="B889" s="1" t="s">
        <v>1550</v>
      </c>
      <c r="C889" s="0" t="s">
        <v>1551</v>
      </c>
    </row>
    <row r="890" customFormat="false" ht="15.75" hidden="false" customHeight="false" outlineLevel="0" collapsed="false">
      <c r="B890" s="1" t="s">
        <v>1552</v>
      </c>
      <c r="C890" s="0" t="s">
        <v>1553</v>
      </c>
    </row>
    <row r="891" customFormat="false" ht="15.75" hidden="false" customHeight="false" outlineLevel="0" collapsed="false">
      <c r="B891" s="1" t="s">
        <v>1554</v>
      </c>
      <c r="C891" s="0" t="s">
        <v>1555</v>
      </c>
    </row>
    <row r="892" customFormat="false" ht="15.75" hidden="false" customHeight="false" outlineLevel="0" collapsed="false">
      <c r="B892" s="1" t="s">
        <v>1556</v>
      </c>
      <c r="C892" s="0" t="s">
        <v>1557</v>
      </c>
    </row>
    <row r="893" customFormat="false" ht="15.75" hidden="false" customHeight="false" outlineLevel="0" collapsed="false">
      <c r="B893" s="1" t="s">
        <v>1558</v>
      </c>
      <c r="C893" s="0" t="s">
        <v>1455</v>
      </c>
    </row>
    <row r="894" customFormat="false" ht="15.75" hidden="false" customHeight="false" outlineLevel="0" collapsed="false">
      <c r="B894" s="1" t="s">
        <v>1559</v>
      </c>
      <c r="C894" s="0" t="s">
        <v>1560</v>
      </c>
    </row>
    <row r="895" customFormat="false" ht="15.75" hidden="false" customHeight="false" outlineLevel="0" collapsed="false">
      <c r="B895" s="1" t="s">
        <v>1561</v>
      </c>
      <c r="C895" s="0" t="s">
        <v>1562</v>
      </c>
    </row>
    <row r="896" customFormat="false" ht="15.75" hidden="false" customHeight="false" outlineLevel="0" collapsed="false">
      <c r="B896" s="1" t="s">
        <v>1563</v>
      </c>
      <c r="C896" s="0" t="s">
        <v>517</v>
      </c>
    </row>
    <row r="897" customFormat="false" ht="15.75" hidden="false" customHeight="false" outlineLevel="0" collapsed="false">
      <c r="B897" s="1" t="s">
        <v>1564</v>
      </c>
      <c r="C897" s="0" t="s">
        <v>1565</v>
      </c>
    </row>
    <row r="898" customFormat="false" ht="15.75" hidden="false" customHeight="false" outlineLevel="0" collapsed="false">
      <c r="B898" s="1" t="s">
        <v>1566</v>
      </c>
      <c r="C898" s="0" t="s">
        <v>1567</v>
      </c>
    </row>
    <row r="899" customFormat="false" ht="15.75" hidden="false" customHeight="false" outlineLevel="0" collapsed="false">
      <c r="B899" s="1" t="s">
        <v>1568</v>
      </c>
      <c r="C899" s="0" t="s">
        <v>1569</v>
      </c>
    </row>
    <row r="900" customFormat="false" ht="15.75" hidden="false" customHeight="false" outlineLevel="0" collapsed="false">
      <c r="B900" s="1" t="s">
        <v>613</v>
      </c>
      <c r="C900" s="0" t="s">
        <v>614</v>
      </c>
    </row>
    <row r="901" customFormat="false" ht="15.75" hidden="false" customHeight="false" outlineLevel="0" collapsed="false">
      <c r="B901" s="1" t="s">
        <v>1570</v>
      </c>
      <c r="C901" s="0" t="s">
        <v>1571</v>
      </c>
    </row>
    <row r="902" customFormat="false" ht="15.75" hidden="false" customHeight="false" outlineLevel="0" collapsed="false">
      <c r="B902" s="1" t="s">
        <v>1572</v>
      </c>
      <c r="C902" s="0" t="s">
        <v>1573</v>
      </c>
    </row>
    <row r="903" customFormat="false" ht="15.75" hidden="false" customHeight="false" outlineLevel="0" collapsed="false">
      <c r="B903" s="1" t="s">
        <v>1574</v>
      </c>
      <c r="C903" s="0" t="s">
        <v>1575</v>
      </c>
    </row>
    <row r="904" customFormat="false" ht="15.75" hidden="false" customHeight="false" outlineLevel="0" collapsed="false">
      <c r="B904" s="1" t="s">
        <v>1576</v>
      </c>
      <c r="C904" s="0" t="s">
        <v>1577</v>
      </c>
    </row>
    <row r="905" customFormat="false" ht="15.75" hidden="false" customHeight="false" outlineLevel="0" collapsed="false">
      <c r="B905" s="1" t="s">
        <v>1578</v>
      </c>
      <c r="C905" s="0" t="s">
        <v>1579</v>
      </c>
    </row>
    <row r="906" customFormat="false" ht="15.75" hidden="false" customHeight="false" outlineLevel="0" collapsed="false">
      <c r="B906" s="1" t="s">
        <v>1580</v>
      </c>
      <c r="C906" s="0" t="s">
        <v>1581</v>
      </c>
    </row>
    <row r="907" customFormat="false" ht="15.75" hidden="false" customHeight="false" outlineLevel="0" collapsed="false">
      <c r="B907" s="1" t="s">
        <v>1582</v>
      </c>
      <c r="C907" s="0" t="s">
        <v>1583</v>
      </c>
    </row>
    <row r="908" customFormat="false" ht="15.75" hidden="false" customHeight="false" outlineLevel="0" collapsed="false">
      <c r="B908" s="1" t="s">
        <v>1584</v>
      </c>
      <c r="C908" s="0" t="s">
        <v>1283</v>
      </c>
    </row>
    <row r="909" customFormat="false" ht="15.75" hidden="false" customHeight="false" outlineLevel="0" collapsed="false">
      <c r="B909" s="1" t="s">
        <v>1585</v>
      </c>
      <c r="C909" s="0" t="s">
        <v>1586</v>
      </c>
    </row>
    <row r="910" customFormat="false" ht="15.75" hidden="false" customHeight="false" outlineLevel="0" collapsed="false">
      <c r="B910" s="1" t="s">
        <v>1587</v>
      </c>
      <c r="C910" s="0" t="s">
        <v>1588</v>
      </c>
    </row>
    <row r="911" customFormat="false" ht="15.75" hidden="false" customHeight="false" outlineLevel="0" collapsed="false">
      <c r="B911" s="1" t="s">
        <v>1589</v>
      </c>
      <c r="C911" s="0" t="s">
        <v>1590</v>
      </c>
    </row>
    <row r="912" customFormat="false" ht="15.75" hidden="false" customHeight="false" outlineLevel="0" collapsed="false">
      <c r="B912" s="1" t="s">
        <v>1591</v>
      </c>
      <c r="C912" s="0" t="s">
        <v>1592</v>
      </c>
    </row>
    <row r="913" customFormat="false" ht="15.75" hidden="false" customHeight="false" outlineLevel="0" collapsed="false">
      <c r="B913" s="1" t="s">
        <v>1593</v>
      </c>
      <c r="C913" s="0" t="s">
        <v>1594</v>
      </c>
    </row>
    <row r="914" customFormat="false" ht="15.75" hidden="false" customHeight="false" outlineLevel="0" collapsed="false">
      <c r="B914" s="1" t="s">
        <v>1585</v>
      </c>
      <c r="C914" s="0" t="s">
        <v>1595</v>
      </c>
    </row>
    <row r="915" customFormat="false" ht="15.75" hidden="false" customHeight="false" outlineLevel="0" collapsed="false">
      <c r="B915" s="1" t="s">
        <v>1596</v>
      </c>
      <c r="C915" s="0" t="s">
        <v>1597</v>
      </c>
    </row>
    <row r="916" customFormat="false" ht="15.75" hidden="false" customHeight="false" outlineLevel="0" collapsed="false">
      <c r="B916" s="1" t="s">
        <v>1598</v>
      </c>
      <c r="C916" s="0" t="s">
        <v>1599</v>
      </c>
    </row>
    <row r="917" customFormat="false" ht="15.75" hidden="false" customHeight="false" outlineLevel="0" collapsed="false">
      <c r="B917" s="1" t="s">
        <v>1600</v>
      </c>
      <c r="C917" s="0" t="s">
        <v>1601</v>
      </c>
    </row>
    <row r="918" customFormat="false" ht="15.75" hidden="false" customHeight="false" outlineLevel="0" collapsed="false">
      <c r="B918" s="1" t="s">
        <v>1602</v>
      </c>
      <c r="C918" s="0" t="s">
        <v>1603</v>
      </c>
    </row>
    <row r="919" customFormat="false" ht="15.75" hidden="false" customHeight="false" outlineLevel="0" collapsed="false">
      <c r="B919" s="1" t="s">
        <v>1604</v>
      </c>
      <c r="C919" s="0" t="s">
        <v>1605</v>
      </c>
    </row>
    <row r="920" customFormat="false" ht="15.75" hidden="false" customHeight="false" outlineLevel="0" collapsed="false">
      <c r="B920" s="1" t="s">
        <v>1606</v>
      </c>
      <c r="C920" s="0" t="s">
        <v>1607</v>
      </c>
    </row>
    <row r="921" customFormat="false" ht="15.75" hidden="false" customHeight="false" outlineLevel="0" collapsed="false">
      <c r="B921" s="1" t="s">
        <v>1608</v>
      </c>
      <c r="C921" s="0" t="s">
        <v>1609</v>
      </c>
    </row>
    <row r="922" customFormat="false" ht="15.75" hidden="false" customHeight="false" outlineLevel="0" collapsed="false">
      <c r="B922" s="1" t="s">
        <v>1610</v>
      </c>
      <c r="C922" s="0" t="s">
        <v>1611</v>
      </c>
    </row>
    <row r="923" customFormat="false" ht="15.75" hidden="false" customHeight="false" outlineLevel="0" collapsed="false">
      <c r="B923" s="1" t="s">
        <v>1612</v>
      </c>
      <c r="C923" s="0" t="s">
        <v>1613</v>
      </c>
    </row>
    <row r="924" customFormat="false" ht="15.75" hidden="false" customHeight="false" outlineLevel="0" collapsed="false">
      <c r="B924" s="1" t="s">
        <v>1614</v>
      </c>
      <c r="C924" s="0" t="s">
        <v>1615</v>
      </c>
    </row>
    <row r="925" customFormat="false" ht="15.75" hidden="false" customHeight="false" outlineLevel="0" collapsed="false">
      <c r="B925" s="1" t="s">
        <v>1616</v>
      </c>
      <c r="C925" s="0" t="s">
        <v>1617</v>
      </c>
    </row>
    <row r="926" customFormat="false" ht="15.75" hidden="false" customHeight="false" outlineLevel="0" collapsed="false">
      <c r="B926" s="1" t="s">
        <v>1618</v>
      </c>
      <c r="C926" s="0" t="s">
        <v>1619</v>
      </c>
    </row>
    <row r="927" customFormat="false" ht="15.75" hidden="false" customHeight="false" outlineLevel="0" collapsed="false">
      <c r="B927" s="1" t="s">
        <v>1620</v>
      </c>
      <c r="C927" s="0" t="s">
        <v>1621</v>
      </c>
    </row>
    <row r="928" customFormat="false" ht="15.75" hidden="false" customHeight="false" outlineLevel="0" collapsed="false">
      <c r="B928" s="1" t="s">
        <v>1622</v>
      </c>
      <c r="C928" s="0" t="s">
        <v>1623</v>
      </c>
    </row>
    <row r="929" customFormat="false" ht="15.75" hidden="false" customHeight="false" outlineLevel="0" collapsed="false">
      <c r="B929" s="1" t="s">
        <v>1624</v>
      </c>
      <c r="C929" s="0" t="s">
        <v>1625</v>
      </c>
    </row>
    <row r="930" customFormat="false" ht="15.75" hidden="false" customHeight="false" outlineLevel="0" collapsed="false">
      <c r="B930" s="1" t="s">
        <v>1626</v>
      </c>
      <c r="C930" s="0" t="s">
        <v>1627</v>
      </c>
    </row>
    <row r="931" customFormat="false" ht="15.75" hidden="false" customHeight="false" outlineLevel="0" collapsed="false">
      <c r="B931" s="1" t="s">
        <v>1628</v>
      </c>
      <c r="C931" s="0" t="s">
        <v>1629</v>
      </c>
    </row>
    <row r="932" customFormat="false" ht="15.75" hidden="false" customHeight="false" outlineLevel="0" collapsed="false">
      <c r="B932" s="1" t="s">
        <v>1630</v>
      </c>
      <c r="C932" s="0" t="s">
        <v>1631</v>
      </c>
    </row>
    <row r="933" customFormat="false" ht="15.75" hidden="false" customHeight="false" outlineLevel="0" collapsed="false">
      <c r="B933" s="1" t="s">
        <v>1632</v>
      </c>
      <c r="C933" s="0" t="s">
        <v>1633</v>
      </c>
    </row>
    <row r="934" customFormat="false" ht="15.75" hidden="false" customHeight="false" outlineLevel="0" collapsed="false">
      <c r="B934" s="1" t="s">
        <v>1634</v>
      </c>
      <c r="C934" s="0" t="s">
        <v>1635</v>
      </c>
    </row>
    <row r="935" customFormat="false" ht="15.75" hidden="false" customHeight="false" outlineLevel="0" collapsed="false">
      <c r="B935" s="1" t="s">
        <v>1636</v>
      </c>
      <c r="C935" s="0" t="s">
        <v>1637</v>
      </c>
    </row>
    <row r="936" customFormat="false" ht="15.75" hidden="false" customHeight="false" outlineLevel="0" collapsed="false">
      <c r="B936" s="1" t="s">
        <v>1638</v>
      </c>
      <c r="C936" s="0" t="s">
        <v>1639</v>
      </c>
    </row>
    <row r="937" customFormat="false" ht="15.75" hidden="false" customHeight="false" outlineLevel="0" collapsed="false">
      <c r="B937" s="1" t="s">
        <v>1640</v>
      </c>
      <c r="C937" s="0" t="s">
        <v>1641</v>
      </c>
    </row>
    <row r="938" customFormat="false" ht="15.75" hidden="false" customHeight="false" outlineLevel="0" collapsed="false">
      <c r="B938" s="1" t="s">
        <v>1642</v>
      </c>
      <c r="C938" s="0" t="s">
        <v>1643</v>
      </c>
    </row>
    <row r="939" customFormat="false" ht="15.75" hidden="false" customHeight="false" outlineLevel="0" collapsed="false">
      <c r="B939" s="1" t="s">
        <v>1644</v>
      </c>
      <c r="C939" s="0" t="s">
        <v>1645</v>
      </c>
    </row>
    <row r="940" customFormat="false" ht="15.75" hidden="false" customHeight="false" outlineLevel="0" collapsed="false">
      <c r="B940" s="1" t="s">
        <v>1646</v>
      </c>
      <c r="C940" s="0" t="s">
        <v>1647</v>
      </c>
    </row>
    <row r="941" customFormat="false" ht="15.75" hidden="false" customHeight="false" outlineLevel="0" collapsed="false">
      <c r="B941" s="1" t="s">
        <v>1648</v>
      </c>
      <c r="C941" s="0" t="s">
        <v>1649</v>
      </c>
    </row>
    <row r="942" customFormat="false" ht="15.75" hidden="false" customHeight="false" outlineLevel="0" collapsed="false">
      <c r="B942" s="1" t="s">
        <v>1650</v>
      </c>
      <c r="C942" s="0" t="s">
        <v>1651</v>
      </c>
    </row>
    <row r="943" customFormat="false" ht="15.75" hidden="false" customHeight="false" outlineLevel="0" collapsed="false">
      <c r="B943" s="1" t="s">
        <v>1652</v>
      </c>
      <c r="C943" s="0" t="s">
        <v>1653</v>
      </c>
    </row>
    <row r="944" customFormat="false" ht="15.75" hidden="false" customHeight="false" outlineLevel="0" collapsed="false">
      <c r="B944" s="1" t="s">
        <v>1654</v>
      </c>
      <c r="C944" s="0" t="s">
        <v>1655</v>
      </c>
    </row>
    <row r="945" customFormat="false" ht="15.75" hidden="false" customHeight="false" outlineLevel="0" collapsed="false">
      <c r="B945" s="1" t="s">
        <v>1656</v>
      </c>
      <c r="C945" s="0" t="s">
        <v>1657</v>
      </c>
    </row>
    <row r="946" customFormat="false" ht="15.75" hidden="false" customHeight="false" outlineLevel="0" collapsed="false">
      <c r="B946" s="1" t="s">
        <v>1658</v>
      </c>
      <c r="C946" s="0" t="s">
        <v>1659</v>
      </c>
    </row>
    <row r="947" customFormat="false" ht="15.75" hidden="false" customHeight="false" outlineLevel="0" collapsed="false">
      <c r="B947" s="1" t="s">
        <v>1660</v>
      </c>
      <c r="C947" s="0" t="s">
        <v>1661</v>
      </c>
    </row>
    <row r="948" customFormat="false" ht="15.75" hidden="false" customHeight="false" outlineLevel="0" collapsed="false">
      <c r="B948" s="1" t="s">
        <v>1662</v>
      </c>
      <c r="C948" s="0" t="s">
        <v>1663</v>
      </c>
    </row>
    <row r="949" customFormat="false" ht="15.75" hidden="false" customHeight="false" outlineLevel="0" collapsed="false">
      <c r="B949" s="1" t="s">
        <v>1664</v>
      </c>
      <c r="C949" s="0" t="s">
        <v>1665</v>
      </c>
    </row>
    <row r="950" customFormat="false" ht="15.75" hidden="false" customHeight="false" outlineLevel="0" collapsed="false">
      <c r="B950" s="1" t="s">
        <v>1666</v>
      </c>
      <c r="C950" s="0" t="s">
        <v>1667</v>
      </c>
    </row>
    <row r="951" customFormat="false" ht="15.75" hidden="false" customHeight="false" outlineLevel="0" collapsed="false">
      <c r="B951" s="1" t="s">
        <v>1668</v>
      </c>
      <c r="C951" s="0" t="s">
        <v>1669</v>
      </c>
    </row>
    <row r="952" customFormat="false" ht="15.75" hidden="false" customHeight="false" outlineLevel="0" collapsed="false">
      <c r="B952" s="1" t="s">
        <v>1670</v>
      </c>
      <c r="C952" s="0" t="s">
        <v>1671</v>
      </c>
    </row>
    <row r="953" customFormat="false" ht="15.75" hidden="false" customHeight="false" outlineLevel="0" collapsed="false">
      <c r="B953" s="1" t="s">
        <v>1672</v>
      </c>
      <c r="C953" s="0" t="s">
        <v>1673</v>
      </c>
    </row>
    <row r="954" customFormat="false" ht="15.75" hidden="false" customHeight="false" outlineLevel="0" collapsed="false">
      <c r="B954" s="1" t="s">
        <v>1674</v>
      </c>
      <c r="C954" s="0" t="s">
        <v>1675</v>
      </c>
    </row>
    <row r="955" customFormat="false" ht="15.75" hidden="false" customHeight="false" outlineLevel="0" collapsed="false">
      <c r="B955" s="1" t="s">
        <v>1676</v>
      </c>
      <c r="C955" s="0" t="s">
        <v>1677</v>
      </c>
    </row>
    <row r="956" customFormat="false" ht="15.75" hidden="false" customHeight="false" outlineLevel="0" collapsed="false">
      <c r="B956" s="1" t="s">
        <v>1678</v>
      </c>
      <c r="C956" s="0" t="s">
        <v>1679</v>
      </c>
    </row>
    <row r="957" customFormat="false" ht="15.75" hidden="false" customHeight="false" outlineLevel="0" collapsed="false">
      <c r="B957" s="1" t="s">
        <v>1680</v>
      </c>
      <c r="C957" s="0" t="s">
        <v>1681</v>
      </c>
    </row>
    <row r="958" customFormat="false" ht="15.75" hidden="false" customHeight="false" outlineLevel="0" collapsed="false">
      <c r="B958" s="1" t="s">
        <v>1682</v>
      </c>
      <c r="C958" s="0" t="s">
        <v>1683</v>
      </c>
    </row>
    <row r="959" customFormat="false" ht="15.75" hidden="false" customHeight="false" outlineLevel="0" collapsed="false">
      <c r="B959" s="1" t="s">
        <v>1684</v>
      </c>
      <c r="C959" s="0" t="s">
        <v>1685</v>
      </c>
    </row>
    <row r="960" customFormat="false" ht="15.75" hidden="false" customHeight="false" outlineLevel="0" collapsed="false">
      <c r="B960" s="1" t="s">
        <v>1686</v>
      </c>
      <c r="C960" s="0" t="s">
        <v>1687</v>
      </c>
    </row>
    <row r="961" customFormat="false" ht="15.75" hidden="false" customHeight="false" outlineLevel="0" collapsed="false">
      <c r="B961" s="1" t="s">
        <v>1688</v>
      </c>
      <c r="C961" s="0" t="s">
        <v>1689</v>
      </c>
    </row>
    <row r="962" customFormat="false" ht="15.75" hidden="false" customHeight="false" outlineLevel="0" collapsed="false">
      <c r="B962" s="1" t="s">
        <v>1690</v>
      </c>
      <c r="C962" s="0" t="s">
        <v>1691</v>
      </c>
    </row>
    <row r="963" customFormat="false" ht="15.75" hidden="false" customHeight="false" outlineLevel="0" collapsed="false">
      <c r="B963" s="1" t="s">
        <v>1692</v>
      </c>
      <c r="C963" s="0" t="s">
        <v>1693</v>
      </c>
    </row>
    <row r="964" customFormat="false" ht="15.75" hidden="false" customHeight="false" outlineLevel="0" collapsed="false">
      <c r="B964" s="1" t="s">
        <v>1694</v>
      </c>
      <c r="C964" s="0" t="s">
        <v>1695</v>
      </c>
    </row>
    <row r="965" customFormat="false" ht="15.75" hidden="false" customHeight="false" outlineLevel="0" collapsed="false">
      <c r="B965" s="1" t="s">
        <v>1696</v>
      </c>
      <c r="C965" s="0" t="s">
        <v>1697</v>
      </c>
    </row>
    <row r="966" customFormat="false" ht="15.75" hidden="false" customHeight="false" outlineLevel="0" collapsed="false">
      <c r="B966" s="1" t="s">
        <v>1698</v>
      </c>
      <c r="C966" s="0" t="s">
        <v>1699</v>
      </c>
    </row>
    <row r="967" customFormat="false" ht="15.75" hidden="false" customHeight="false" outlineLevel="0" collapsed="false">
      <c r="B967" s="1" t="s">
        <v>1700</v>
      </c>
      <c r="C967" s="0" t="s">
        <v>1701</v>
      </c>
    </row>
    <row r="968" customFormat="false" ht="15.75" hidden="false" customHeight="false" outlineLevel="0" collapsed="false">
      <c r="B968" s="1" t="s">
        <v>1702</v>
      </c>
      <c r="C968" s="0" t="s">
        <v>1703</v>
      </c>
    </row>
    <row r="969" customFormat="false" ht="15.75" hidden="false" customHeight="false" outlineLevel="0" collapsed="false">
      <c r="B969" s="1" t="s">
        <v>1704</v>
      </c>
      <c r="C969" s="0" t="s">
        <v>1705</v>
      </c>
    </row>
    <row r="970" customFormat="false" ht="15.75" hidden="false" customHeight="false" outlineLevel="0" collapsed="false">
      <c r="B970" s="1" t="s">
        <v>1706</v>
      </c>
      <c r="C970" s="0" t="s">
        <v>1707</v>
      </c>
    </row>
    <row r="971" customFormat="false" ht="15.75" hidden="false" customHeight="false" outlineLevel="0" collapsed="false">
      <c r="B971" s="1" t="s">
        <v>1708</v>
      </c>
      <c r="C971" s="0" t="s">
        <v>1709</v>
      </c>
    </row>
    <row r="972" customFormat="false" ht="15.75" hidden="false" customHeight="false" outlineLevel="0" collapsed="false">
      <c r="B972" s="1" t="s">
        <v>1710</v>
      </c>
      <c r="C972" s="0" t="s">
        <v>1711</v>
      </c>
    </row>
    <row r="973" customFormat="false" ht="15.75" hidden="false" customHeight="false" outlineLevel="0" collapsed="false">
      <c r="B973" s="1" t="s">
        <v>1712</v>
      </c>
      <c r="C973" s="0" t="s">
        <v>1713</v>
      </c>
    </row>
    <row r="974" customFormat="false" ht="15.75" hidden="false" customHeight="false" outlineLevel="0" collapsed="false">
      <c r="B974" s="1" t="s">
        <v>1714</v>
      </c>
      <c r="C974" s="0" t="s">
        <v>1715</v>
      </c>
    </row>
    <row r="975" customFormat="false" ht="15.75" hidden="false" customHeight="false" outlineLevel="0" collapsed="false">
      <c r="B975" s="1" t="s">
        <v>1716</v>
      </c>
      <c r="C975" s="0" t="s">
        <v>1717</v>
      </c>
    </row>
    <row r="976" customFormat="false" ht="15.75" hidden="false" customHeight="false" outlineLevel="0" collapsed="false">
      <c r="B976" s="1" t="s">
        <v>1718</v>
      </c>
      <c r="C976" s="0" t="s">
        <v>1719</v>
      </c>
    </row>
    <row r="977" customFormat="false" ht="15.75" hidden="false" customHeight="false" outlineLevel="0" collapsed="false">
      <c r="B977" s="1" t="s">
        <v>1720</v>
      </c>
      <c r="C977" s="0" t="s">
        <v>1721</v>
      </c>
    </row>
    <row r="978" customFormat="false" ht="15.75" hidden="false" customHeight="false" outlineLevel="0" collapsed="false">
      <c r="B978" s="1" t="s">
        <v>1722</v>
      </c>
      <c r="C978" s="0" t="s">
        <v>1723</v>
      </c>
    </row>
    <row r="979" customFormat="false" ht="15.75" hidden="false" customHeight="false" outlineLevel="0" collapsed="false">
      <c r="B979" s="1" t="s">
        <v>1724</v>
      </c>
      <c r="C979" s="0" t="s">
        <v>1725</v>
      </c>
    </row>
    <row r="980" customFormat="false" ht="15.75" hidden="false" customHeight="false" outlineLevel="0" collapsed="false">
      <c r="B980" s="1" t="s">
        <v>1726</v>
      </c>
      <c r="C980" s="0" t="s">
        <v>1727</v>
      </c>
    </row>
    <row r="981" customFormat="false" ht="15.75" hidden="false" customHeight="false" outlineLevel="0" collapsed="false">
      <c r="B981" s="1" t="s">
        <v>1728</v>
      </c>
      <c r="C981" s="0" t="s">
        <v>1729</v>
      </c>
    </row>
    <row r="982" customFormat="false" ht="15.75" hidden="false" customHeight="false" outlineLevel="0" collapsed="false">
      <c r="B982" s="1" t="s">
        <v>1730</v>
      </c>
      <c r="C982" s="0" t="s">
        <v>1731</v>
      </c>
    </row>
    <row r="983" customFormat="false" ht="15.75" hidden="false" customHeight="false" outlineLevel="0" collapsed="false">
      <c r="B983" s="1" t="s">
        <v>1732</v>
      </c>
      <c r="C983" s="0" t="s">
        <v>1733</v>
      </c>
    </row>
    <row r="984" customFormat="false" ht="15.75" hidden="false" customHeight="false" outlineLevel="0" collapsed="false">
      <c r="B984" s="1" t="s">
        <v>1734</v>
      </c>
      <c r="C984" s="0" t="s">
        <v>1735</v>
      </c>
    </row>
    <row r="985" customFormat="false" ht="15.75" hidden="false" customHeight="false" outlineLevel="0" collapsed="false">
      <c r="B985" s="1" t="s">
        <v>1736</v>
      </c>
      <c r="C985" s="0" t="s">
        <v>1737</v>
      </c>
    </row>
    <row r="986" customFormat="false" ht="15.75" hidden="false" customHeight="false" outlineLevel="0" collapsed="false">
      <c r="B986" s="1" t="s">
        <v>1738</v>
      </c>
      <c r="C986" s="0" t="s">
        <v>1739</v>
      </c>
    </row>
    <row r="987" customFormat="false" ht="15.75" hidden="false" customHeight="false" outlineLevel="0" collapsed="false">
      <c r="B987" s="1" t="s">
        <v>1740</v>
      </c>
      <c r="C987" s="0" t="s">
        <v>1741</v>
      </c>
    </row>
    <row r="988" customFormat="false" ht="15.75" hidden="false" customHeight="false" outlineLevel="0" collapsed="false">
      <c r="B988" s="1" t="s">
        <v>1742</v>
      </c>
      <c r="C988" s="0" t="s">
        <v>1743</v>
      </c>
    </row>
    <row r="989" customFormat="false" ht="15.75" hidden="false" customHeight="false" outlineLevel="0" collapsed="false">
      <c r="B989" s="1" t="s">
        <v>1744</v>
      </c>
      <c r="C989" s="0" t="s">
        <v>1745</v>
      </c>
    </row>
    <row r="990" customFormat="false" ht="15.75" hidden="false" customHeight="false" outlineLevel="0" collapsed="false">
      <c r="B990" s="1" t="s">
        <v>1746</v>
      </c>
      <c r="C990" s="0" t="s">
        <v>1747</v>
      </c>
    </row>
    <row r="991" customFormat="false" ht="15.75" hidden="false" customHeight="false" outlineLevel="0" collapsed="false">
      <c r="B991" s="1" t="s">
        <v>1748</v>
      </c>
      <c r="C991" s="0" t="s">
        <v>1749</v>
      </c>
    </row>
    <row r="992" customFormat="false" ht="15.75" hidden="false" customHeight="false" outlineLevel="0" collapsed="false">
      <c r="B992" s="1" t="s">
        <v>1750</v>
      </c>
      <c r="C992" s="0" t="s">
        <v>1751</v>
      </c>
    </row>
    <row r="993" customFormat="false" ht="15.75" hidden="false" customHeight="false" outlineLevel="0" collapsed="false">
      <c r="B993" s="1" t="s">
        <v>1752</v>
      </c>
      <c r="C993" s="0" t="s">
        <v>1753</v>
      </c>
    </row>
    <row r="994" customFormat="false" ht="15.75" hidden="false" customHeight="false" outlineLevel="0" collapsed="false">
      <c r="B994" s="1" t="s">
        <v>1754</v>
      </c>
      <c r="C994" s="0" t="s">
        <v>1755</v>
      </c>
    </row>
    <row r="995" customFormat="false" ht="15.75" hidden="false" customHeight="false" outlineLevel="0" collapsed="false">
      <c r="B995" s="1" t="s">
        <v>1756</v>
      </c>
      <c r="C995" s="0" t="s">
        <v>1757</v>
      </c>
    </row>
    <row r="996" customFormat="false" ht="15.75" hidden="false" customHeight="false" outlineLevel="0" collapsed="false">
      <c r="B996" s="1" t="s">
        <v>1758</v>
      </c>
      <c r="C996" s="0" t="s">
        <v>1759</v>
      </c>
    </row>
    <row r="997" customFormat="false" ht="15.75" hidden="false" customHeight="false" outlineLevel="0" collapsed="false">
      <c r="B997" s="1" t="s">
        <v>1760</v>
      </c>
      <c r="C997" s="0" t="s">
        <v>1761</v>
      </c>
    </row>
    <row r="998" customFormat="false" ht="15.75" hidden="false" customHeight="false" outlineLevel="0" collapsed="false">
      <c r="B998" s="1" t="s">
        <v>1762</v>
      </c>
      <c r="C998" s="0" t="s">
        <v>1763</v>
      </c>
    </row>
    <row r="999" customFormat="false" ht="15.75" hidden="false" customHeight="false" outlineLevel="0" collapsed="false">
      <c r="B999" s="1" t="s">
        <v>1764</v>
      </c>
      <c r="C999" s="0" t="s">
        <v>1765</v>
      </c>
    </row>
    <row r="1000" customFormat="false" ht="15.75" hidden="false" customHeight="false" outlineLevel="0" collapsed="false">
      <c r="B1000" s="1" t="s">
        <v>1766</v>
      </c>
      <c r="C1000" s="0" t="s">
        <v>1767</v>
      </c>
    </row>
    <row r="1001" customFormat="false" ht="15.75" hidden="false" customHeight="false" outlineLevel="0" collapsed="false">
      <c r="B1001" s="1" t="s">
        <v>1768</v>
      </c>
      <c r="C1001" s="0" t="s">
        <v>1769</v>
      </c>
    </row>
    <row r="1002" customFormat="false" ht="15.75" hidden="false" customHeight="false" outlineLevel="0" collapsed="false">
      <c r="B1002" s="1" t="s">
        <v>1770</v>
      </c>
      <c r="C1002" s="0" t="s">
        <v>1771</v>
      </c>
    </row>
    <row r="1003" customFormat="false" ht="15.75" hidden="false" customHeight="false" outlineLevel="0" collapsed="false">
      <c r="B1003" s="1" t="s">
        <v>1772</v>
      </c>
      <c r="C1003" s="0" t="s">
        <v>1773</v>
      </c>
    </row>
    <row r="1004" customFormat="false" ht="15.75" hidden="false" customHeight="false" outlineLevel="0" collapsed="false">
      <c r="B1004" s="1" t="s">
        <v>1774</v>
      </c>
      <c r="C1004" s="0" t="s">
        <v>1775</v>
      </c>
    </row>
    <row r="1005" customFormat="false" ht="15.75" hidden="false" customHeight="false" outlineLevel="0" collapsed="false">
      <c r="B1005" s="1" t="s">
        <v>1776</v>
      </c>
      <c r="C1005" s="0" t="s">
        <v>1777</v>
      </c>
    </row>
    <row r="1006" customFormat="false" ht="15.75" hidden="false" customHeight="false" outlineLevel="0" collapsed="false">
      <c r="B1006" s="1" t="s">
        <v>1778</v>
      </c>
      <c r="C1006" s="0" t="s">
        <v>1779</v>
      </c>
    </row>
    <row r="1007" customFormat="false" ht="15.75" hidden="false" customHeight="false" outlineLevel="0" collapsed="false">
      <c r="B1007" s="1" t="s">
        <v>1780</v>
      </c>
      <c r="C1007" s="0" t="s">
        <v>1781</v>
      </c>
    </row>
    <row r="1008" customFormat="false" ht="15.75" hidden="false" customHeight="false" outlineLevel="0" collapsed="false">
      <c r="B1008" s="1" t="s">
        <v>1782</v>
      </c>
      <c r="C1008" s="0" t="s">
        <v>1783</v>
      </c>
    </row>
    <row r="1009" customFormat="false" ht="15.75" hidden="false" customHeight="false" outlineLevel="0" collapsed="false">
      <c r="B1009" s="1" t="s">
        <v>1784</v>
      </c>
      <c r="C1009" s="0" t="s">
        <v>1785</v>
      </c>
    </row>
    <row r="1010" customFormat="false" ht="15.75" hidden="false" customHeight="false" outlineLevel="0" collapsed="false">
      <c r="B1010" s="1" t="s">
        <v>1786</v>
      </c>
      <c r="C1010" s="0" t="s">
        <v>1787</v>
      </c>
    </row>
    <row r="1011" customFormat="false" ht="15.75" hidden="false" customHeight="false" outlineLevel="0" collapsed="false">
      <c r="B1011" s="1" t="s">
        <v>1788</v>
      </c>
      <c r="C1011" s="0" t="s">
        <v>1789</v>
      </c>
    </row>
    <row r="1012" customFormat="false" ht="15.75" hidden="false" customHeight="false" outlineLevel="0" collapsed="false">
      <c r="B1012" s="1" t="s">
        <v>1790</v>
      </c>
      <c r="C1012" s="0" t="s">
        <v>1791</v>
      </c>
    </row>
    <row r="1013" customFormat="false" ht="15.75" hidden="false" customHeight="false" outlineLevel="0" collapsed="false">
      <c r="B1013" s="1" t="s">
        <v>1792</v>
      </c>
      <c r="C1013" s="0" t="s">
        <v>1793</v>
      </c>
    </row>
    <row r="1014" customFormat="false" ht="15.75" hidden="false" customHeight="false" outlineLevel="0" collapsed="false">
      <c r="B1014" s="1" t="s">
        <v>1794</v>
      </c>
      <c r="C1014" s="0" t="s">
        <v>1795</v>
      </c>
    </row>
    <row r="1015" customFormat="false" ht="15.75" hidden="false" customHeight="false" outlineLevel="0" collapsed="false">
      <c r="B1015" s="1" t="s">
        <v>1796</v>
      </c>
      <c r="C1015" s="0" t="s">
        <v>1797</v>
      </c>
    </row>
    <row r="1016" customFormat="false" ht="15.75" hidden="false" customHeight="false" outlineLevel="0" collapsed="false">
      <c r="B1016" s="1" t="s">
        <v>1798</v>
      </c>
      <c r="C1016" s="0" t="s">
        <v>1799</v>
      </c>
    </row>
    <row r="1017" customFormat="false" ht="15.75" hidden="false" customHeight="false" outlineLevel="0" collapsed="false">
      <c r="B1017" s="1" t="s">
        <v>1800</v>
      </c>
      <c r="C1017" s="0" t="s">
        <v>1801</v>
      </c>
    </row>
    <row r="1018" customFormat="false" ht="15.75" hidden="false" customHeight="false" outlineLevel="0" collapsed="false">
      <c r="B1018" s="1" t="s">
        <v>1802</v>
      </c>
      <c r="C1018" s="0" t="s">
        <v>1803</v>
      </c>
    </row>
    <row r="1019" customFormat="false" ht="15.75" hidden="false" customHeight="false" outlineLevel="0" collapsed="false">
      <c r="B1019" s="1" t="s">
        <v>1122</v>
      </c>
      <c r="C1019" s="0" t="s">
        <v>1804</v>
      </c>
    </row>
    <row r="1020" customFormat="false" ht="15.75" hidden="false" customHeight="false" outlineLevel="0" collapsed="false">
      <c r="B1020" s="1" t="s">
        <v>1805</v>
      </c>
      <c r="C1020" s="0" t="s">
        <v>1806</v>
      </c>
    </row>
    <row r="1021" customFormat="false" ht="15.75" hidden="false" customHeight="false" outlineLevel="0" collapsed="false">
      <c r="B1021" s="1" t="s">
        <v>1807</v>
      </c>
      <c r="C1021" s="0" t="s">
        <v>1808</v>
      </c>
    </row>
    <row r="1022" customFormat="false" ht="15.75" hidden="false" customHeight="false" outlineLevel="0" collapsed="false">
      <c r="B1022" s="1" t="s">
        <v>1809</v>
      </c>
      <c r="C1022" s="0" t="s">
        <v>1810</v>
      </c>
    </row>
    <row r="1023" customFormat="false" ht="15.75" hidden="false" customHeight="false" outlineLevel="0" collapsed="false">
      <c r="B1023" s="1" t="s">
        <v>1811</v>
      </c>
      <c r="C1023" s="0" t="s">
        <v>1812</v>
      </c>
    </row>
    <row r="1024" customFormat="false" ht="15.75" hidden="false" customHeight="false" outlineLevel="0" collapsed="false">
      <c r="B1024" s="1" t="s">
        <v>1813</v>
      </c>
      <c r="C1024" s="0" t="s">
        <v>1814</v>
      </c>
    </row>
    <row r="1025" customFormat="false" ht="15.75" hidden="false" customHeight="false" outlineLevel="0" collapsed="false">
      <c r="B1025" s="1" t="s">
        <v>1815</v>
      </c>
      <c r="C1025" s="0" t="s">
        <v>1816</v>
      </c>
    </row>
    <row r="1026" customFormat="false" ht="15.75" hidden="false" customHeight="false" outlineLevel="0" collapsed="false">
      <c r="B1026" s="1" t="s">
        <v>1817</v>
      </c>
      <c r="C1026" s="0" t="s">
        <v>1818</v>
      </c>
    </row>
    <row r="1027" customFormat="false" ht="15.75" hidden="false" customHeight="false" outlineLevel="0" collapsed="false">
      <c r="B1027" s="1" t="s">
        <v>1819</v>
      </c>
      <c r="C1027" s="0" t="s">
        <v>1820</v>
      </c>
    </row>
    <row r="1028" customFormat="false" ht="15.75" hidden="false" customHeight="false" outlineLevel="0" collapsed="false">
      <c r="B1028" s="1" t="s">
        <v>1821</v>
      </c>
      <c r="C1028" s="0" t="s">
        <v>1822</v>
      </c>
    </row>
    <row r="1029" customFormat="false" ht="15.75" hidden="false" customHeight="false" outlineLevel="0" collapsed="false">
      <c r="B1029" s="1" t="s">
        <v>1823</v>
      </c>
      <c r="C1029" s="0" t="s">
        <v>1824</v>
      </c>
    </row>
    <row r="1030" customFormat="false" ht="15.75" hidden="false" customHeight="false" outlineLevel="0" collapsed="false">
      <c r="B1030" s="1" t="s">
        <v>1825</v>
      </c>
      <c r="C1030" s="0" t="s">
        <v>1826</v>
      </c>
    </row>
    <row r="1031" customFormat="false" ht="15.75" hidden="false" customHeight="false" outlineLevel="0" collapsed="false">
      <c r="B1031" s="1" t="s">
        <v>1827</v>
      </c>
      <c r="C1031" s="0" t="s">
        <v>1828</v>
      </c>
    </row>
    <row r="1032" customFormat="false" ht="15.75" hidden="false" customHeight="false" outlineLevel="0" collapsed="false">
      <c r="B1032" s="1" t="s">
        <v>1829</v>
      </c>
      <c r="C1032" s="0" t="s">
        <v>1830</v>
      </c>
    </row>
    <row r="1033" customFormat="false" ht="15.75" hidden="false" customHeight="false" outlineLevel="0" collapsed="false">
      <c r="B1033" s="1" t="s">
        <v>1831</v>
      </c>
      <c r="C1033" s="0" t="s">
        <v>1832</v>
      </c>
    </row>
    <row r="1034" customFormat="false" ht="15.75" hidden="false" customHeight="false" outlineLevel="0" collapsed="false">
      <c r="B1034" s="1" t="s">
        <v>1833</v>
      </c>
      <c r="C1034" s="0" t="s">
        <v>1834</v>
      </c>
    </row>
    <row r="1035" customFormat="false" ht="15.75" hidden="false" customHeight="false" outlineLevel="0" collapsed="false">
      <c r="B1035" s="1" t="s">
        <v>1835</v>
      </c>
      <c r="C1035" s="0" t="s">
        <v>1836</v>
      </c>
    </row>
    <row r="1036" customFormat="false" ht="15.75" hidden="false" customHeight="false" outlineLevel="0" collapsed="false">
      <c r="B1036" s="1" t="s">
        <v>1837</v>
      </c>
      <c r="C1036" s="0" t="s">
        <v>1838</v>
      </c>
    </row>
    <row r="1037" customFormat="false" ht="15.75" hidden="false" customHeight="false" outlineLevel="0" collapsed="false">
      <c r="B1037" s="1" t="s">
        <v>1839</v>
      </c>
      <c r="C1037" s="0" t="s">
        <v>1840</v>
      </c>
    </row>
    <row r="1038" customFormat="false" ht="15.75" hidden="false" customHeight="false" outlineLevel="0" collapsed="false">
      <c r="B1038" s="1" t="s">
        <v>1841</v>
      </c>
      <c r="C1038" s="0" t="s">
        <v>1842</v>
      </c>
    </row>
    <row r="1039" customFormat="false" ht="15.75" hidden="false" customHeight="false" outlineLevel="0" collapsed="false">
      <c r="B1039" s="1" t="s">
        <v>1843</v>
      </c>
      <c r="C1039" s="0" t="s">
        <v>1844</v>
      </c>
    </row>
    <row r="1040" customFormat="false" ht="15.75" hidden="false" customHeight="false" outlineLevel="0" collapsed="false">
      <c r="B1040" s="1" t="s">
        <v>1845</v>
      </c>
      <c r="C1040" s="0" t="s">
        <v>1846</v>
      </c>
    </row>
    <row r="1041" customFormat="false" ht="15.75" hidden="false" customHeight="false" outlineLevel="0" collapsed="false">
      <c r="B1041" s="1" t="s">
        <v>1847</v>
      </c>
      <c r="C1041" s="0" t="s">
        <v>1848</v>
      </c>
    </row>
    <row r="1042" customFormat="false" ht="15.75" hidden="false" customHeight="false" outlineLevel="0" collapsed="false">
      <c r="B1042" s="1" t="s">
        <v>1849</v>
      </c>
      <c r="C1042" s="0" t="s">
        <v>1850</v>
      </c>
    </row>
    <row r="1043" customFormat="false" ht="15.75" hidden="false" customHeight="false" outlineLevel="0" collapsed="false">
      <c r="B1043" s="1" t="s">
        <v>1851</v>
      </c>
      <c r="C1043" s="0" t="s">
        <v>1852</v>
      </c>
    </row>
    <row r="1044" customFormat="false" ht="15.75" hidden="false" customHeight="false" outlineLevel="0" collapsed="false">
      <c r="B1044" s="1" t="s">
        <v>1853</v>
      </c>
      <c r="C1044" s="0" t="s">
        <v>1854</v>
      </c>
    </row>
    <row r="1045" customFormat="false" ht="15.75" hidden="false" customHeight="false" outlineLevel="0" collapsed="false">
      <c r="B1045" s="1" t="s">
        <v>1855</v>
      </c>
      <c r="C1045" s="0" t="s">
        <v>1856</v>
      </c>
    </row>
    <row r="1046" customFormat="false" ht="15.75" hidden="false" customHeight="false" outlineLevel="0" collapsed="false">
      <c r="B1046" s="1" t="s">
        <v>1857</v>
      </c>
      <c r="C1046" s="0" t="s">
        <v>1858</v>
      </c>
    </row>
    <row r="1047" customFormat="false" ht="15.75" hidden="false" customHeight="false" outlineLevel="0" collapsed="false">
      <c r="B1047" s="1" t="s">
        <v>1859</v>
      </c>
      <c r="C1047" s="0" t="s">
        <v>1860</v>
      </c>
    </row>
    <row r="1048" customFormat="false" ht="15.75" hidden="false" customHeight="false" outlineLevel="0" collapsed="false">
      <c r="B1048" s="1" t="s">
        <v>1861</v>
      </c>
      <c r="C1048" s="0" t="s">
        <v>1862</v>
      </c>
    </row>
    <row r="1049" customFormat="false" ht="15.75" hidden="false" customHeight="false" outlineLevel="0" collapsed="false">
      <c r="B1049" s="1" t="s">
        <v>1863</v>
      </c>
      <c r="C1049" s="0" t="s">
        <v>1864</v>
      </c>
    </row>
    <row r="1050" customFormat="false" ht="15.75" hidden="false" customHeight="false" outlineLevel="0" collapsed="false">
      <c r="B1050" s="1" t="s">
        <v>1865</v>
      </c>
      <c r="C1050" s="0" t="s">
        <v>1866</v>
      </c>
    </row>
    <row r="1051" customFormat="false" ht="15.75" hidden="false" customHeight="false" outlineLevel="0" collapsed="false">
      <c r="B1051" s="1" t="s">
        <v>1867</v>
      </c>
      <c r="C1051" s="0" t="s">
        <v>1868</v>
      </c>
    </row>
    <row r="1052" customFormat="false" ht="15.75" hidden="false" customHeight="false" outlineLevel="0" collapsed="false">
      <c r="B1052" s="1" t="s">
        <v>1869</v>
      </c>
      <c r="C1052" s="0" t="s">
        <v>1870</v>
      </c>
    </row>
    <row r="1053" customFormat="false" ht="15.75" hidden="false" customHeight="false" outlineLevel="0" collapsed="false">
      <c r="B1053" s="1" t="s">
        <v>1871</v>
      </c>
      <c r="C1053" s="0" t="s">
        <v>1872</v>
      </c>
    </row>
    <row r="1054" customFormat="false" ht="15.75" hidden="false" customHeight="false" outlineLevel="0" collapsed="false">
      <c r="B1054" s="1" t="s">
        <v>1873</v>
      </c>
      <c r="C1054" s="0" t="s">
        <v>1874</v>
      </c>
    </row>
    <row r="1055" customFormat="false" ht="15.75" hidden="false" customHeight="false" outlineLevel="0" collapsed="false">
      <c r="B1055" s="1" t="s">
        <v>1875</v>
      </c>
      <c r="C1055" s="0" t="s">
        <v>1876</v>
      </c>
    </row>
    <row r="1056" customFormat="false" ht="15.75" hidden="false" customHeight="false" outlineLevel="0" collapsed="false">
      <c r="B1056" s="1" t="s">
        <v>1877</v>
      </c>
      <c r="C1056" s="0" t="s">
        <v>1878</v>
      </c>
    </row>
    <row r="1057" customFormat="false" ht="15.75" hidden="false" customHeight="false" outlineLevel="0" collapsed="false">
      <c r="B1057" s="1" t="s">
        <v>1879</v>
      </c>
      <c r="C1057" s="0" t="s">
        <v>1880</v>
      </c>
    </row>
    <row r="1058" customFormat="false" ht="15.75" hidden="false" customHeight="false" outlineLevel="0" collapsed="false">
      <c r="B1058" s="1" t="s">
        <v>1881</v>
      </c>
      <c r="C1058" s="0" t="s">
        <v>1882</v>
      </c>
    </row>
    <row r="1059" customFormat="false" ht="15.75" hidden="false" customHeight="false" outlineLevel="0" collapsed="false">
      <c r="B1059" s="1" t="s">
        <v>1883</v>
      </c>
      <c r="C1059" s="0" t="s">
        <v>1884</v>
      </c>
    </row>
    <row r="1060" customFormat="false" ht="15.75" hidden="false" customHeight="false" outlineLevel="0" collapsed="false">
      <c r="B1060" s="1" t="s">
        <v>1885</v>
      </c>
      <c r="C1060" s="0" t="s">
        <v>1886</v>
      </c>
    </row>
    <row r="1061" customFormat="false" ht="15.75" hidden="false" customHeight="false" outlineLevel="0" collapsed="false">
      <c r="B1061" s="1" t="s">
        <v>1887</v>
      </c>
      <c r="C1061" s="0" t="s">
        <v>1888</v>
      </c>
    </row>
    <row r="1062" customFormat="false" ht="15.75" hidden="false" customHeight="false" outlineLevel="0" collapsed="false">
      <c r="B1062" s="1" t="s">
        <v>1889</v>
      </c>
      <c r="C1062" s="0" t="s">
        <v>1890</v>
      </c>
    </row>
    <row r="1063" customFormat="false" ht="15.75" hidden="false" customHeight="false" outlineLevel="0" collapsed="false">
      <c r="B1063" s="1" t="s">
        <v>1891</v>
      </c>
      <c r="C1063" s="0" t="s">
        <v>1892</v>
      </c>
    </row>
    <row r="1064" customFormat="false" ht="15.75" hidden="false" customHeight="false" outlineLevel="0" collapsed="false">
      <c r="B1064" s="1" t="s">
        <v>1893</v>
      </c>
      <c r="C1064" s="0" t="s">
        <v>1894</v>
      </c>
    </row>
    <row r="1065" customFormat="false" ht="15.75" hidden="false" customHeight="false" outlineLevel="0" collapsed="false">
      <c r="B1065" s="1" t="s">
        <v>1895</v>
      </c>
      <c r="C1065" s="0" t="s">
        <v>1896</v>
      </c>
    </row>
    <row r="1066" customFormat="false" ht="15.75" hidden="false" customHeight="false" outlineLevel="0" collapsed="false">
      <c r="B1066" s="1" t="s">
        <v>1897</v>
      </c>
      <c r="C1066" s="0" t="s">
        <v>1898</v>
      </c>
    </row>
    <row r="1067" customFormat="false" ht="15.75" hidden="false" customHeight="false" outlineLevel="0" collapsed="false">
      <c r="B1067" s="1" t="s">
        <v>1444</v>
      </c>
      <c r="C1067" s="0" t="s">
        <v>1445</v>
      </c>
    </row>
    <row r="1068" customFormat="false" ht="15.75" hidden="false" customHeight="false" outlineLevel="0" collapsed="false">
      <c r="B1068" s="1" t="s">
        <v>1899</v>
      </c>
      <c r="C1068" s="0" t="s">
        <v>1900</v>
      </c>
    </row>
    <row r="1069" customFormat="false" ht="15.75" hidden="false" customHeight="false" outlineLevel="0" collapsed="false">
      <c r="B1069" s="1" t="s">
        <v>1901</v>
      </c>
      <c r="C1069" s="0" t="s">
        <v>1902</v>
      </c>
    </row>
    <row r="1070" customFormat="false" ht="15.75" hidden="false" customHeight="false" outlineLevel="0" collapsed="false">
      <c r="B1070" s="1" t="s">
        <v>1903</v>
      </c>
      <c r="C1070" s="0" t="s">
        <v>1904</v>
      </c>
    </row>
    <row r="1071" customFormat="false" ht="15.75" hidden="false" customHeight="false" outlineLevel="0" collapsed="false">
      <c r="B1071" s="1" t="s">
        <v>1905</v>
      </c>
      <c r="C1071" s="0" t="s">
        <v>1906</v>
      </c>
    </row>
    <row r="1072" customFormat="false" ht="15.75" hidden="false" customHeight="false" outlineLevel="0" collapsed="false">
      <c r="B1072" s="1" t="s">
        <v>1907</v>
      </c>
      <c r="C1072" s="0" t="s">
        <v>1908</v>
      </c>
    </row>
    <row r="1073" customFormat="false" ht="15.75" hidden="false" customHeight="false" outlineLevel="0" collapsed="false">
      <c r="B1073" s="1" t="s">
        <v>1909</v>
      </c>
      <c r="C1073" s="0" t="s">
        <v>1910</v>
      </c>
    </row>
    <row r="1074" customFormat="false" ht="15.75" hidden="false" customHeight="false" outlineLevel="0" collapsed="false">
      <c r="B1074" s="1" t="s">
        <v>1911</v>
      </c>
      <c r="C1074" s="0" t="s">
        <v>1912</v>
      </c>
    </row>
    <row r="1075" customFormat="false" ht="15.75" hidden="false" customHeight="false" outlineLevel="0" collapsed="false">
      <c r="B1075" s="1" t="s">
        <v>1913</v>
      </c>
      <c r="C1075" s="0" t="s">
        <v>1914</v>
      </c>
    </row>
    <row r="1076" customFormat="false" ht="15.75" hidden="false" customHeight="false" outlineLevel="0" collapsed="false">
      <c r="B1076" s="1" t="s">
        <v>1915</v>
      </c>
      <c r="C1076" s="0" t="s">
        <v>1916</v>
      </c>
    </row>
    <row r="1077" customFormat="false" ht="15.75" hidden="false" customHeight="false" outlineLevel="0" collapsed="false">
      <c r="B1077" s="1" t="s">
        <v>1917</v>
      </c>
      <c r="C1077" s="0" t="s">
        <v>1918</v>
      </c>
    </row>
    <row r="1078" customFormat="false" ht="15.75" hidden="false" customHeight="false" outlineLevel="0" collapsed="false">
      <c r="B1078" s="1" t="s">
        <v>1919</v>
      </c>
      <c r="C1078" s="0" t="s">
        <v>1920</v>
      </c>
    </row>
    <row r="1079" customFormat="false" ht="15.75" hidden="false" customHeight="false" outlineLevel="0" collapsed="false">
      <c r="B1079" s="1" t="s">
        <v>1921</v>
      </c>
      <c r="C1079" s="0" t="s">
        <v>1922</v>
      </c>
    </row>
    <row r="1080" customFormat="false" ht="15.75" hidden="false" customHeight="false" outlineLevel="0" collapsed="false">
      <c r="B1080" s="1" t="s">
        <v>1923</v>
      </c>
      <c r="C1080" s="0" t="s">
        <v>1924</v>
      </c>
    </row>
    <row r="1081" customFormat="false" ht="15.75" hidden="false" customHeight="false" outlineLevel="0" collapsed="false">
      <c r="B1081" s="1" t="s">
        <v>1925</v>
      </c>
      <c r="C1081" s="0" t="s">
        <v>1926</v>
      </c>
    </row>
    <row r="1082" customFormat="false" ht="15.75" hidden="false" customHeight="false" outlineLevel="0" collapsed="false">
      <c r="B1082" s="1" t="s">
        <v>1927</v>
      </c>
      <c r="C1082" s="0" t="s">
        <v>1928</v>
      </c>
    </row>
    <row r="1083" customFormat="false" ht="15.75" hidden="false" customHeight="false" outlineLevel="0" collapsed="false">
      <c r="B1083" s="1" t="s">
        <v>1929</v>
      </c>
      <c r="C1083" s="0" t="s">
        <v>1930</v>
      </c>
    </row>
    <row r="1084" customFormat="false" ht="15.75" hidden="false" customHeight="false" outlineLevel="0" collapsed="false">
      <c r="B1084" s="1" t="s">
        <v>1931</v>
      </c>
      <c r="C1084" s="0" t="s">
        <v>1932</v>
      </c>
    </row>
    <row r="1085" customFormat="false" ht="15.75" hidden="false" customHeight="false" outlineLevel="0" collapsed="false">
      <c r="B1085" s="1" t="s">
        <v>1933</v>
      </c>
      <c r="C1085" s="0" t="s">
        <v>1934</v>
      </c>
    </row>
    <row r="1086" customFormat="false" ht="15.75" hidden="false" customHeight="false" outlineLevel="0" collapsed="false">
      <c r="B1086" s="1" t="s">
        <v>1935</v>
      </c>
      <c r="C1086" s="0" t="s">
        <v>1936</v>
      </c>
    </row>
    <row r="1087" customFormat="false" ht="15.75" hidden="false" customHeight="false" outlineLevel="0" collapsed="false">
      <c r="B1087" s="1" t="s">
        <v>1937</v>
      </c>
      <c r="C1087" s="0" t="s">
        <v>1938</v>
      </c>
    </row>
    <row r="1088" customFormat="false" ht="15.75" hidden="false" customHeight="false" outlineLevel="0" collapsed="false">
      <c r="B1088" s="1" t="s">
        <v>1939</v>
      </c>
      <c r="C1088" s="0" t="s">
        <v>1940</v>
      </c>
    </row>
    <row r="1089" customFormat="false" ht="15.75" hidden="false" customHeight="false" outlineLevel="0" collapsed="false">
      <c r="B1089" s="1" t="s">
        <v>1941</v>
      </c>
      <c r="C1089" s="0" t="s">
        <v>1942</v>
      </c>
    </row>
    <row r="1090" customFormat="false" ht="15.75" hidden="false" customHeight="false" outlineLevel="0" collapsed="false">
      <c r="B1090" s="1" t="s">
        <v>1943</v>
      </c>
      <c r="C1090" s="0" t="s">
        <v>1944</v>
      </c>
    </row>
    <row r="1091" customFormat="false" ht="15.75" hidden="false" customHeight="false" outlineLevel="0" collapsed="false">
      <c r="B1091" s="1" t="s">
        <v>1945</v>
      </c>
      <c r="C1091" s="0" t="s">
        <v>1946</v>
      </c>
    </row>
    <row r="1092" customFormat="false" ht="15.75" hidden="false" customHeight="false" outlineLevel="0" collapsed="false">
      <c r="B1092" s="1" t="s">
        <v>1947</v>
      </c>
      <c r="C1092" s="0" t="s">
        <v>1948</v>
      </c>
    </row>
    <row r="1093" customFormat="false" ht="15.75" hidden="false" customHeight="false" outlineLevel="0" collapsed="false">
      <c r="B1093" s="1" t="s">
        <v>1949</v>
      </c>
      <c r="C1093" s="0" t="s">
        <v>1950</v>
      </c>
    </row>
    <row r="1094" customFormat="false" ht="15.75" hidden="false" customHeight="false" outlineLevel="0" collapsed="false">
      <c r="B1094" s="1" t="s">
        <v>1951</v>
      </c>
      <c r="C1094" s="0" t="s">
        <v>1952</v>
      </c>
    </row>
    <row r="1095" customFormat="false" ht="15.75" hidden="false" customHeight="false" outlineLevel="0" collapsed="false">
      <c r="B1095" s="1" t="s">
        <v>1953</v>
      </c>
      <c r="C1095" s="0" t="s">
        <v>1954</v>
      </c>
    </row>
    <row r="1096" customFormat="false" ht="15.75" hidden="false" customHeight="false" outlineLevel="0" collapsed="false">
      <c r="B1096" s="1" t="s">
        <v>1955</v>
      </c>
      <c r="C1096" s="0" t="s">
        <v>1956</v>
      </c>
    </row>
    <row r="1097" customFormat="false" ht="15.75" hidden="false" customHeight="false" outlineLevel="0" collapsed="false">
      <c r="B1097" s="1" t="s">
        <v>1957</v>
      </c>
      <c r="C1097" s="0" t="s">
        <v>1958</v>
      </c>
    </row>
    <row r="1098" customFormat="false" ht="15.75" hidden="false" customHeight="false" outlineLevel="0" collapsed="false">
      <c r="B1098" s="1" t="s">
        <v>1959</v>
      </c>
      <c r="C1098" s="0" t="s">
        <v>1960</v>
      </c>
    </row>
    <row r="1099" customFormat="false" ht="15.75" hidden="false" customHeight="false" outlineLevel="0" collapsed="false">
      <c r="B1099" s="1" t="s">
        <v>1961</v>
      </c>
      <c r="C1099" s="0" t="s">
        <v>1962</v>
      </c>
    </row>
    <row r="1100" customFormat="false" ht="15.75" hidden="false" customHeight="false" outlineLevel="0" collapsed="false">
      <c r="B1100" s="1" t="s">
        <v>1963</v>
      </c>
      <c r="C1100" s="0" t="s">
        <v>1964</v>
      </c>
    </row>
    <row r="1101" customFormat="false" ht="15.75" hidden="false" customHeight="false" outlineLevel="0" collapsed="false">
      <c r="B1101" s="1" t="s">
        <v>1965</v>
      </c>
      <c r="C1101" s="0" t="s">
        <v>1966</v>
      </c>
    </row>
    <row r="1102" customFormat="false" ht="15.75" hidden="false" customHeight="false" outlineLevel="0" collapsed="false">
      <c r="B1102" s="1" t="s">
        <v>1967</v>
      </c>
      <c r="C1102" s="0" t="s">
        <v>1968</v>
      </c>
    </row>
    <row r="1103" customFormat="false" ht="15.75" hidden="false" customHeight="false" outlineLevel="0" collapsed="false">
      <c r="B1103" s="1" t="s">
        <v>1969</v>
      </c>
      <c r="C1103" s="0" t="s">
        <v>1970</v>
      </c>
    </row>
    <row r="1104" customFormat="false" ht="15.75" hidden="false" customHeight="false" outlineLevel="0" collapsed="false">
      <c r="B1104" s="1" t="s">
        <v>1971</v>
      </c>
      <c r="C1104" s="0" t="s">
        <v>1972</v>
      </c>
    </row>
    <row r="1105" customFormat="false" ht="15.75" hidden="false" customHeight="false" outlineLevel="0" collapsed="false">
      <c r="B1105" s="1" t="s">
        <v>1973</v>
      </c>
      <c r="C1105" s="0" t="s">
        <v>1974</v>
      </c>
    </row>
    <row r="1106" customFormat="false" ht="15.75" hidden="false" customHeight="false" outlineLevel="0" collapsed="false">
      <c r="B1106" s="1" t="s">
        <v>1975</v>
      </c>
      <c r="C1106" s="0" t="s">
        <v>1976</v>
      </c>
    </row>
    <row r="1107" customFormat="false" ht="15.75" hidden="false" customHeight="false" outlineLevel="0" collapsed="false">
      <c r="B1107" s="1" t="s">
        <v>1977</v>
      </c>
      <c r="C1107" s="0" t="s">
        <v>1978</v>
      </c>
    </row>
    <row r="1108" customFormat="false" ht="15.75" hidden="false" customHeight="false" outlineLevel="0" collapsed="false">
      <c r="B1108" s="1" t="s">
        <v>1979</v>
      </c>
      <c r="C1108" s="0" t="s">
        <v>1980</v>
      </c>
    </row>
    <row r="1109" customFormat="false" ht="15.75" hidden="false" customHeight="false" outlineLevel="0" collapsed="false">
      <c r="B1109" s="1" t="s">
        <v>1981</v>
      </c>
      <c r="C1109" s="0" t="s">
        <v>1982</v>
      </c>
    </row>
    <row r="1110" customFormat="false" ht="15.75" hidden="false" customHeight="false" outlineLevel="0" collapsed="false">
      <c r="B1110" s="1" t="s">
        <v>1983</v>
      </c>
      <c r="C1110" s="0" t="s">
        <v>1984</v>
      </c>
    </row>
    <row r="1111" customFormat="false" ht="15.75" hidden="false" customHeight="false" outlineLevel="0" collapsed="false">
      <c r="B1111" s="1" t="s">
        <v>1985</v>
      </c>
      <c r="C1111" s="0" t="s">
        <v>1986</v>
      </c>
    </row>
    <row r="1112" customFormat="false" ht="15.75" hidden="false" customHeight="false" outlineLevel="0" collapsed="false">
      <c r="B1112" s="1" t="s">
        <v>1987</v>
      </c>
      <c r="C1112" s="0" t="s">
        <v>1988</v>
      </c>
    </row>
    <row r="1113" customFormat="false" ht="15.75" hidden="false" customHeight="false" outlineLevel="0" collapsed="false">
      <c r="B1113" s="1" t="s">
        <v>1989</v>
      </c>
      <c r="C1113" s="0" t="s">
        <v>1990</v>
      </c>
    </row>
    <row r="1114" customFormat="false" ht="15.75" hidden="false" customHeight="false" outlineLevel="0" collapsed="false">
      <c r="B1114" s="1" t="s">
        <v>1991</v>
      </c>
      <c r="C1114" s="0" t="s">
        <v>1992</v>
      </c>
    </row>
    <row r="1115" customFormat="false" ht="15.75" hidden="false" customHeight="false" outlineLevel="0" collapsed="false">
      <c r="B1115" s="1" t="s">
        <v>1993</v>
      </c>
      <c r="C1115" s="0" t="s">
        <v>1994</v>
      </c>
    </row>
    <row r="1116" customFormat="false" ht="15.75" hidden="false" customHeight="false" outlineLevel="0" collapsed="false">
      <c r="B1116" s="1" t="s">
        <v>1995</v>
      </c>
      <c r="C1116" s="0" t="s">
        <v>1996</v>
      </c>
    </row>
    <row r="1117" customFormat="false" ht="15.75" hidden="false" customHeight="false" outlineLevel="0" collapsed="false">
      <c r="B1117" s="1" t="s">
        <v>1997</v>
      </c>
      <c r="C1117" s="0" t="s">
        <v>1998</v>
      </c>
    </row>
    <row r="1118" customFormat="false" ht="15.75" hidden="false" customHeight="false" outlineLevel="0" collapsed="false">
      <c r="B1118" s="1" t="s">
        <v>1999</v>
      </c>
      <c r="C1118" s="0" t="s">
        <v>2000</v>
      </c>
    </row>
    <row r="1119" customFormat="false" ht="15.75" hidden="false" customHeight="false" outlineLevel="0" collapsed="false">
      <c r="B1119" s="1" t="s">
        <v>2001</v>
      </c>
      <c r="C1119" s="0" t="s">
        <v>2002</v>
      </c>
    </row>
    <row r="1120" customFormat="false" ht="15.75" hidden="false" customHeight="false" outlineLevel="0" collapsed="false">
      <c r="B1120" s="1" t="s">
        <v>2003</v>
      </c>
      <c r="C1120" s="0" t="s">
        <v>2004</v>
      </c>
    </row>
    <row r="1121" customFormat="false" ht="15.75" hidden="false" customHeight="false" outlineLevel="0" collapsed="false">
      <c r="B1121" s="1" t="s">
        <v>2005</v>
      </c>
      <c r="C1121" s="0" t="s">
        <v>2006</v>
      </c>
    </row>
    <row r="1122" customFormat="false" ht="15.75" hidden="false" customHeight="false" outlineLevel="0" collapsed="false">
      <c r="B1122" s="1" t="s">
        <v>2007</v>
      </c>
      <c r="C1122" s="0" t="s">
        <v>2008</v>
      </c>
    </row>
    <row r="1123" customFormat="false" ht="15.75" hidden="false" customHeight="false" outlineLevel="0" collapsed="false">
      <c r="B1123" s="1" t="s">
        <v>2009</v>
      </c>
      <c r="C1123" s="0" t="s">
        <v>2010</v>
      </c>
    </row>
    <row r="1124" customFormat="false" ht="15.75" hidden="false" customHeight="false" outlineLevel="0" collapsed="false">
      <c r="B1124" s="1" t="s">
        <v>2011</v>
      </c>
      <c r="C1124" s="0" t="s">
        <v>2012</v>
      </c>
    </row>
    <row r="1125" customFormat="false" ht="15.75" hidden="false" customHeight="false" outlineLevel="0" collapsed="false">
      <c r="B1125" s="1" t="s">
        <v>2013</v>
      </c>
      <c r="C1125" s="0" t="s">
        <v>2014</v>
      </c>
    </row>
    <row r="1126" customFormat="false" ht="15.75" hidden="false" customHeight="false" outlineLevel="0" collapsed="false">
      <c r="B1126" s="1" t="s">
        <v>2015</v>
      </c>
      <c r="C1126" s="0" t="s">
        <v>2016</v>
      </c>
    </row>
    <row r="1127" customFormat="false" ht="15.75" hidden="false" customHeight="false" outlineLevel="0" collapsed="false">
      <c r="B1127" s="1" t="s">
        <v>2017</v>
      </c>
      <c r="C1127" s="0" t="s">
        <v>2018</v>
      </c>
    </row>
    <row r="1128" customFormat="false" ht="15.75" hidden="false" customHeight="false" outlineLevel="0" collapsed="false">
      <c r="B1128" s="1" t="s">
        <v>2019</v>
      </c>
      <c r="C1128" s="0" t="s">
        <v>2020</v>
      </c>
    </row>
    <row r="1129" customFormat="false" ht="15.75" hidden="false" customHeight="false" outlineLevel="0" collapsed="false">
      <c r="B1129" s="1" t="s">
        <v>2021</v>
      </c>
      <c r="C1129" s="0" t="s">
        <v>2022</v>
      </c>
    </row>
    <row r="1130" customFormat="false" ht="15.75" hidden="false" customHeight="false" outlineLevel="0" collapsed="false">
      <c r="B1130" s="1" t="s">
        <v>2023</v>
      </c>
      <c r="C1130" s="0" t="s">
        <v>2024</v>
      </c>
    </row>
    <row r="1131" customFormat="false" ht="15.75" hidden="false" customHeight="false" outlineLevel="0" collapsed="false">
      <c r="B1131" s="1" t="s">
        <v>2025</v>
      </c>
      <c r="C1131" s="0" t="s">
        <v>2026</v>
      </c>
    </row>
    <row r="1132" customFormat="false" ht="15.75" hidden="false" customHeight="false" outlineLevel="0" collapsed="false">
      <c r="B1132" s="1" t="s">
        <v>2027</v>
      </c>
      <c r="C1132" s="0" t="s">
        <v>2028</v>
      </c>
    </row>
    <row r="1133" customFormat="false" ht="15.75" hidden="false" customHeight="false" outlineLevel="0" collapsed="false">
      <c r="B1133" s="1" t="s">
        <v>2029</v>
      </c>
      <c r="C1133" s="0" t="s">
        <v>2030</v>
      </c>
    </row>
    <row r="1134" customFormat="false" ht="15.75" hidden="false" customHeight="false" outlineLevel="0" collapsed="false">
      <c r="B1134" s="1" t="s">
        <v>2031</v>
      </c>
      <c r="C1134" s="0" t="s">
        <v>2032</v>
      </c>
    </row>
    <row r="1135" customFormat="false" ht="15.75" hidden="false" customHeight="false" outlineLevel="0" collapsed="false">
      <c r="B1135" s="1" t="s">
        <v>2033</v>
      </c>
      <c r="C1135" s="0" t="s">
        <v>2034</v>
      </c>
    </row>
    <row r="1136" customFormat="false" ht="15.75" hidden="false" customHeight="false" outlineLevel="0" collapsed="false">
      <c r="B1136" s="1" t="s">
        <v>2035</v>
      </c>
      <c r="C1136" s="0" t="s">
        <v>2036</v>
      </c>
    </row>
    <row r="1137" customFormat="false" ht="15.75" hidden="false" customHeight="false" outlineLevel="0" collapsed="false">
      <c r="B1137" s="1" t="s">
        <v>2037</v>
      </c>
      <c r="C1137" s="0" t="s">
        <v>2038</v>
      </c>
    </row>
    <row r="1138" customFormat="false" ht="15.75" hidden="false" customHeight="false" outlineLevel="0" collapsed="false">
      <c r="B1138" s="1" t="s">
        <v>2039</v>
      </c>
      <c r="C1138" s="0" t="s">
        <v>2040</v>
      </c>
    </row>
    <row r="1139" customFormat="false" ht="15.75" hidden="false" customHeight="false" outlineLevel="0" collapsed="false">
      <c r="B1139" s="1" t="s">
        <v>2041</v>
      </c>
      <c r="C1139" s="0" t="s">
        <v>2042</v>
      </c>
    </row>
    <row r="1140" customFormat="false" ht="15.75" hidden="false" customHeight="false" outlineLevel="0" collapsed="false">
      <c r="B1140" s="1" t="s">
        <v>2043</v>
      </c>
      <c r="C1140" s="0" t="s">
        <v>2044</v>
      </c>
    </row>
    <row r="1141" customFormat="false" ht="15.75" hidden="false" customHeight="false" outlineLevel="0" collapsed="false">
      <c r="B1141" s="1" t="s">
        <v>2045</v>
      </c>
      <c r="C1141" s="0" t="s">
        <v>2046</v>
      </c>
    </row>
    <row r="1142" customFormat="false" ht="15.75" hidden="false" customHeight="false" outlineLevel="0" collapsed="false">
      <c r="B1142" s="1" t="s">
        <v>2047</v>
      </c>
      <c r="C1142" s="0" t="s">
        <v>2048</v>
      </c>
    </row>
    <row r="1143" customFormat="false" ht="15.75" hidden="false" customHeight="false" outlineLevel="0" collapsed="false">
      <c r="B1143" s="1" t="s">
        <v>2049</v>
      </c>
      <c r="C1143" s="0" t="s">
        <v>2050</v>
      </c>
    </row>
    <row r="1144" customFormat="false" ht="15.75" hidden="false" customHeight="false" outlineLevel="0" collapsed="false">
      <c r="B1144" s="1" t="s">
        <v>2051</v>
      </c>
      <c r="C1144" s="0" t="s">
        <v>2052</v>
      </c>
    </row>
    <row r="1145" customFormat="false" ht="15.75" hidden="false" customHeight="false" outlineLevel="0" collapsed="false">
      <c r="B1145" s="1" t="s">
        <v>2053</v>
      </c>
      <c r="C1145" s="0" t="s">
        <v>2054</v>
      </c>
    </row>
    <row r="1146" customFormat="false" ht="15.75" hidden="false" customHeight="false" outlineLevel="0" collapsed="false">
      <c r="B1146" s="1" t="s">
        <v>2055</v>
      </c>
      <c r="C1146" s="0" t="s">
        <v>2056</v>
      </c>
    </row>
    <row r="1147" customFormat="false" ht="15.75" hidden="false" customHeight="false" outlineLevel="0" collapsed="false">
      <c r="B1147" s="1" t="s">
        <v>2057</v>
      </c>
      <c r="C1147" s="0" t="s">
        <v>2058</v>
      </c>
    </row>
    <row r="1148" customFormat="false" ht="15.75" hidden="false" customHeight="false" outlineLevel="0" collapsed="false">
      <c r="B1148" s="1" t="s">
        <v>2059</v>
      </c>
      <c r="C1148" s="0" t="s">
        <v>2060</v>
      </c>
    </row>
    <row r="1149" customFormat="false" ht="15.75" hidden="false" customHeight="false" outlineLevel="0" collapsed="false">
      <c r="B1149" s="1" t="s">
        <v>2059</v>
      </c>
      <c r="C1149" s="0" t="s">
        <v>2060</v>
      </c>
    </row>
    <row r="1150" customFormat="false" ht="15.75" hidden="false" customHeight="false" outlineLevel="0" collapsed="false">
      <c r="B1150" s="1" t="s">
        <v>2061</v>
      </c>
      <c r="C1150" s="0" t="s">
        <v>2062</v>
      </c>
    </row>
    <row r="1151" customFormat="false" ht="15.75" hidden="false" customHeight="false" outlineLevel="0" collapsed="false">
      <c r="B1151" s="1" t="s">
        <v>2063</v>
      </c>
      <c r="C1151" s="0" t="s">
        <v>2064</v>
      </c>
    </row>
    <row r="1152" customFormat="false" ht="15.75" hidden="false" customHeight="false" outlineLevel="0" collapsed="false">
      <c r="B1152" s="1" t="s">
        <v>2065</v>
      </c>
      <c r="C1152" s="0" t="s">
        <v>2066</v>
      </c>
    </row>
    <row r="1153" customFormat="false" ht="15.75" hidden="false" customHeight="false" outlineLevel="0" collapsed="false">
      <c r="B1153" s="1" t="s">
        <v>2067</v>
      </c>
      <c r="C1153" s="0" t="s">
        <v>2068</v>
      </c>
    </row>
    <row r="1154" customFormat="false" ht="15.75" hidden="false" customHeight="false" outlineLevel="0" collapsed="false">
      <c r="B1154" s="1" t="s">
        <v>2069</v>
      </c>
      <c r="C1154" s="0" t="s">
        <v>2070</v>
      </c>
    </row>
    <row r="1155" customFormat="false" ht="15.75" hidden="false" customHeight="false" outlineLevel="0" collapsed="false">
      <c r="B1155" s="1" t="s">
        <v>2069</v>
      </c>
      <c r="C1155" s="0" t="s">
        <v>2070</v>
      </c>
    </row>
    <row r="1156" customFormat="false" ht="15.75" hidden="false" customHeight="false" outlineLevel="0" collapsed="false">
      <c r="B1156" s="1" t="s">
        <v>2071</v>
      </c>
      <c r="C1156" s="0" t="s">
        <v>2072</v>
      </c>
    </row>
    <row r="1157" customFormat="false" ht="15.75" hidden="false" customHeight="false" outlineLevel="0" collapsed="false">
      <c r="B1157" s="1" t="s">
        <v>2073</v>
      </c>
      <c r="C1157" s="0" t="s">
        <v>2074</v>
      </c>
    </row>
    <row r="1158" customFormat="false" ht="15.75" hidden="false" customHeight="false" outlineLevel="0" collapsed="false">
      <c r="B1158" s="1" t="s">
        <v>2075</v>
      </c>
      <c r="C1158" s="0" t="s">
        <v>2076</v>
      </c>
    </row>
    <row r="1159" customFormat="false" ht="15.75" hidden="false" customHeight="false" outlineLevel="0" collapsed="false">
      <c r="B1159" s="1" t="n">
        <v>418</v>
      </c>
      <c r="C1159" s="0" t="s">
        <v>2077</v>
      </c>
    </row>
    <row r="1160" customFormat="false" ht="15.75" hidden="false" customHeight="false" outlineLevel="0" collapsed="false">
      <c r="B1160" s="1" t="s">
        <v>2078</v>
      </c>
      <c r="C1160" s="0" t="s">
        <v>2079</v>
      </c>
    </row>
    <row r="1161" customFormat="false" ht="15.75" hidden="false" customHeight="false" outlineLevel="0" collapsed="false">
      <c r="B1161" s="1" t="s">
        <v>2080</v>
      </c>
      <c r="C1161" s="0" t="s">
        <v>2081</v>
      </c>
    </row>
    <row r="1162" customFormat="false" ht="15.75" hidden="false" customHeight="false" outlineLevel="0" collapsed="false">
      <c r="B1162" s="1" t="s">
        <v>2082</v>
      </c>
      <c r="C1162" s="0" t="s">
        <v>2083</v>
      </c>
    </row>
    <row r="1163" customFormat="false" ht="15.75" hidden="false" customHeight="false" outlineLevel="0" collapsed="false">
      <c r="B1163" s="1" t="s">
        <v>2084</v>
      </c>
      <c r="C1163" s="0" t="s">
        <v>2085</v>
      </c>
    </row>
    <row r="1164" customFormat="false" ht="15.75" hidden="false" customHeight="false" outlineLevel="0" collapsed="false">
      <c r="B1164" s="1" t="s">
        <v>2086</v>
      </c>
      <c r="C1164" s="0" t="s">
        <v>2087</v>
      </c>
    </row>
    <row r="1165" customFormat="false" ht="15.75" hidden="false" customHeight="false" outlineLevel="0" collapsed="false">
      <c r="B1165" s="1" t="s">
        <v>2088</v>
      </c>
      <c r="C1165" s="0" t="s">
        <v>2089</v>
      </c>
    </row>
    <row r="1166" customFormat="false" ht="15.75" hidden="false" customHeight="false" outlineLevel="0" collapsed="false">
      <c r="B1166" s="1" t="s">
        <v>2090</v>
      </c>
      <c r="C1166" s="0" t="s">
        <v>2091</v>
      </c>
    </row>
    <row r="1167" customFormat="false" ht="15.75" hidden="false" customHeight="false" outlineLevel="0" collapsed="false">
      <c r="B1167" s="1" t="s">
        <v>2092</v>
      </c>
      <c r="C1167" s="0" t="s">
        <v>2093</v>
      </c>
    </row>
    <row r="1168" customFormat="false" ht="15.75" hidden="false" customHeight="false" outlineLevel="0" collapsed="false">
      <c r="B1168" s="1" t="s">
        <v>2094</v>
      </c>
      <c r="C1168" s="0" t="s">
        <v>2095</v>
      </c>
    </row>
    <row r="1169" customFormat="false" ht="15.75" hidden="false" customHeight="false" outlineLevel="0" collapsed="false">
      <c r="B1169" s="1" t="s">
        <v>2096</v>
      </c>
      <c r="C1169" s="0" t="s">
        <v>2097</v>
      </c>
    </row>
    <row r="1170" customFormat="false" ht="15.75" hidden="false" customHeight="false" outlineLevel="0" collapsed="false">
      <c r="B1170" s="1" t="s">
        <v>2098</v>
      </c>
      <c r="C1170" s="0" t="s">
        <v>2099</v>
      </c>
    </row>
    <row r="1171" customFormat="false" ht="15.75" hidden="false" customHeight="false" outlineLevel="0" collapsed="false">
      <c r="B1171" s="1" t="s">
        <v>2100</v>
      </c>
      <c r="C1171" s="0" t="s">
        <v>2101</v>
      </c>
    </row>
    <row r="1172" customFormat="false" ht="15.75" hidden="false" customHeight="false" outlineLevel="0" collapsed="false">
      <c r="B1172" s="1" t="s">
        <v>2102</v>
      </c>
      <c r="C1172" s="0" t="s">
        <v>2103</v>
      </c>
    </row>
    <row r="1173" customFormat="false" ht="15.75" hidden="false" customHeight="false" outlineLevel="0" collapsed="false">
      <c r="B1173" s="1" t="s">
        <v>2104</v>
      </c>
      <c r="C1173" s="0" t="s">
        <v>2105</v>
      </c>
    </row>
    <row r="1174" customFormat="false" ht="15.75" hidden="false" customHeight="false" outlineLevel="0" collapsed="false">
      <c r="B1174" s="1" t="s">
        <v>2106</v>
      </c>
      <c r="C1174" s="0" t="s">
        <v>2107</v>
      </c>
    </row>
    <row r="1175" customFormat="false" ht="15.75" hidden="false" customHeight="false" outlineLevel="0" collapsed="false">
      <c r="B1175" s="1" t="s">
        <v>2108</v>
      </c>
      <c r="C1175" s="0" t="s">
        <v>2109</v>
      </c>
    </row>
    <row r="1176" customFormat="false" ht="15.75" hidden="false" customHeight="false" outlineLevel="0" collapsed="false">
      <c r="B1176" s="1" t="s">
        <v>2110</v>
      </c>
      <c r="C1176" s="0" t="s">
        <v>2111</v>
      </c>
    </row>
    <row r="1177" customFormat="false" ht="15.75" hidden="false" customHeight="false" outlineLevel="0" collapsed="false">
      <c r="B1177" s="1" t="s">
        <v>2112</v>
      </c>
      <c r="C1177" s="0" t="s">
        <v>2113</v>
      </c>
    </row>
    <row r="1178" customFormat="false" ht="15.75" hidden="false" customHeight="false" outlineLevel="0" collapsed="false">
      <c r="B1178" s="1" t="s">
        <v>2114</v>
      </c>
      <c r="C1178" s="0" t="s">
        <v>2115</v>
      </c>
    </row>
    <row r="1179" customFormat="false" ht="15.75" hidden="false" customHeight="false" outlineLevel="0" collapsed="false">
      <c r="B1179" s="1" t="s">
        <v>2116</v>
      </c>
      <c r="C1179" s="0" t="s">
        <v>2117</v>
      </c>
    </row>
    <row r="1180" customFormat="false" ht="15.75" hidden="false" customHeight="false" outlineLevel="0" collapsed="false">
      <c r="B1180" s="1" t="s">
        <v>2118</v>
      </c>
      <c r="C1180" s="0" t="s">
        <v>2119</v>
      </c>
    </row>
    <row r="1181" customFormat="false" ht="15.75" hidden="false" customHeight="false" outlineLevel="0" collapsed="false">
      <c r="B1181" s="1" t="s">
        <v>2120</v>
      </c>
      <c r="C1181" s="0" t="s">
        <v>2121</v>
      </c>
    </row>
    <row r="1182" customFormat="false" ht="15.75" hidden="false" customHeight="false" outlineLevel="0" collapsed="false">
      <c r="B1182" s="1" t="s">
        <v>2122</v>
      </c>
      <c r="C1182" s="0" t="s">
        <v>2123</v>
      </c>
    </row>
    <row r="1183" customFormat="false" ht="15.75" hidden="false" customHeight="false" outlineLevel="0" collapsed="false">
      <c r="B1183" s="1" t="s">
        <v>2124</v>
      </c>
      <c r="C1183" s="0" t="s">
        <v>2125</v>
      </c>
    </row>
    <row r="1184" customFormat="false" ht="15.75" hidden="false" customHeight="false" outlineLevel="0" collapsed="false">
      <c r="B1184" s="1" t="s">
        <v>2126</v>
      </c>
      <c r="C1184" s="0" t="s">
        <v>2127</v>
      </c>
    </row>
    <row r="1185" customFormat="false" ht="15.75" hidden="false" customHeight="false" outlineLevel="0" collapsed="false">
      <c r="B1185" s="1" t="s">
        <v>2128</v>
      </c>
      <c r="C1185" s="0" t="s">
        <v>2129</v>
      </c>
    </row>
    <row r="1186" customFormat="false" ht="15.75" hidden="false" customHeight="false" outlineLevel="0" collapsed="false">
      <c r="B1186" s="1" t="s">
        <v>2130</v>
      </c>
      <c r="C1186" s="0" t="s">
        <v>2131</v>
      </c>
    </row>
    <row r="1187" customFormat="false" ht="15.75" hidden="false" customHeight="false" outlineLevel="0" collapsed="false">
      <c r="B1187" s="1" t="s">
        <v>2132</v>
      </c>
      <c r="C1187" s="0" t="s">
        <v>2133</v>
      </c>
    </row>
    <row r="1188" customFormat="false" ht="15.75" hidden="false" customHeight="false" outlineLevel="0" collapsed="false">
      <c r="B1188" s="1" t="s">
        <v>2134</v>
      </c>
      <c r="C1188" s="0" t="s">
        <v>2135</v>
      </c>
    </row>
    <row r="1189" customFormat="false" ht="15.75" hidden="false" customHeight="false" outlineLevel="0" collapsed="false">
      <c r="B1189" s="1" t="s">
        <v>2136</v>
      </c>
      <c r="C1189" s="0" t="s">
        <v>2137</v>
      </c>
    </row>
    <row r="1190" customFormat="false" ht="15.75" hidden="false" customHeight="false" outlineLevel="0" collapsed="false">
      <c r="B1190" s="1" t="s">
        <v>2138</v>
      </c>
      <c r="C1190" s="0" t="s">
        <v>2139</v>
      </c>
    </row>
    <row r="1191" customFormat="false" ht="15.75" hidden="false" customHeight="false" outlineLevel="0" collapsed="false">
      <c r="B1191" s="1" t="s">
        <v>2140</v>
      </c>
      <c r="C1191" s="0" t="s">
        <v>2141</v>
      </c>
    </row>
    <row r="1192" customFormat="false" ht="15.75" hidden="false" customHeight="false" outlineLevel="0" collapsed="false">
      <c r="B1192" s="1" t="s">
        <v>2142</v>
      </c>
      <c r="C1192" s="0" t="s">
        <v>2143</v>
      </c>
    </row>
    <row r="1193" customFormat="false" ht="15.75" hidden="false" customHeight="false" outlineLevel="0" collapsed="false">
      <c r="B1193" s="1" t="s">
        <v>2144</v>
      </c>
      <c r="C1193" s="0" t="s">
        <v>2145</v>
      </c>
    </row>
    <row r="1194" customFormat="false" ht="15.75" hidden="false" customHeight="false" outlineLevel="0" collapsed="false">
      <c r="B1194" s="1" t="s">
        <v>2146</v>
      </c>
      <c r="C1194" s="0" t="s">
        <v>2147</v>
      </c>
    </row>
    <row r="1195" customFormat="false" ht="15.75" hidden="false" customHeight="false" outlineLevel="0" collapsed="false">
      <c r="B1195" s="1" t="s">
        <v>2148</v>
      </c>
      <c r="C1195" s="0" t="s">
        <v>2149</v>
      </c>
    </row>
    <row r="1196" customFormat="false" ht="15.75" hidden="false" customHeight="false" outlineLevel="0" collapsed="false">
      <c r="B1196" s="1" t="s">
        <v>2150</v>
      </c>
      <c r="C1196" s="0" t="s">
        <v>2151</v>
      </c>
    </row>
    <row r="1197" customFormat="false" ht="15.75" hidden="false" customHeight="false" outlineLevel="0" collapsed="false">
      <c r="B1197" s="1" t="s">
        <v>2152</v>
      </c>
      <c r="C1197" s="0" t="s">
        <v>2153</v>
      </c>
    </row>
    <row r="1198" customFormat="false" ht="15.75" hidden="false" customHeight="false" outlineLevel="0" collapsed="false">
      <c r="B1198" s="1" t="s">
        <v>2154</v>
      </c>
      <c r="C1198" s="0" t="s">
        <v>2155</v>
      </c>
    </row>
    <row r="1199" customFormat="false" ht="15.75" hidden="false" customHeight="false" outlineLevel="0" collapsed="false">
      <c r="B1199" s="1" t="s">
        <v>2156</v>
      </c>
      <c r="C1199" s="0" t="s">
        <v>2157</v>
      </c>
    </row>
    <row r="1200" customFormat="false" ht="15.75" hidden="false" customHeight="false" outlineLevel="0" collapsed="false">
      <c r="B1200" s="1" t="s">
        <v>2158</v>
      </c>
      <c r="C1200" s="0" t="s">
        <v>2159</v>
      </c>
    </row>
    <row r="1201" customFormat="false" ht="15.75" hidden="false" customHeight="false" outlineLevel="0" collapsed="false">
      <c r="B1201" s="1" t="s">
        <v>2160</v>
      </c>
      <c r="C1201" s="0" t="s">
        <v>2161</v>
      </c>
    </row>
    <row r="1202" customFormat="false" ht="15.75" hidden="false" customHeight="false" outlineLevel="0" collapsed="false">
      <c r="B1202" s="1" t="s">
        <v>2162</v>
      </c>
      <c r="C1202" s="0" t="s">
        <v>2155</v>
      </c>
    </row>
    <row r="1203" customFormat="false" ht="15.75" hidden="false" customHeight="false" outlineLevel="0" collapsed="false">
      <c r="B1203" s="1" t="s">
        <v>2163</v>
      </c>
      <c r="C1203" s="0" t="s">
        <v>2164</v>
      </c>
    </row>
    <row r="1204" customFormat="false" ht="15.75" hidden="false" customHeight="false" outlineLevel="0" collapsed="false">
      <c r="B1204" s="1" t="s">
        <v>2165</v>
      </c>
      <c r="C1204" s="0" t="s">
        <v>2166</v>
      </c>
    </row>
    <row r="1205" customFormat="false" ht="15.75" hidden="false" customHeight="false" outlineLevel="0" collapsed="false">
      <c r="B1205" s="1" t="s">
        <v>2167</v>
      </c>
      <c r="C1205" s="0" t="s">
        <v>2168</v>
      </c>
    </row>
    <row r="1206" customFormat="false" ht="15.75" hidden="false" customHeight="false" outlineLevel="0" collapsed="false">
      <c r="B1206" s="1" t="s">
        <v>2169</v>
      </c>
      <c r="C1206" s="0" t="s">
        <v>2170</v>
      </c>
    </row>
    <row r="1207" customFormat="false" ht="15.75" hidden="false" customHeight="false" outlineLevel="0" collapsed="false">
      <c r="B1207" s="1" t="s">
        <v>2171</v>
      </c>
      <c r="C1207" s="0" t="s">
        <v>2172</v>
      </c>
    </row>
    <row r="1208" customFormat="false" ht="15.75" hidden="false" customHeight="false" outlineLevel="0" collapsed="false">
      <c r="B1208" s="1" t="s">
        <v>2173</v>
      </c>
      <c r="C1208" s="0" t="s">
        <v>2174</v>
      </c>
    </row>
    <row r="1209" customFormat="false" ht="15.75" hidden="false" customHeight="false" outlineLevel="0" collapsed="false">
      <c r="B1209" s="1" t="s">
        <v>2175</v>
      </c>
      <c r="C1209" s="0" t="s">
        <v>2176</v>
      </c>
    </row>
    <row r="1210" customFormat="false" ht="15.75" hidden="false" customHeight="false" outlineLevel="0" collapsed="false">
      <c r="B1210" s="1" t="s">
        <v>2177</v>
      </c>
      <c r="C1210" s="0" t="s">
        <v>2178</v>
      </c>
    </row>
    <row r="1211" customFormat="false" ht="15.75" hidden="false" customHeight="false" outlineLevel="0" collapsed="false">
      <c r="B1211" s="1" t="s">
        <v>2179</v>
      </c>
      <c r="C1211" s="0" t="s">
        <v>2180</v>
      </c>
    </row>
    <row r="1212" customFormat="false" ht="15.75" hidden="false" customHeight="false" outlineLevel="0" collapsed="false">
      <c r="B1212" s="1" t="s">
        <v>2181</v>
      </c>
      <c r="C1212" s="0" t="s">
        <v>2182</v>
      </c>
    </row>
    <row r="1213" customFormat="false" ht="15.75" hidden="false" customHeight="false" outlineLevel="0" collapsed="false">
      <c r="B1213" s="1" t="s">
        <v>2183</v>
      </c>
      <c r="C1213" s="0" t="s">
        <v>2184</v>
      </c>
    </row>
    <row r="1214" customFormat="false" ht="15.75" hidden="false" customHeight="false" outlineLevel="0" collapsed="false">
      <c r="B1214" s="1" t="s">
        <v>2185</v>
      </c>
      <c r="C1214" s="0" t="s">
        <v>2172</v>
      </c>
    </row>
    <row r="1215" customFormat="false" ht="15.75" hidden="false" customHeight="false" outlineLevel="0" collapsed="false">
      <c r="B1215" s="1" t="s">
        <v>2186</v>
      </c>
      <c r="C1215" s="0" t="s">
        <v>2187</v>
      </c>
    </row>
    <row r="1216" customFormat="false" ht="15.75" hidden="false" customHeight="false" outlineLevel="0" collapsed="false">
      <c r="B1216" s="1" t="s">
        <v>2188</v>
      </c>
      <c r="C1216" s="0" t="s">
        <v>2189</v>
      </c>
    </row>
    <row r="1217" customFormat="false" ht="15.75" hidden="false" customHeight="false" outlineLevel="0" collapsed="false">
      <c r="B1217" s="1" t="s">
        <v>2190</v>
      </c>
      <c r="C1217" s="0" t="s">
        <v>2191</v>
      </c>
    </row>
    <row r="1218" customFormat="false" ht="15.75" hidden="false" customHeight="false" outlineLevel="0" collapsed="false">
      <c r="B1218" s="1" t="s">
        <v>2192</v>
      </c>
      <c r="C1218" s="0" t="s">
        <v>2193</v>
      </c>
    </row>
    <row r="1219" customFormat="false" ht="15.75" hidden="false" customHeight="false" outlineLevel="0" collapsed="false">
      <c r="B1219" s="1" t="s">
        <v>2194</v>
      </c>
      <c r="C1219" s="0" t="s">
        <v>2195</v>
      </c>
    </row>
    <row r="1220" customFormat="false" ht="15.75" hidden="false" customHeight="false" outlineLevel="0" collapsed="false">
      <c r="B1220" s="1" t="s">
        <v>2196</v>
      </c>
      <c r="C1220" s="0" t="s">
        <v>2197</v>
      </c>
    </row>
    <row r="1221" customFormat="false" ht="15.75" hidden="false" customHeight="false" outlineLevel="0" collapsed="false">
      <c r="B1221" s="1" t="s">
        <v>2198</v>
      </c>
      <c r="C1221" s="0" t="s">
        <v>2199</v>
      </c>
    </row>
    <row r="1222" customFormat="false" ht="15.75" hidden="false" customHeight="false" outlineLevel="0" collapsed="false">
      <c r="B1222" s="1" t="s">
        <v>2200</v>
      </c>
      <c r="C1222" s="0" t="s">
        <v>2201</v>
      </c>
    </row>
    <row r="1223" customFormat="false" ht="15.75" hidden="false" customHeight="false" outlineLevel="0" collapsed="false">
      <c r="B1223" s="1" t="s">
        <v>2202</v>
      </c>
      <c r="C1223" s="0" t="s">
        <v>2203</v>
      </c>
    </row>
    <row r="1224" customFormat="false" ht="15.75" hidden="false" customHeight="false" outlineLevel="0" collapsed="false">
      <c r="B1224" s="1" t="s">
        <v>2204</v>
      </c>
      <c r="C1224" s="0" t="s">
        <v>2205</v>
      </c>
    </row>
    <row r="1225" customFormat="false" ht="15.75" hidden="false" customHeight="false" outlineLevel="0" collapsed="false">
      <c r="B1225" s="1" t="s">
        <v>2206</v>
      </c>
      <c r="C1225" s="0" t="s">
        <v>2207</v>
      </c>
    </row>
    <row r="1226" customFormat="false" ht="15.75" hidden="false" customHeight="false" outlineLevel="0" collapsed="false">
      <c r="B1226" s="1" t="s">
        <v>2208</v>
      </c>
      <c r="C1226" s="0" t="s">
        <v>2209</v>
      </c>
    </row>
    <row r="1227" customFormat="false" ht="15.75" hidden="false" customHeight="false" outlineLevel="0" collapsed="false">
      <c r="B1227" s="1" t="s">
        <v>2210</v>
      </c>
      <c r="C1227" s="0" t="s">
        <v>2211</v>
      </c>
    </row>
    <row r="1228" customFormat="false" ht="15.75" hidden="false" customHeight="false" outlineLevel="0" collapsed="false">
      <c r="B1228" s="1" t="s">
        <v>2212</v>
      </c>
      <c r="C1228" s="0" t="s">
        <v>2213</v>
      </c>
    </row>
    <row r="1229" customFormat="false" ht="15.75" hidden="false" customHeight="false" outlineLevel="0" collapsed="false">
      <c r="B1229" s="1" t="s">
        <v>2214</v>
      </c>
      <c r="C1229" s="0" t="s">
        <v>2215</v>
      </c>
    </row>
    <row r="1230" customFormat="false" ht="15.75" hidden="false" customHeight="false" outlineLevel="0" collapsed="false">
      <c r="B1230" s="1" t="s">
        <v>2216</v>
      </c>
      <c r="C1230" s="0" t="s">
        <v>2217</v>
      </c>
    </row>
    <row r="1231" customFormat="false" ht="15.75" hidden="false" customHeight="false" outlineLevel="0" collapsed="false">
      <c r="B1231" s="1" t="s">
        <v>2218</v>
      </c>
      <c r="C1231" s="0" t="s">
        <v>2219</v>
      </c>
    </row>
    <row r="1232" customFormat="false" ht="15.75" hidden="false" customHeight="false" outlineLevel="0" collapsed="false">
      <c r="B1232" s="1" t="s">
        <v>2220</v>
      </c>
      <c r="C1232" s="0" t="s">
        <v>2221</v>
      </c>
    </row>
    <row r="1233" customFormat="false" ht="15.75" hidden="false" customHeight="false" outlineLevel="0" collapsed="false">
      <c r="B1233" s="1" t="s">
        <v>2222</v>
      </c>
      <c r="C1233" s="0" t="s">
        <v>2223</v>
      </c>
    </row>
    <row r="1234" customFormat="false" ht="15.75" hidden="false" customHeight="false" outlineLevel="0" collapsed="false">
      <c r="B1234" s="1" t="s">
        <v>2224</v>
      </c>
      <c r="C1234" s="0" t="s">
        <v>2225</v>
      </c>
    </row>
    <row r="1235" customFormat="false" ht="15.75" hidden="false" customHeight="false" outlineLevel="0" collapsed="false">
      <c r="B1235" s="1" t="s">
        <v>2226</v>
      </c>
      <c r="C1235" s="0" t="s">
        <v>2227</v>
      </c>
    </row>
    <row r="1236" customFormat="false" ht="15.75" hidden="false" customHeight="false" outlineLevel="0" collapsed="false">
      <c r="B1236" s="1" t="s">
        <v>2228</v>
      </c>
      <c r="C1236" s="0" t="s">
        <v>2229</v>
      </c>
    </row>
    <row r="1237" customFormat="false" ht="15.75" hidden="false" customHeight="false" outlineLevel="0" collapsed="false">
      <c r="B1237" s="1" t="s">
        <v>2230</v>
      </c>
      <c r="C1237" s="0" t="s">
        <v>2231</v>
      </c>
    </row>
    <row r="1238" customFormat="false" ht="15.75" hidden="false" customHeight="false" outlineLevel="0" collapsed="false">
      <c r="B1238" s="1" t="s">
        <v>2232</v>
      </c>
      <c r="C1238" s="0" t="s">
        <v>2233</v>
      </c>
    </row>
    <row r="1239" customFormat="false" ht="15.75" hidden="false" customHeight="false" outlineLevel="0" collapsed="false">
      <c r="B1239" s="1" t="s">
        <v>2234</v>
      </c>
      <c r="C1239" s="0" t="s">
        <v>2235</v>
      </c>
    </row>
    <row r="1240" customFormat="false" ht="15.75" hidden="false" customHeight="false" outlineLevel="0" collapsed="false">
      <c r="B1240" s="1" t="s">
        <v>2236</v>
      </c>
      <c r="C1240" s="0" t="s">
        <v>2237</v>
      </c>
    </row>
    <row r="1241" customFormat="false" ht="15.75" hidden="false" customHeight="false" outlineLevel="0" collapsed="false">
      <c r="B1241" s="1" t="s">
        <v>2238</v>
      </c>
      <c r="C1241" s="0" t="s">
        <v>2239</v>
      </c>
    </row>
    <row r="1242" customFormat="false" ht="15.75" hidden="false" customHeight="false" outlineLevel="0" collapsed="false">
      <c r="B1242" s="1" t="s">
        <v>2240</v>
      </c>
      <c r="C1242" s="0" t="s">
        <v>2241</v>
      </c>
    </row>
    <row r="1243" customFormat="false" ht="15.75" hidden="false" customHeight="false" outlineLevel="0" collapsed="false">
      <c r="B1243" s="1" t="s">
        <v>2242</v>
      </c>
      <c r="C1243" s="0" t="s">
        <v>2243</v>
      </c>
    </row>
    <row r="1244" customFormat="false" ht="15.75" hidden="false" customHeight="false" outlineLevel="0" collapsed="false">
      <c r="B1244" s="1" t="s">
        <v>2244</v>
      </c>
      <c r="C1244" s="0" t="s">
        <v>2245</v>
      </c>
    </row>
    <row r="1245" customFormat="false" ht="15.75" hidden="false" customHeight="false" outlineLevel="0" collapsed="false">
      <c r="B1245" s="1" t="s">
        <v>2246</v>
      </c>
      <c r="C1245" s="0" t="s">
        <v>2247</v>
      </c>
    </row>
    <row r="1246" customFormat="false" ht="15.75" hidden="false" customHeight="false" outlineLevel="0" collapsed="false">
      <c r="B1246" s="1" t="s">
        <v>2248</v>
      </c>
      <c r="C1246" s="0" t="s">
        <v>2249</v>
      </c>
    </row>
    <row r="1247" customFormat="false" ht="15.75" hidden="false" customHeight="false" outlineLevel="0" collapsed="false">
      <c r="B1247" s="1" t="s">
        <v>2250</v>
      </c>
      <c r="C1247" s="0" t="s">
        <v>2251</v>
      </c>
    </row>
    <row r="1248" customFormat="false" ht="15.75" hidden="false" customHeight="false" outlineLevel="0" collapsed="false">
      <c r="B1248" s="1" t="s">
        <v>2252</v>
      </c>
      <c r="C1248" s="0" t="s">
        <v>2253</v>
      </c>
    </row>
    <row r="1249" customFormat="false" ht="15.75" hidden="false" customHeight="false" outlineLevel="0" collapsed="false">
      <c r="B1249" s="1" t="s">
        <v>2254</v>
      </c>
      <c r="C1249" s="0" t="s">
        <v>2255</v>
      </c>
    </row>
    <row r="1250" customFormat="false" ht="15.75" hidden="false" customHeight="false" outlineLevel="0" collapsed="false">
      <c r="B1250" s="1" t="s">
        <v>2256</v>
      </c>
      <c r="C1250" s="0" t="s">
        <v>2257</v>
      </c>
    </row>
    <row r="1251" customFormat="false" ht="15.75" hidden="false" customHeight="false" outlineLevel="0" collapsed="false">
      <c r="B1251" s="1" t="s">
        <v>2258</v>
      </c>
      <c r="C1251" s="0" t="s">
        <v>2259</v>
      </c>
    </row>
    <row r="1252" customFormat="false" ht="15.75" hidden="false" customHeight="false" outlineLevel="0" collapsed="false">
      <c r="B1252" s="1" t="s">
        <v>2260</v>
      </c>
      <c r="C1252" s="0" t="s">
        <v>2261</v>
      </c>
    </row>
    <row r="1253" customFormat="false" ht="15.75" hidden="false" customHeight="false" outlineLevel="0" collapsed="false">
      <c r="B1253" s="1" t="s">
        <v>2262</v>
      </c>
      <c r="C1253" s="0" t="s">
        <v>2263</v>
      </c>
    </row>
    <row r="1254" customFormat="false" ht="15.75" hidden="false" customHeight="false" outlineLevel="0" collapsed="false">
      <c r="B1254" s="1" t="s">
        <v>2264</v>
      </c>
      <c r="C1254" s="0" t="s">
        <v>2265</v>
      </c>
    </row>
    <row r="1255" customFormat="false" ht="15.75" hidden="false" customHeight="false" outlineLevel="0" collapsed="false">
      <c r="B1255" s="1" t="s">
        <v>2266</v>
      </c>
      <c r="C1255" s="0" t="s">
        <v>2267</v>
      </c>
    </row>
    <row r="1256" customFormat="false" ht="15.75" hidden="false" customHeight="false" outlineLevel="0" collapsed="false">
      <c r="B1256" s="1" t="s">
        <v>2268</v>
      </c>
      <c r="C1256" s="0" t="s">
        <v>2269</v>
      </c>
    </row>
    <row r="1257" customFormat="false" ht="15.75" hidden="false" customHeight="false" outlineLevel="0" collapsed="false">
      <c r="B1257" s="1" t="s">
        <v>2270</v>
      </c>
      <c r="C1257" s="0" t="s">
        <v>2271</v>
      </c>
    </row>
    <row r="1258" customFormat="false" ht="15.75" hidden="false" customHeight="false" outlineLevel="0" collapsed="false">
      <c r="B1258" s="1" t="s">
        <v>2272</v>
      </c>
      <c r="C1258" s="0" t="s">
        <v>2273</v>
      </c>
    </row>
    <row r="1259" customFormat="false" ht="15.75" hidden="false" customHeight="false" outlineLevel="0" collapsed="false">
      <c r="B1259" s="1" t="s">
        <v>2274</v>
      </c>
      <c r="C1259" s="0" t="s">
        <v>2275</v>
      </c>
    </row>
    <row r="1260" customFormat="false" ht="15.75" hidden="false" customHeight="false" outlineLevel="0" collapsed="false">
      <c r="B1260" s="1" t="s">
        <v>2276</v>
      </c>
      <c r="C1260" s="0" t="s">
        <v>2277</v>
      </c>
    </row>
    <row r="1261" customFormat="false" ht="15.75" hidden="false" customHeight="false" outlineLevel="0" collapsed="false">
      <c r="B1261" s="1" t="s">
        <v>2278</v>
      </c>
      <c r="C1261" s="0" t="s">
        <v>2279</v>
      </c>
    </row>
    <row r="1262" customFormat="false" ht="15.75" hidden="false" customHeight="false" outlineLevel="0" collapsed="false">
      <c r="B1262" s="1" t="s">
        <v>2280</v>
      </c>
      <c r="C1262" s="0" t="s">
        <v>2281</v>
      </c>
    </row>
    <row r="1263" customFormat="false" ht="15.75" hidden="false" customHeight="false" outlineLevel="0" collapsed="false">
      <c r="B1263" s="1" t="s">
        <v>2282</v>
      </c>
      <c r="C1263" s="0" t="s">
        <v>2283</v>
      </c>
    </row>
    <row r="1264" customFormat="false" ht="15.75" hidden="false" customHeight="false" outlineLevel="0" collapsed="false">
      <c r="B1264" s="1" t="s">
        <v>2284</v>
      </c>
      <c r="C1264" s="0" t="s">
        <v>2285</v>
      </c>
    </row>
    <row r="1265" customFormat="false" ht="15.75" hidden="false" customHeight="false" outlineLevel="0" collapsed="false">
      <c r="B1265" s="1" t="s">
        <v>2286</v>
      </c>
      <c r="C1265" s="0" t="s">
        <v>2287</v>
      </c>
    </row>
    <row r="1266" customFormat="false" ht="15.75" hidden="false" customHeight="false" outlineLevel="0" collapsed="false">
      <c r="B1266" s="1" t="s">
        <v>2288</v>
      </c>
      <c r="C1266" s="0" t="s">
        <v>2289</v>
      </c>
    </row>
    <row r="1267" customFormat="false" ht="15.75" hidden="false" customHeight="false" outlineLevel="0" collapsed="false">
      <c r="B1267" s="1" t="s">
        <v>2290</v>
      </c>
      <c r="C1267" s="0" t="s">
        <v>2291</v>
      </c>
    </row>
    <row r="1268" customFormat="false" ht="15.75" hidden="false" customHeight="false" outlineLevel="0" collapsed="false">
      <c r="B1268" s="1" t="s">
        <v>2292</v>
      </c>
      <c r="C1268" s="0" t="s">
        <v>2293</v>
      </c>
    </row>
    <row r="1269" customFormat="false" ht="15.75" hidden="false" customHeight="false" outlineLevel="0" collapsed="false">
      <c r="B1269" s="1" t="s">
        <v>2294</v>
      </c>
      <c r="C1269" s="0" t="s">
        <v>2295</v>
      </c>
    </row>
    <row r="1270" customFormat="false" ht="15.75" hidden="false" customHeight="false" outlineLevel="0" collapsed="false">
      <c r="B1270" s="1" t="s">
        <v>2296</v>
      </c>
      <c r="C1270" s="0" t="s">
        <v>2297</v>
      </c>
    </row>
    <row r="1271" customFormat="false" ht="15.75" hidden="false" customHeight="false" outlineLevel="0" collapsed="false">
      <c r="B1271" s="1" t="s">
        <v>2298</v>
      </c>
      <c r="C1271" s="0" t="s">
        <v>2299</v>
      </c>
    </row>
    <row r="1272" customFormat="false" ht="15.75" hidden="false" customHeight="false" outlineLevel="0" collapsed="false">
      <c r="B1272" s="1" t="s">
        <v>2300</v>
      </c>
      <c r="C1272" s="0" t="s">
        <v>2301</v>
      </c>
    </row>
    <row r="1273" customFormat="false" ht="15.75" hidden="false" customHeight="false" outlineLevel="0" collapsed="false">
      <c r="B1273" s="1" t="s">
        <v>2302</v>
      </c>
      <c r="C1273" s="0" t="s">
        <v>2303</v>
      </c>
    </row>
    <row r="1274" customFormat="false" ht="15.75" hidden="false" customHeight="false" outlineLevel="0" collapsed="false">
      <c r="B1274" s="1" t="s">
        <v>2304</v>
      </c>
      <c r="C1274" s="0" t="s">
        <v>2305</v>
      </c>
    </row>
    <row r="1275" customFormat="false" ht="15.75" hidden="false" customHeight="false" outlineLevel="0" collapsed="false">
      <c r="B1275" s="1" t="s">
        <v>2306</v>
      </c>
      <c r="C1275" s="0" t="s">
        <v>2307</v>
      </c>
    </row>
    <row r="1276" customFormat="false" ht="15.75" hidden="false" customHeight="false" outlineLevel="0" collapsed="false">
      <c r="B1276" s="1" t="s">
        <v>2308</v>
      </c>
      <c r="C1276" s="0" t="s">
        <v>2309</v>
      </c>
    </row>
    <row r="1277" customFormat="false" ht="15.75" hidden="false" customHeight="false" outlineLevel="0" collapsed="false">
      <c r="B1277" s="1" t="s">
        <v>2310</v>
      </c>
      <c r="C1277" s="0" t="s">
        <v>2311</v>
      </c>
    </row>
    <row r="1278" customFormat="false" ht="15.75" hidden="false" customHeight="false" outlineLevel="0" collapsed="false">
      <c r="B1278" s="1" t="s">
        <v>2312</v>
      </c>
      <c r="C1278" s="0" t="s">
        <v>2313</v>
      </c>
    </row>
    <row r="1279" customFormat="false" ht="15.75" hidden="false" customHeight="false" outlineLevel="0" collapsed="false">
      <c r="B1279" s="1" t="s">
        <v>2314</v>
      </c>
      <c r="C1279" s="0" t="s">
        <v>2315</v>
      </c>
    </row>
    <row r="1280" customFormat="false" ht="15.75" hidden="false" customHeight="false" outlineLevel="0" collapsed="false">
      <c r="B1280" s="1" t="s">
        <v>2316</v>
      </c>
      <c r="C1280" s="0" t="s">
        <v>2317</v>
      </c>
    </row>
    <row r="1281" customFormat="false" ht="15.75" hidden="false" customHeight="false" outlineLevel="0" collapsed="false">
      <c r="B1281" s="1" t="s">
        <v>2318</v>
      </c>
      <c r="C1281" s="0" t="s">
        <v>2319</v>
      </c>
    </row>
    <row r="1282" customFormat="false" ht="15.75" hidden="false" customHeight="false" outlineLevel="0" collapsed="false">
      <c r="B1282" s="1" t="s">
        <v>2320</v>
      </c>
      <c r="C1282" s="0" t="s">
        <v>2321</v>
      </c>
    </row>
    <row r="1283" customFormat="false" ht="15.75" hidden="false" customHeight="false" outlineLevel="0" collapsed="false">
      <c r="B1283" s="1" t="s">
        <v>2322</v>
      </c>
      <c r="C1283" s="0" t="s">
        <v>2323</v>
      </c>
    </row>
    <row r="1284" customFormat="false" ht="15.75" hidden="false" customHeight="false" outlineLevel="0" collapsed="false">
      <c r="B1284" s="1" t="s">
        <v>2324</v>
      </c>
      <c r="C1284" s="0" t="s">
        <v>2325</v>
      </c>
    </row>
    <row r="1285" customFormat="false" ht="15.75" hidden="false" customHeight="false" outlineLevel="0" collapsed="false">
      <c r="B1285" s="1" t="s">
        <v>2326</v>
      </c>
      <c r="C1285" s="0" t="s">
        <v>2327</v>
      </c>
    </row>
    <row r="1286" customFormat="false" ht="15.75" hidden="false" customHeight="false" outlineLevel="0" collapsed="false">
      <c r="B1286" s="1" t="s">
        <v>2328</v>
      </c>
      <c r="C1286" s="0" t="s">
        <v>2329</v>
      </c>
    </row>
    <row r="1287" customFormat="false" ht="15.75" hidden="false" customHeight="false" outlineLevel="0" collapsed="false">
      <c r="B1287" s="1" t="s">
        <v>2330</v>
      </c>
      <c r="C1287" s="0" t="s">
        <v>2331</v>
      </c>
    </row>
    <row r="1288" customFormat="false" ht="15.75" hidden="false" customHeight="false" outlineLevel="0" collapsed="false">
      <c r="B1288" s="1" t="s">
        <v>2332</v>
      </c>
      <c r="C1288" s="0" t="s">
        <v>2333</v>
      </c>
    </row>
    <row r="1289" customFormat="false" ht="15.75" hidden="false" customHeight="false" outlineLevel="0" collapsed="false">
      <c r="B1289" s="1" t="s">
        <v>2334</v>
      </c>
      <c r="C1289" s="0" t="s">
        <v>2335</v>
      </c>
    </row>
    <row r="1290" customFormat="false" ht="15.75" hidden="false" customHeight="false" outlineLevel="0" collapsed="false">
      <c r="B1290" s="1" t="s">
        <v>2336</v>
      </c>
      <c r="C1290" s="0" t="s">
        <v>2337</v>
      </c>
    </row>
    <row r="1291" customFormat="false" ht="15.75" hidden="false" customHeight="false" outlineLevel="0" collapsed="false">
      <c r="B1291" s="1" t="s">
        <v>2338</v>
      </c>
      <c r="C1291" s="0" t="s">
        <v>2339</v>
      </c>
    </row>
    <row r="1292" customFormat="false" ht="15.75" hidden="false" customHeight="false" outlineLevel="0" collapsed="false">
      <c r="B1292" s="1" t="s">
        <v>2340</v>
      </c>
      <c r="C1292" s="0" t="s">
        <v>2341</v>
      </c>
    </row>
    <row r="1293" customFormat="false" ht="15.75" hidden="false" customHeight="false" outlineLevel="0" collapsed="false">
      <c r="B1293" s="1" t="s">
        <v>2342</v>
      </c>
      <c r="C1293" s="0" t="s">
        <v>2343</v>
      </c>
    </row>
    <row r="1294" customFormat="false" ht="15.75" hidden="false" customHeight="false" outlineLevel="0" collapsed="false">
      <c r="B1294" s="1" t="s">
        <v>2344</v>
      </c>
      <c r="C1294" s="0" t="s">
        <v>2345</v>
      </c>
    </row>
    <row r="1295" customFormat="false" ht="15.75" hidden="false" customHeight="false" outlineLevel="0" collapsed="false">
      <c r="B1295" s="1" t="s">
        <v>2346</v>
      </c>
      <c r="C1295" s="0" t="s">
        <v>2347</v>
      </c>
    </row>
    <row r="1296" customFormat="false" ht="15.75" hidden="false" customHeight="false" outlineLevel="0" collapsed="false">
      <c r="B1296" s="1" t="s">
        <v>2348</v>
      </c>
      <c r="C1296" s="0" t="s">
        <v>2349</v>
      </c>
    </row>
    <row r="1297" customFormat="false" ht="15.75" hidden="false" customHeight="false" outlineLevel="0" collapsed="false">
      <c r="B1297" s="1" t="s">
        <v>2350</v>
      </c>
      <c r="C1297" s="0" t="s">
        <v>2351</v>
      </c>
    </row>
    <row r="1298" customFormat="false" ht="15.75" hidden="false" customHeight="false" outlineLevel="0" collapsed="false">
      <c r="B1298" s="1" t="s">
        <v>2352</v>
      </c>
      <c r="C1298" s="0" t="s">
        <v>2353</v>
      </c>
    </row>
    <row r="1299" customFormat="false" ht="15.75" hidden="false" customHeight="false" outlineLevel="0" collapsed="false">
      <c r="B1299" s="1" t="s">
        <v>2354</v>
      </c>
      <c r="C1299" s="0" t="s">
        <v>2355</v>
      </c>
    </row>
    <row r="1300" customFormat="false" ht="15.75" hidden="false" customHeight="false" outlineLevel="0" collapsed="false">
      <c r="B1300" s="1" t="s">
        <v>2356</v>
      </c>
      <c r="C1300" s="0" t="s">
        <v>2357</v>
      </c>
    </row>
    <row r="1301" customFormat="false" ht="15.75" hidden="false" customHeight="false" outlineLevel="0" collapsed="false">
      <c r="B1301" s="1" t="s">
        <v>2358</v>
      </c>
      <c r="C1301" s="0" t="s">
        <v>2359</v>
      </c>
    </row>
    <row r="1302" customFormat="false" ht="15.75" hidden="false" customHeight="false" outlineLevel="0" collapsed="false">
      <c r="B1302" s="1" t="s">
        <v>2360</v>
      </c>
      <c r="C1302" s="0" t="s">
        <v>2361</v>
      </c>
    </row>
    <row r="1303" customFormat="false" ht="15.75" hidden="false" customHeight="false" outlineLevel="0" collapsed="false">
      <c r="B1303" s="1" t="s">
        <v>2362</v>
      </c>
      <c r="C1303" s="0" t="s">
        <v>2363</v>
      </c>
    </row>
    <row r="1304" customFormat="false" ht="15.75" hidden="false" customHeight="false" outlineLevel="0" collapsed="false">
      <c r="B1304" s="1" t="s">
        <v>2364</v>
      </c>
      <c r="C1304" s="0" t="s">
        <v>2365</v>
      </c>
    </row>
    <row r="1305" customFormat="false" ht="15.75" hidden="false" customHeight="false" outlineLevel="0" collapsed="false">
      <c r="B1305" s="1" t="s">
        <v>2366</v>
      </c>
      <c r="C1305" s="0" t="s">
        <v>2367</v>
      </c>
    </row>
    <row r="1306" customFormat="false" ht="15.75" hidden="false" customHeight="false" outlineLevel="0" collapsed="false">
      <c r="B1306" s="1" t="s">
        <v>2368</v>
      </c>
      <c r="C1306" s="0" t="s">
        <v>2369</v>
      </c>
    </row>
    <row r="1307" customFormat="false" ht="15.75" hidden="false" customHeight="false" outlineLevel="0" collapsed="false">
      <c r="B1307" s="1" t="s">
        <v>2370</v>
      </c>
      <c r="C1307" s="0" t="s">
        <v>2371</v>
      </c>
    </row>
    <row r="1308" customFormat="false" ht="15.75" hidden="false" customHeight="false" outlineLevel="0" collapsed="false">
      <c r="B1308" s="1" t="s">
        <v>2372</v>
      </c>
      <c r="C1308" s="0" t="s">
        <v>2373</v>
      </c>
    </row>
    <row r="1309" customFormat="false" ht="15.75" hidden="false" customHeight="false" outlineLevel="0" collapsed="false">
      <c r="B1309" s="1" t="s">
        <v>2374</v>
      </c>
      <c r="C1309" s="0" t="s">
        <v>2375</v>
      </c>
    </row>
    <row r="1310" customFormat="false" ht="15.75" hidden="false" customHeight="false" outlineLevel="0" collapsed="false">
      <c r="B1310" s="1" t="s">
        <v>2376</v>
      </c>
      <c r="C1310" s="0" t="s">
        <v>2377</v>
      </c>
    </row>
    <row r="1311" customFormat="false" ht="15.75" hidden="false" customHeight="false" outlineLevel="0" collapsed="false">
      <c r="B1311" s="1" t="s">
        <v>2378</v>
      </c>
      <c r="C1311" s="0" t="s">
        <v>2379</v>
      </c>
    </row>
    <row r="1312" customFormat="false" ht="15.75" hidden="false" customHeight="false" outlineLevel="0" collapsed="false">
      <c r="B1312" s="1" t="s">
        <v>2380</v>
      </c>
      <c r="C1312" s="0" t="s">
        <v>2381</v>
      </c>
    </row>
    <row r="1313" customFormat="false" ht="15.75" hidden="false" customHeight="false" outlineLevel="0" collapsed="false">
      <c r="B1313" s="1" t="s">
        <v>2382</v>
      </c>
      <c r="C1313" s="0" t="s">
        <v>2383</v>
      </c>
    </row>
    <row r="1314" customFormat="false" ht="15.75" hidden="false" customHeight="false" outlineLevel="0" collapsed="false">
      <c r="B1314" s="1" t="s">
        <v>2384</v>
      </c>
      <c r="C1314" s="0" t="s">
        <v>2385</v>
      </c>
    </row>
    <row r="1315" customFormat="false" ht="15.75" hidden="false" customHeight="false" outlineLevel="0" collapsed="false">
      <c r="B1315" s="1" t="s">
        <v>2386</v>
      </c>
      <c r="C1315" s="0" t="s">
        <v>2387</v>
      </c>
    </row>
    <row r="1316" customFormat="false" ht="15.75" hidden="false" customHeight="false" outlineLevel="0" collapsed="false">
      <c r="B1316" s="1" t="s">
        <v>2388</v>
      </c>
      <c r="C1316" s="0" t="s">
        <v>2389</v>
      </c>
    </row>
    <row r="1317" customFormat="false" ht="15.75" hidden="false" customHeight="false" outlineLevel="0" collapsed="false">
      <c r="B1317" s="1" t="s">
        <v>2390</v>
      </c>
      <c r="C1317" s="0" t="s">
        <v>2391</v>
      </c>
    </row>
    <row r="1318" customFormat="false" ht="15.75" hidden="false" customHeight="false" outlineLevel="0" collapsed="false">
      <c r="B1318" s="1" t="s">
        <v>2392</v>
      </c>
      <c r="C1318" s="0" t="s">
        <v>2393</v>
      </c>
    </row>
    <row r="1319" customFormat="false" ht="15.75" hidden="false" customHeight="false" outlineLevel="0" collapsed="false">
      <c r="B1319" s="1" t="s">
        <v>2394</v>
      </c>
      <c r="C1319" s="0" t="s">
        <v>2395</v>
      </c>
    </row>
    <row r="1320" customFormat="false" ht="15.75" hidden="false" customHeight="false" outlineLevel="0" collapsed="false">
      <c r="B1320" s="1" t="s">
        <v>2396</v>
      </c>
      <c r="C1320" s="0" t="s">
        <v>2397</v>
      </c>
    </row>
    <row r="1321" customFormat="false" ht="15.75" hidden="false" customHeight="false" outlineLevel="0" collapsed="false">
      <c r="B1321" s="1" t="s">
        <v>2398</v>
      </c>
      <c r="C1321" s="0" t="s">
        <v>2399</v>
      </c>
    </row>
    <row r="1322" customFormat="false" ht="15.75" hidden="false" customHeight="false" outlineLevel="0" collapsed="false">
      <c r="B1322" s="1" t="s">
        <v>2400</v>
      </c>
      <c r="C1322" s="0" t="s">
        <v>2401</v>
      </c>
    </row>
    <row r="1323" customFormat="false" ht="15.75" hidden="false" customHeight="false" outlineLevel="0" collapsed="false">
      <c r="B1323" s="1" t="s">
        <v>2402</v>
      </c>
      <c r="C1323" s="0" t="s">
        <v>2403</v>
      </c>
    </row>
    <row r="1324" customFormat="false" ht="15.75" hidden="false" customHeight="false" outlineLevel="0" collapsed="false">
      <c r="B1324" s="1" t="s">
        <v>2404</v>
      </c>
      <c r="C1324" s="0" t="s">
        <v>2405</v>
      </c>
    </row>
    <row r="1325" customFormat="false" ht="15.75" hidden="false" customHeight="false" outlineLevel="0" collapsed="false">
      <c r="B1325" s="1" t="s">
        <v>2406</v>
      </c>
      <c r="C1325" s="0" t="s">
        <v>2407</v>
      </c>
    </row>
    <row r="1326" customFormat="false" ht="15.75" hidden="false" customHeight="false" outlineLevel="0" collapsed="false">
      <c r="B1326" s="1" t="s">
        <v>2408</v>
      </c>
      <c r="C1326" s="0" t="s">
        <v>2409</v>
      </c>
    </row>
    <row r="1327" customFormat="false" ht="15.75" hidden="false" customHeight="false" outlineLevel="0" collapsed="false">
      <c r="B1327" s="1" t="s">
        <v>2410</v>
      </c>
      <c r="C1327" s="0" t="s">
        <v>2411</v>
      </c>
    </row>
    <row r="1328" customFormat="false" ht="15.75" hidden="false" customHeight="false" outlineLevel="0" collapsed="false">
      <c r="B1328" s="1" t="s">
        <v>2412</v>
      </c>
      <c r="C1328" s="0" t="s">
        <v>2413</v>
      </c>
    </row>
    <row r="1329" customFormat="false" ht="15.75" hidden="false" customHeight="false" outlineLevel="0" collapsed="false">
      <c r="B1329" s="1" t="s">
        <v>2414</v>
      </c>
      <c r="C1329" s="0" t="s">
        <v>2415</v>
      </c>
    </row>
    <row r="1330" customFormat="false" ht="15.75" hidden="false" customHeight="false" outlineLevel="0" collapsed="false">
      <c r="B1330" s="1" t="s">
        <v>2416</v>
      </c>
      <c r="C1330" s="0" t="s">
        <v>2417</v>
      </c>
    </row>
    <row r="1331" customFormat="false" ht="15.75" hidden="false" customHeight="false" outlineLevel="0" collapsed="false">
      <c r="B1331" s="1" t="s">
        <v>2418</v>
      </c>
      <c r="C1331" s="0" t="s">
        <v>2419</v>
      </c>
    </row>
    <row r="1332" customFormat="false" ht="15.75" hidden="false" customHeight="false" outlineLevel="0" collapsed="false">
      <c r="B1332" s="1" t="s">
        <v>2420</v>
      </c>
      <c r="C1332" s="0" t="s">
        <v>2421</v>
      </c>
    </row>
    <row r="1333" customFormat="false" ht="15.75" hidden="false" customHeight="false" outlineLevel="0" collapsed="false">
      <c r="B1333" s="1" t="s">
        <v>2422</v>
      </c>
      <c r="C1333" s="0" t="s">
        <v>2423</v>
      </c>
    </row>
    <row r="1334" customFormat="false" ht="15.75" hidden="false" customHeight="false" outlineLevel="0" collapsed="false">
      <c r="B1334" s="1" t="s">
        <v>2424</v>
      </c>
      <c r="C1334" s="0" t="s">
        <v>2425</v>
      </c>
    </row>
    <row r="1335" customFormat="false" ht="15.75" hidden="false" customHeight="false" outlineLevel="0" collapsed="false">
      <c r="B1335" s="1" t="s">
        <v>2426</v>
      </c>
      <c r="C1335" s="0" t="s">
        <v>2427</v>
      </c>
    </row>
    <row r="1336" customFormat="false" ht="15.75" hidden="false" customHeight="false" outlineLevel="0" collapsed="false">
      <c r="B1336" s="1" t="s">
        <v>2428</v>
      </c>
      <c r="C1336" s="0" t="s">
        <v>2429</v>
      </c>
    </row>
    <row r="1337" customFormat="false" ht="15.75" hidden="false" customHeight="false" outlineLevel="0" collapsed="false">
      <c r="B1337" s="1" t="s">
        <v>2430</v>
      </c>
      <c r="C1337" s="0" t="s">
        <v>2431</v>
      </c>
    </row>
    <row r="1338" customFormat="false" ht="15.75" hidden="false" customHeight="false" outlineLevel="0" collapsed="false">
      <c r="B1338" s="1" t="s">
        <v>2432</v>
      </c>
      <c r="C1338" s="0" t="s">
        <v>2433</v>
      </c>
    </row>
    <row r="1339" customFormat="false" ht="15.75" hidden="false" customHeight="false" outlineLevel="0" collapsed="false">
      <c r="B1339" s="1" t="s">
        <v>2434</v>
      </c>
      <c r="C1339" s="0" t="s">
        <v>2435</v>
      </c>
    </row>
    <row r="1340" customFormat="false" ht="15.75" hidden="false" customHeight="false" outlineLevel="0" collapsed="false">
      <c r="B1340" s="1" t="s">
        <v>2436</v>
      </c>
      <c r="C1340" s="0" t="s">
        <v>2437</v>
      </c>
    </row>
    <row r="1341" customFormat="false" ht="15.75" hidden="false" customHeight="false" outlineLevel="0" collapsed="false">
      <c r="B1341" s="1" t="s">
        <v>2438</v>
      </c>
      <c r="C1341" s="0" t="s">
        <v>2439</v>
      </c>
    </row>
    <row r="1342" customFormat="false" ht="15.75" hidden="false" customHeight="false" outlineLevel="0" collapsed="false">
      <c r="B1342" s="1" t="s">
        <v>2440</v>
      </c>
      <c r="C1342" s="0" t="s">
        <v>2441</v>
      </c>
    </row>
    <row r="1343" customFormat="false" ht="15.75" hidden="false" customHeight="false" outlineLevel="0" collapsed="false">
      <c r="B1343" s="1" t="s">
        <v>2442</v>
      </c>
      <c r="C1343" s="0" t="s">
        <v>2443</v>
      </c>
    </row>
    <row r="1344" customFormat="false" ht="15.75" hidden="false" customHeight="false" outlineLevel="0" collapsed="false">
      <c r="B1344" s="1" t="s">
        <v>2444</v>
      </c>
      <c r="C1344" s="0" t="s">
        <v>2445</v>
      </c>
    </row>
    <row r="1345" customFormat="false" ht="15.75" hidden="false" customHeight="false" outlineLevel="0" collapsed="false">
      <c r="B1345" s="1" t="s">
        <v>2446</v>
      </c>
      <c r="C1345" s="0" t="s">
        <v>2447</v>
      </c>
    </row>
    <row r="1346" customFormat="false" ht="15.75" hidden="false" customHeight="false" outlineLevel="0" collapsed="false">
      <c r="B1346" s="1" t="s">
        <v>2448</v>
      </c>
      <c r="C1346" s="0" t="s">
        <v>2449</v>
      </c>
    </row>
    <row r="1347" customFormat="false" ht="15.75" hidden="false" customHeight="false" outlineLevel="0" collapsed="false">
      <c r="B1347" s="1" t="s">
        <v>2450</v>
      </c>
      <c r="C1347" s="0" t="s">
        <v>2451</v>
      </c>
    </row>
    <row r="1348" customFormat="false" ht="15.75" hidden="false" customHeight="false" outlineLevel="0" collapsed="false">
      <c r="B1348" s="1" t="s">
        <v>2452</v>
      </c>
      <c r="C1348" s="0" t="s">
        <v>2453</v>
      </c>
    </row>
    <row r="1349" customFormat="false" ht="15.75" hidden="false" customHeight="false" outlineLevel="0" collapsed="false">
      <c r="B1349" s="1" t="s">
        <v>2454</v>
      </c>
      <c r="C1349" s="0" t="s">
        <v>2455</v>
      </c>
    </row>
    <row r="1350" customFormat="false" ht="15.75" hidden="false" customHeight="false" outlineLevel="0" collapsed="false">
      <c r="B1350" s="1" t="s">
        <v>2456</v>
      </c>
      <c r="C1350" s="0" t="s">
        <v>2457</v>
      </c>
    </row>
    <row r="1351" customFormat="false" ht="15.75" hidden="false" customHeight="false" outlineLevel="0" collapsed="false">
      <c r="B1351" s="1" t="s">
        <v>2458</v>
      </c>
      <c r="C1351" s="0" t="s">
        <v>2459</v>
      </c>
    </row>
    <row r="1352" customFormat="false" ht="15.75" hidden="false" customHeight="false" outlineLevel="0" collapsed="false">
      <c r="B1352" s="1" t="s">
        <v>2460</v>
      </c>
      <c r="C1352" s="0" t="s">
        <v>2461</v>
      </c>
    </row>
    <row r="1353" customFormat="false" ht="15.75" hidden="false" customHeight="false" outlineLevel="0" collapsed="false">
      <c r="B1353" s="1" t="s">
        <v>2462</v>
      </c>
      <c r="C1353" s="0" t="s">
        <v>2463</v>
      </c>
    </row>
    <row r="1354" customFormat="false" ht="15.75" hidden="false" customHeight="false" outlineLevel="0" collapsed="false">
      <c r="B1354" s="1" t="s">
        <v>2464</v>
      </c>
      <c r="C1354" s="0" t="s">
        <v>2465</v>
      </c>
    </row>
    <row r="1355" customFormat="false" ht="15.75" hidden="false" customHeight="false" outlineLevel="0" collapsed="false">
      <c r="B1355" s="1" t="s">
        <v>2466</v>
      </c>
      <c r="C1355" s="0" t="s">
        <v>2467</v>
      </c>
    </row>
    <row r="1356" customFormat="false" ht="15.75" hidden="false" customHeight="false" outlineLevel="0" collapsed="false">
      <c r="B1356" s="1" t="s">
        <v>2468</v>
      </c>
      <c r="C1356" s="0" t="s">
        <v>2469</v>
      </c>
    </row>
    <row r="1357" customFormat="false" ht="15.75" hidden="false" customHeight="false" outlineLevel="0" collapsed="false">
      <c r="B1357" s="1" t="s">
        <v>2470</v>
      </c>
      <c r="C1357" s="0" t="s">
        <v>2471</v>
      </c>
    </row>
    <row r="1358" customFormat="false" ht="15.75" hidden="false" customHeight="false" outlineLevel="0" collapsed="false">
      <c r="B1358" s="1" t="s">
        <v>2472</v>
      </c>
      <c r="C1358" s="0" t="s">
        <v>2473</v>
      </c>
    </row>
    <row r="1359" customFormat="false" ht="15.75" hidden="false" customHeight="false" outlineLevel="0" collapsed="false">
      <c r="B1359" s="1" t="s">
        <v>2474</v>
      </c>
      <c r="C1359" s="0" t="s">
        <v>2475</v>
      </c>
    </row>
    <row r="1360" customFormat="false" ht="15.75" hidden="false" customHeight="false" outlineLevel="0" collapsed="false">
      <c r="B1360" s="1" t="s">
        <v>2476</v>
      </c>
      <c r="C1360" s="0" t="s">
        <v>2477</v>
      </c>
    </row>
    <row r="1361" customFormat="false" ht="15.75" hidden="false" customHeight="false" outlineLevel="0" collapsed="false">
      <c r="B1361" s="1" t="s">
        <v>2478</v>
      </c>
      <c r="C1361" s="0" t="s">
        <v>2479</v>
      </c>
    </row>
    <row r="1362" customFormat="false" ht="15.75" hidden="false" customHeight="false" outlineLevel="0" collapsed="false">
      <c r="B1362" s="1" t="s">
        <v>2480</v>
      </c>
      <c r="C1362" s="0" t="s">
        <v>2481</v>
      </c>
    </row>
    <row r="1363" customFormat="false" ht="15.75" hidden="false" customHeight="false" outlineLevel="0" collapsed="false">
      <c r="B1363" s="1" t="s">
        <v>2482</v>
      </c>
      <c r="C1363" s="0" t="s">
        <v>2483</v>
      </c>
    </row>
    <row r="1364" customFormat="false" ht="15.75" hidden="false" customHeight="false" outlineLevel="0" collapsed="false">
      <c r="B1364" s="1" t="s">
        <v>2484</v>
      </c>
      <c r="C1364" s="0" t="s">
        <v>2485</v>
      </c>
    </row>
    <row r="1365" customFormat="false" ht="15.75" hidden="false" customHeight="false" outlineLevel="0" collapsed="false">
      <c r="B1365" s="1" t="s">
        <v>2486</v>
      </c>
      <c r="C1365" s="0" t="s">
        <v>2487</v>
      </c>
    </row>
    <row r="1366" customFormat="false" ht="15.75" hidden="false" customHeight="false" outlineLevel="0" collapsed="false">
      <c r="B1366" s="1" t="s">
        <v>2488</v>
      </c>
      <c r="C1366" s="0" t="s">
        <v>2489</v>
      </c>
    </row>
    <row r="1367" customFormat="false" ht="15.75" hidden="false" customHeight="false" outlineLevel="0" collapsed="false">
      <c r="B1367" s="1" t="s">
        <v>2490</v>
      </c>
      <c r="C1367" s="0" t="s">
        <v>2491</v>
      </c>
    </row>
    <row r="1368" customFormat="false" ht="15.75" hidden="false" customHeight="false" outlineLevel="0" collapsed="false">
      <c r="B1368" s="1" t="s">
        <v>2492</v>
      </c>
      <c r="C1368" s="0" t="s">
        <v>2493</v>
      </c>
    </row>
    <row r="1369" customFormat="false" ht="15.75" hidden="false" customHeight="false" outlineLevel="0" collapsed="false">
      <c r="B1369" s="1" t="s">
        <v>2494</v>
      </c>
      <c r="C1369" s="0" t="s">
        <v>2495</v>
      </c>
    </row>
    <row r="1370" customFormat="false" ht="15.75" hidden="false" customHeight="false" outlineLevel="0" collapsed="false">
      <c r="B1370" s="1" t="s">
        <v>2496</v>
      </c>
      <c r="C1370" s="0" t="s">
        <v>2497</v>
      </c>
    </row>
    <row r="1371" customFormat="false" ht="15.75" hidden="false" customHeight="false" outlineLevel="0" collapsed="false">
      <c r="B1371" s="1" t="s">
        <v>2498</v>
      </c>
      <c r="C1371" s="0" t="s">
        <v>2499</v>
      </c>
    </row>
    <row r="1372" customFormat="false" ht="15.75" hidden="false" customHeight="false" outlineLevel="0" collapsed="false">
      <c r="B1372" s="1" t="s">
        <v>2500</v>
      </c>
      <c r="C1372" s="0" t="s">
        <v>2501</v>
      </c>
    </row>
    <row r="1373" customFormat="false" ht="15.75" hidden="false" customHeight="false" outlineLevel="0" collapsed="false">
      <c r="B1373" s="1" t="n">
        <v>8044</v>
      </c>
      <c r="C1373" s="0" t="s">
        <v>6</v>
      </c>
    </row>
    <row r="1374" customFormat="false" ht="15.75" hidden="false" customHeight="false" outlineLevel="0" collapsed="false">
      <c r="B1374" s="1" t="s">
        <v>2502</v>
      </c>
      <c r="C1374" s="0" t="s">
        <v>2503</v>
      </c>
    </row>
    <row r="1375" customFormat="false" ht="15.75" hidden="false" customHeight="false" outlineLevel="0" collapsed="false">
      <c r="B1375" s="1" t="s">
        <v>2504</v>
      </c>
      <c r="C1375" s="0" t="s">
        <v>2505</v>
      </c>
    </row>
    <row r="1376" customFormat="false" ht="15.75" hidden="false" customHeight="false" outlineLevel="0" collapsed="false">
      <c r="B1376" s="1" t="s">
        <v>2506</v>
      </c>
      <c r="C1376" s="0" t="s">
        <v>2507</v>
      </c>
    </row>
    <row r="1377" customFormat="false" ht="15.75" hidden="false" customHeight="false" outlineLevel="0" collapsed="false">
      <c r="B1377" s="1" t="s">
        <v>2508</v>
      </c>
      <c r="C1377" s="0" t="s">
        <v>2509</v>
      </c>
    </row>
    <row r="1378" customFormat="false" ht="15.75" hidden="false" customHeight="false" outlineLevel="0" collapsed="false">
      <c r="B1378" s="1" t="s">
        <v>2510</v>
      </c>
      <c r="C1378" s="0" t="s">
        <v>2511</v>
      </c>
    </row>
    <row r="1379" customFormat="false" ht="15.75" hidden="false" customHeight="false" outlineLevel="0" collapsed="false">
      <c r="B1379" s="1" t="s">
        <v>2512</v>
      </c>
      <c r="C1379" s="0" t="s">
        <v>2513</v>
      </c>
    </row>
    <row r="1380" customFormat="false" ht="15.75" hidden="false" customHeight="false" outlineLevel="0" collapsed="false">
      <c r="B1380" s="1" t="s">
        <v>2514</v>
      </c>
      <c r="C1380" s="0" t="s">
        <v>2515</v>
      </c>
    </row>
    <row r="1381" customFormat="false" ht="15.75" hidden="false" customHeight="false" outlineLevel="0" collapsed="false">
      <c r="B1381" s="1" t="s">
        <v>2516</v>
      </c>
      <c r="C1381" s="0" t="s">
        <v>2517</v>
      </c>
    </row>
    <row r="1382" customFormat="false" ht="15.75" hidden="false" customHeight="false" outlineLevel="0" collapsed="false">
      <c r="B1382" s="1" t="s">
        <v>2518</v>
      </c>
      <c r="C1382" s="0" t="s">
        <v>2519</v>
      </c>
    </row>
    <row r="1383" customFormat="false" ht="15.75" hidden="false" customHeight="false" outlineLevel="0" collapsed="false">
      <c r="B1383" s="1" t="s">
        <v>2520</v>
      </c>
      <c r="C1383" s="0" t="s">
        <v>2521</v>
      </c>
    </row>
    <row r="1384" customFormat="false" ht="15.75" hidden="false" customHeight="false" outlineLevel="0" collapsed="false">
      <c r="B1384" s="1" t="s">
        <v>2522</v>
      </c>
      <c r="C1384" s="0" t="s">
        <v>2523</v>
      </c>
    </row>
    <row r="1385" customFormat="false" ht="15.75" hidden="false" customHeight="false" outlineLevel="0" collapsed="false">
      <c r="B1385" s="1" t="s">
        <v>2524</v>
      </c>
      <c r="C1385" s="0" t="s">
        <v>2525</v>
      </c>
    </row>
    <row r="1386" customFormat="false" ht="15.75" hidden="false" customHeight="false" outlineLevel="0" collapsed="false">
      <c r="B1386" s="1" t="s">
        <v>2526</v>
      </c>
      <c r="C1386" s="0" t="s">
        <v>2527</v>
      </c>
    </row>
    <row r="1387" customFormat="false" ht="15.75" hidden="false" customHeight="false" outlineLevel="0" collapsed="false">
      <c r="B1387" s="1" t="s">
        <v>2528</v>
      </c>
      <c r="C1387" s="0" t="s">
        <v>2529</v>
      </c>
    </row>
    <row r="1388" customFormat="false" ht="15.75" hidden="false" customHeight="false" outlineLevel="0" collapsed="false">
      <c r="B1388" s="1" t="s">
        <v>2530</v>
      </c>
      <c r="C1388" s="0" t="s">
        <v>2531</v>
      </c>
    </row>
    <row r="1389" customFormat="false" ht="15.75" hidden="false" customHeight="false" outlineLevel="0" collapsed="false">
      <c r="B1389" s="1" t="s">
        <v>2532</v>
      </c>
      <c r="C1389" s="0" t="s">
        <v>2533</v>
      </c>
    </row>
    <row r="1390" customFormat="false" ht="15.75" hidden="false" customHeight="false" outlineLevel="0" collapsed="false">
      <c r="B1390" s="1" t="s">
        <v>2534</v>
      </c>
      <c r="C1390" s="0" t="s">
        <v>2535</v>
      </c>
    </row>
    <row r="1391" customFormat="false" ht="15.75" hidden="false" customHeight="false" outlineLevel="0" collapsed="false">
      <c r="B1391" s="1" t="s">
        <v>2536</v>
      </c>
      <c r="C1391" s="0" t="s">
        <v>2537</v>
      </c>
    </row>
    <row r="1392" customFormat="false" ht="15.75" hidden="false" customHeight="false" outlineLevel="0" collapsed="false">
      <c r="B1392" s="1" t="s">
        <v>2538</v>
      </c>
      <c r="C1392" s="1" t="s">
        <v>2539</v>
      </c>
    </row>
    <row r="1393" customFormat="false" ht="15.75" hidden="false" customHeight="false" outlineLevel="0" collapsed="false">
      <c r="B1393" s="1" t="s">
        <v>2540</v>
      </c>
      <c r="C1393" s="0" t="s">
        <v>2541</v>
      </c>
    </row>
    <row r="1394" customFormat="false" ht="15.75" hidden="false" customHeight="false" outlineLevel="0" collapsed="false">
      <c r="B1394" s="1" t="s">
        <v>2542</v>
      </c>
      <c r="C1394" s="0" t="s">
        <v>2543</v>
      </c>
    </row>
    <row r="1395" customFormat="false" ht="15.75" hidden="false" customHeight="false" outlineLevel="0" collapsed="false">
      <c r="B1395" s="1" t="s">
        <v>2544</v>
      </c>
      <c r="C1395" s="0" t="s">
        <v>2545</v>
      </c>
    </row>
    <row r="1396" customFormat="false" ht="15.75" hidden="false" customHeight="false" outlineLevel="0" collapsed="false">
      <c r="B1396" s="1" t="s">
        <v>2546</v>
      </c>
      <c r="C1396" s="0" t="s">
        <v>2547</v>
      </c>
    </row>
    <row r="1397" customFormat="false" ht="15.75" hidden="false" customHeight="false" outlineLevel="0" collapsed="false">
      <c r="B1397" s="1" t="s">
        <v>2548</v>
      </c>
      <c r="C1397" s="0" t="s">
        <v>2549</v>
      </c>
    </row>
    <row r="1398" customFormat="false" ht="15.75" hidden="false" customHeight="false" outlineLevel="0" collapsed="false">
      <c r="B1398" s="1" t="s">
        <v>2550</v>
      </c>
      <c r="C1398" s="0" t="s">
        <v>2551</v>
      </c>
    </row>
    <row r="1399" customFormat="false" ht="15.75" hidden="false" customHeight="false" outlineLevel="0" collapsed="false">
      <c r="B1399" s="1" t="s">
        <v>2552</v>
      </c>
      <c r="C1399" s="0" t="s">
        <v>2553</v>
      </c>
    </row>
    <row r="1400" customFormat="false" ht="15.75" hidden="false" customHeight="false" outlineLevel="0" collapsed="false">
      <c r="B1400" s="1" t="s">
        <v>2554</v>
      </c>
      <c r="C1400" s="0" t="s">
        <v>2555</v>
      </c>
    </row>
    <row r="1401" customFormat="false" ht="15.75" hidden="false" customHeight="false" outlineLevel="0" collapsed="false">
      <c r="B1401" s="1" t="s">
        <v>2556</v>
      </c>
      <c r="C1401" s="0" t="s">
        <v>2557</v>
      </c>
    </row>
    <row r="1402" customFormat="false" ht="15.75" hidden="false" customHeight="false" outlineLevel="0" collapsed="false">
      <c r="B1402" s="1" t="s">
        <v>2558</v>
      </c>
      <c r="C1402" s="0" t="s">
        <v>2559</v>
      </c>
    </row>
    <row r="1403" customFormat="false" ht="15.75" hidden="false" customHeight="false" outlineLevel="0" collapsed="false">
      <c r="B1403" s="1" t="s">
        <v>2560</v>
      </c>
      <c r="C1403" s="0" t="s">
        <v>2561</v>
      </c>
    </row>
    <row r="1404" customFormat="false" ht="15.75" hidden="false" customHeight="false" outlineLevel="0" collapsed="false">
      <c r="B1404" s="1" t="s">
        <v>2562</v>
      </c>
      <c r="C1404" s="0" t="s">
        <v>2563</v>
      </c>
    </row>
    <row r="1405" customFormat="false" ht="15.75" hidden="false" customHeight="false" outlineLevel="0" collapsed="false">
      <c r="B1405" s="1" t="s">
        <v>2564</v>
      </c>
      <c r="C1405" s="0" t="s">
        <v>2565</v>
      </c>
    </row>
    <row r="1406" customFormat="false" ht="15.75" hidden="false" customHeight="false" outlineLevel="0" collapsed="false">
      <c r="B1406" s="1" t="s">
        <v>2566</v>
      </c>
      <c r="C1406" s="0" t="s">
        <v>2567</v>
      </c>
    </row>
    <row r="1407" customFormat="false" ht="15.75" hidden="false" customHeight="false" outlineLevel="0" collapsed="false">
      <c r="B1407" s="1" t="s">
        <v>2568</v>
      </c>
      <c r="C1407" s="0" t="s">
        <v>2569</v>
      </c>
    </row>
    <row r="1408" customFormat="false" ht="15.75" hidden="false" customHeight="false" outlineLevel="0" collapsed="false">
      <c r="B1408" s="1" t="s">
        <v>2570</v>
      </c>
      <c r="C1408" s="0" t="s">
        <v>2571</v>
      </c>
    </row>
    <row r="1409" customFormat="false" ht="15.75" hidden="false" customHeight="false" outlineLevel="0" collapsed="false">
      <c r="B1409" s="1" t="s">
        <v>2572</v>
      </c>
      <c r="C1409" s="0" t="s">
        <v>2573</v>
      </c>
    </row>
    <row r="1410" customFormat="false" ht="15.75" hidden="false" customHeight="false" outlineLevel="0" collapsed="false">
      <c r="B1410" s="1" t="s">
        <v>2574</v>
      </c>
      <c r="C1410" s="0" t="s">
        <v>2575</v>
      </c>
    </row>
    <row r="1411" customFormat="false" ht="15.75" hidden="false" customHeight="false" outlineLevel="0" collapsed="false">
      <c r="B1411" s="1" t="s">
        <v>2576</v>
      </c>
      <c r="C1411" s="0" t="s">
        <v>2577</v>
      </c>
    </row>
    <row r="1412" customFormat="false" ht="15.75" hidden="false" customHeight="false" outlineLevel="0" collapsed="false">
      <c r="B1412" s="1" t="s">
        <v>2578</v>
      </c>
      <c r="C1412" s="0" t="s">
        <v>2579</v>
      </c>
    </row>
    <row r="1413" customFormat="false" ht="15.75" hidden="false" customHeight="false" outlineLevel="0" collapsed="false">
      <c r="B1413" s="1" t="s">
        <v>2580</v>
      </c>
      <c r="C1413" s="0" t="s">
        <v>2581</v>
      </c>
    </row>
    <row r="1414" customFormat="false" ht="15.75" hidden="false" customHeight="false" outlineLevel="0" collapsed="false">
      <c r="B1414" s="1" t="s">
        <v>2582</v>
      </c>
      <c r="C1414" s="0" t="s">
        <v>2583</v>
      </c>
    </row>
    <row r="1415" customFormat="false" ht="15.75" hidden="false" customHeight="false" outlineLevel="0" collapsed="false">
      <c r="B1415" s="1" t="s">
        <v>2584</v>
      </c>
      <c r="C1415" s="0" t="s">
        <v>2585</v>
      </c>
    </row>
    <row r="1416" customFormat="false" ht="15.75" hidden="false" customHeight="false" outlineLevel="0" collapsed="false">
      <c r="B1416" s="1" t="s">
        <v>2586</v>
      </c>
      <c r="C1416" s="0" t="s">
        <v>2587</v>
      </c>
    </row>
    <row r="1417" customFormat="false" ht="15.75" hidden="false" customHeight="false" outlineLevel="0" collapsed="false">
      <c r="B1417" s="1" t="s">
        <v>2588</v>
      </c>
      <c r="C1417" s="0" t="s">
        <v>2589</v>
      </c>
    </row>
    <row r="1418" customFormat="false" ht="15.75" hidden="false" customHeight="false" outlineLevel="0" collapsed="false">
      <c r="B1418" s="1" t="s">
        <v>2590</v>
      </c>
      <c r="C1418" s="0" t="s">
        <v>2591</v>
      </c>
    </row>
    <row r="1419" customFormat="false" ht="15.75" hidden="false" customHeight="false" outlineLevel="0" collapsed="false">
      <c r="B1419" s="1" t="s">
        <v>2592</v>
      </c>
      <c r="C1419" s="0" t="s">
        <v>2593</v>
      </c>
    </row>
    <row r="1420" customFormat="false" ht="15.75" hidden="false" customHeight="false" outlineLevel="0" collapsed="false">
      <c r="B1420" s="1" t="s">
        <v>2594</v>
      </c>
      <c r="C1420" s="0" t="s">
        <v>2595</v>
      </c>
    </row>
    <row r="1421" customFormat="false" ht="15.75" hidden="false" customHeight="false" outlineLevel="0" collapsed="false">
      <c r="B1421" s="1" t="s">
        <v>2596</v>
      </c>
      <c r="C1421" s="0" t="s">
        <v>2597</v>
      </c>
    </row>
    <row r="1422" customFormat="false" ht="15.75" hidden="false" customHeight="false" outlineLevel="0" collapsed="false">
      <c r="B1422" s="1" t="s">
        <v>2598</v>
      </c>
      <c r="C1422" s="0" t="s">
        <v>2599</v>
      </c>
    </row>
    <row r="1423" customFormat="false" ht="15.75" hidden="false" customHeight="false" outlineLevel="0" collapsed="false">
      <c r="B1423" s="1" t="s">
        <v>2600</v>
      </c>
      <c r="C1423" s="0" t="s">
        <v>2601</v>
      </c>
    </row>
    <row r="1424" customFormat="false" ht="15.75" hidden="false" customHeight="false" outlineLevel="0" collapsed="false">
      <c r="B1424" s="1" t="s">
        <v>2602</v>
      </c>
      <c r="C1424" s="0" t="s">
        <v>2603</v>
      </c>
    </row>
    <row r="1425" customFormat="false" ht="15.75" hidden="false" customHeight="false" outlineLevel="0" collapsed="false">
      <c r="B1425" s="1" t="s">
        <v>2604</v>
      </c>
      <c r="C1425" s="0" t="s">
        <v>2605</v>
      </c>
    </row>
    <row r="1426" customFormat="false" ht="15.75" hidden="false" customHeight="false" outlineLevel="0" collapsed="false">
      <c r="B1426" s="1" t="s">
        <v>2606</v>
      </c>
      <c r="C1426" s="0" t="s">
        <v>2607</v>
      </c>
    </row>
    <row r="1427" customFormat="false" ht="15.75" hidden="false" customHeight="false" outlineLevel="0" collapsed="false">
      <c r="B1427" s="1" t="s">
        <v>2608</v>
      </c>
      <c r="C1427" s="0" t="s">
        <v>2609</v>
      </c>
    </row>
    <row r="1428" customFormat="false" ht="15.75" hidden="false" customHeight="false" outlineLevel="0" collapsed="false">
      <c r="B1428" s="1" t="s">
        <v>2610</v>
      </c>
      <c r="C1428" s="0" t="s">
        <v>2611</v>
      </c>
    </row>
    <row r="1429" customFormat="false" ht="15.75" hidden="false" customHeight="false" outlineLevel="0" collapsed="false">
      <c r="B1429" s="1" t="s">
        <v>2612</v>
      </c>
      <c r="C1429" s="0" t="s">
        <v>2613</v>
      </c>
    </row>
    <row r="1430" customFormat="false" ht="15.75" hidden="false" customHeight="false" outlineLevel="0" collapsed="false">
      <c r="B1430" s="1" t="s">
        <v>2614</v>
      </c>
      <c r="C1430" s="0" t="s">
        <v>2615</v>
      </c>
    </row>
    <row r="1431" customFormat="false" ht="15.75" hidden="false" customHeight="false" outlineLevel="0" collapsed="false">
      <c r="B1431" s="1" t="s">
        <v>2616</v>
      </c>
      <c r="C1431" s="0" t="s">
        <v>2617</v>
      </c>
    </row>
    <row r="1432" customFormat="false" ht="15.75" hidden="false" customHeight="false" outlineLevel="0" collapsed="false">
      <c r="B1432" s="1" t="s">
        <v>2618</v>
      </c>
      <c r="C1432" s="0" t="s">
        <v>2619</v>
      </c>
    </row>
    <row r="1433" customFormat="false" ht="15.75" hidden="false" customHeight="false" outlineLevel="0" collapsed="false">
      <c r="B1433" s="1" t="s">
        <v>2620</v>
      </c>
      <c r="C1433" s="0" t="s">
        <v>2621</v>
      </c>
    </row>
    <row r="1434" customFormat="false" ht="15.75" hidden="false" customHeight="false" outlineLevel="0" collapsed="false">
      <c r="B1434" s="1" t="s">
        <v>2622</v>
      </c>
      <c r="C1434" s="0" t="s">
        <v>2623</v>
      </c>
    </row>
    <row r="1435" customFormat="false" ht="15.75" hidden="false" customHeight="false" outlineLevel="0" collapsed="false">
      <c r="B1435" s="1" t="s">
        <v>2624</v>
      </c>
      <c r="C1435" s="0" t="s">
        <v>2625</v>
      </c>
    </row>
    <row r="1436" customFormat="false" ht="15.75" hidden="false" customHeight="false" outlineLevel="0" collapsed="false">
      <c r="B1436" s="1" t="s">
        <v>2626</v>
      </c>
      <c r="C1436" s="0" t="s">
        <v>2070</v>
      </c>
    </row>
    <row r="1437" customFormat="false" ht="15.75" hidden="false" customHeight="false" outlineLevel="0" collapsed="false">
      <c r="B1437" s="1" t="s">
        <v>2627</v>
      </c>
      <c r="C1437" s="0" t="s">
        <v>2628</v>
      </c>
    </row>
    <row r="1438" customFormat="false" ht="15.75" hidden="false" customHeight="false" outlineLevel="0" collapsed="false">
      <c r="B1438" s="1" t="s">
        <v>2629</v>
      </c>
      <c r="C1438" s="0" t="s">
        <v>2630</v>
      </c>
    </row>
    <row r="1439" customFormat="false" ht="15.75" hidden="false" customHeight="false" outlineLevel="0" collapsed="false">
      <c r="B1439" s="1" t="s">
        <v>2631</v>
      </c>
      <c r="C1439" s="0" t="s">
        <v>2632</v>
      </c>
    </row>
    <row r="1440" customFormat="false" ht="15.75" hidden="false" customHeight="false" outlineLevel="0" collapsed="false">
      <c r="B1440" s="0" t="s">
        <v>2633</v>
      </c>
      <c r="C1440" s="0" t="s">
        <v>2634</v>
      </c>
    </row>
    <row r="1441" customFormat="false" ht="15.75" hidden="false" customHeight="false" outlineLevel="0" collapsed="false">
      <c r="B1441" s="0" t="s">
        <v>2635</v>
      </c>
      <c r="C1441" s="0" t="s">
        <v>2636</v>
      </c>
    </row>
    <row r="1442" customFormat="false" ht="15.75" hidden="false" customHeight="false" outlineLevel="0" collapsed="false">
      <c r="B1442" s="0" t="s">
        <v>2637</v>
      </c>
      <c r="C1442" s="0" t="s">
        <v>2638</v>
      </c>
    </row>
    <row r="1443" customFormat="false" ht="15.75" hidden="false" customHeight="false" outlineLevel="0" collapsed="false">
      <c r="B1443" s="0" t="s">
        <v>2639</v>
      </c>
      <c r="C1443" s="0" t="s">
        <v>2640</v>
      </c>
    </row>
    <row r="1444" customFormat="false" ht="15.75" hidden="false" customHeight="false" outlineLevel="0" collapsed="false">
      <c r="B1444" s="0" t="s">
        <v>2641</v>
      </c>
      <c r="C1444" s="0" t="s">
        <v>2642</v>
      </c>
    </row>
    <row r="1445" customFormat="false" ht="15.75" hidden="false" customHeight="false" outlineLevel="0" collapsed="false">
      <c r="B1445" s="0" t="s">
        <v>2643</v>
      </c>
      <c r="C1445" s="0" t="s">
        <v>2644</v>
      </c>
    </row>
    <row r="1446" customFormat="false" ht="15.75" hidden="false" customHeight="false" outlineLevel="0" collapsed="false">
      <c r="B1446" s="0" t="s">
        <v>2645</v>
      </c>
      <c r="C1446" s="0" t="s">
        <v>2646</v>
      </c>
    </row>
    <row r="1447" customFormat="false" ht="15.75" hidden="false" customHeight="false" outlineLevel="0" collapsed="false">
      <c r="B1447" s="1" t="s">
        <v>2647</v>
      </c>
      <c r="C1447" s="0" t="s">
        <v>2648</v>
      </c>
    </row>
    <row r="1448" customFormat="false" ht="15.75" hidden="false" customHeight="false" outlineLevel="0" collapsed="false">
      <c r="B1448" s="1" t="s">
        <v>2649</v>
      </c>
      <c r="C1448" s="0" t="s">
        <v>2650</v>
      </c>
    </row>
    <row r="1449" customFormat="false" ht="15.75" hidden="false" customHeight="false" outlineLevel="0" collapsed="false">
      <c r="B1449" s="1" t="s">
        <v>2651</v>
      </c>
      <c r="C1449" s="0" t="s">
        <v>2652</v>
      </c>
    </row>
    <row r="1450" customFormat="false" ht="15.75" hidden="false" customHeight="false" outlineLevel="0" collapsed="false">
      <c r="B1450" s="1" t="s">
        <v>2653</v>
      </c>
      <c r="C1450" s="0" t="s">
        <v>2654</v>
      </c>
    </row>
    <row r="1451" customFormat="false" ht="15.75" hidden="false" customHeight="false" outlineLevel="0" collapsed="false">
      <c r="B1451" s="1" t="s">
        <v>2655</v>
      </c>
      <c r="C1451" s="0" t="s">
        <v>2656</v>
      </c>
    </row>
    <row r="1452" customFormat="false" ht="15.75" hidden="false" customHeight="false" outlineLevel="0" collapsed="false">
      <c r="B1452" s="1" t="s">
        <v>2657</v>
      </c>
      <c r="C1452" s="0" t="s">
        <v>2658</v>
      </c>
    </row>
    <row r="1453" customFormat="false" ht="15.75" hidden="false" customHeight="false" outlineLevel="0" collapsed="false">
      <c r="B1453" s="1" t="s">
        <v>2659</v>
      </c>
      <c r="C1453" s="0" t="s">
        <v>2660</v>
      </c>
    </row>
    <row r="1454" customFormat="false" ht="15.75" hidden="false" customHeight="false" outlineLevel="0" collapsed="false">
      <c r="B1454" s="1" t="s">
        <v>2661</v>
      </c>
      <c r="C1454" s="0" t="s">
        <v>2662</v>
      </c>
    </row>
    <row r="1455" customFormat="false" ht="15.75" hidden="false" customHeight="false" outlineLevel="0" collapsed="false">
      <c r="B1455" s="1" t="s">
        <v>2663</v>
      </c>
      <c r="C1455" s="0" t="s">
        <v>2664</v>
      </c>
    </row>
    <row r="1456" customFormat="false" ht="15.75" hidden="false" customHeight="false" outlineLevel="0" collapsed="false">
      <c r="B1456" s="1" t="s">
        <v>2665</v>
      </c>
      <c r="C1456" s="0" t="s">
        <v>2666</v>
      </c>
    </row>
    <row r="1457" customFormat="false" ht="15.75" hidden="false" customHeight="false" outlineLevel="0" collapsed="false">
      <c r="B1457" s="1" t="s">
        <v>2667</v>
      </c>
      <c r="C1457" s="0" t="s">
        <v>2668</v>
      </c>
    </row>
    <row r="1458" customFormat="false" ht="15.75" hidden="false" customHeight="false" outlineLevel="0" collapsed="false">
      <c r="B1458" s="1" t="s">
        <v>2669</v>
      </c>
      <c r="C1458" s="0" t="s">
        <v>2670</v>
      </c>
    </row>
    <row r="1459" customFormat="false" ht="15.75" hidden="false" customHeight="false" outlineLevel="0" collapsed="false">
      <c r="B1459" s="1" t="s">
        <v>2671</v>
      </c>
      <c r="C1459" s="0" t="s">
        <v>2672</v>
      </c>
    </row>
    <row r="1460" customFormat="false" ht="15.75" hidden="false" customHeight="false" outlineLevel="0" collapsed="false">
      <c r="B1460" s="1" t="s">
        <v>2673</v>
      </c>
      <c r="C1460" s="0" t="s">
        <v>2674</v>
      </c>
    </row>
    <row r="1461" customFormat="false" ht="15.75" hidden="false" customHeight="false" outlineLevel="0" collapsed="false">
      <c r="B1461" s="1" t="s">
        <v>2675</v>
      </c>
      <c r="C1461" s="0" t="s">
        <v>2676</v>
      </c>
    </row>
    <row r="1462" customFormat="false" ht="15.75" hidden="false" customHeight="false" outlineLevel="0" collapsed="false">
      <c r="B1462" s="1" t="s">
        <v>2677</v>
      </c>
      <c r="C1462" s="0" t="s">
        <v>2678</v>
      </c>
    </row>
    <row r="1463" customFormat="false" ht="15.75" hidden="false" customHeight="false" outlineLevel="0" collapsed="false">
      <c r="B1463" s="1" t="s">
        <v>2679</v>
      </c>
      <c r="C1463" s="0" t="s">
        <v>2680</v>
      </c>
    </row>
    <row r="1464" customFormat="false" ht="15.75" hidden="false" customHeight="false" outlineLevel="0" collapsed="false">
      <c r="B1464" s="1" t="s">
        <v>2610</v>
      </c>
      <c r="C1464" s="0" t="s">
        <v>2611</v>
      </c>
    </row>
    <row r="1465" customFormat="false" ht="15.75" hidden="false" customHeight="false" outlineLevel="0" collapsed="false">
      <c r="B1465" s="1" t="s">
        <v>2681</v>
      </c>
      <c r="C1465" s="0" t="s">
        <v>2682</v>
      </c>
    </row>
    <row r="1466" customFormat="false" ht="15.75" hidden="false" customHeight="false" outlineLevel="0" collapsed="false">
      <c r="B1466" s="1" t="s">
        <v>2292</v>
      </c>
      <c r="C1466" s="0" t="s">
        <v>2683</v>
      </c>
    </row>
    <row r="1467" customFormat="false" ht="15.75" hidden="false" customHeight="false" outlineLevel="0" collapsed="false">
      <c r="B1467" s="1" t="s">
        <v>2684</v>
      </c>
      <c r="C1467" s="0" t="s">
        <v>2685</v>
      </c>
    </row>
    <row r="1468" customFormat="false" ht="15.75" hidden="false" customHeight="false" outlineLevel="0" collapsed="false">
      <c r="B1468" s="1" t="s">
        <v>2686</v>
      </c>
      <c r="C1468" s="0" t="s">
        <v>2687</v>
      </c>
    </row>
    <row r="1469" customFormat="false" ht="15.75" hidden="false" customHeight="false" outlineLevel="0" collapsed="false">
      <c r="B1469" s="1" t="s">
        <v>2688</v>
      </c>
      <c r="C1469" s="0" t="s">
        <v>2689</v>
      </c>
    </row>
    <row r="1470" customFormat="false" ht="15.75" hidden="false" customHeight="false" outlineLevel="0" collapsed="false">
      <c r="B1470" s="1" t="s">
        <v>2690</v>
      </c>
      <c r="C1470" s="0" t="s">
        <v>2691</v>
      </c>
    </row>
    <row r="1471" customFormat="false" ht="15.75" hidden="false" customHeight="false" outlineLevel="0" collapsed="false">
      <c r="B1471" s="1" t="s">
        <v>2692</v>
      </c>
      <c r="C1471" s="0" t="s">
        <v>2693</v>
      </c>
    </row>
    <row r="1472" customFormat="false" ht="15.75" hidden="false" customHeight="false" outlineLevel="0" collapsed="false">
      <c r="B1472" s="1" t="s">
        <v>2694</v>
      </c>
      <c r="C1472" s="0" t="s">
        <v>2695</v>
      </c>
    </row>
    <row r="1473" customFormat="false" ht="15.75" hidden="false" customHeight="false" outlineLevel="0" collapsed="false">
      <c r="B1473" s="1" t="s">
        <v>2696</v>
      </c>
      <c r="C1473" s="0" t="s">
        <v>2697</v>
      </c>
    </row>
    <row r="1474" customFormat="false" ht="15.75" hidden="false" customHeight="false" outlineLevel="0" collapsed="false">
      <c r="B1474" s="1" t="s">
        <v>2698</v>
      </c>
      <c r="C1474" s="0" t="s">
        <v>2699</v>
      </c>
    </row>
    <row r="1475" customFormat="false" ht="15.75" hidden="false" customHeight="false" outlineLevel="0" collapsed="false">
      <c r="B1475" s="1" t="s">
        <v>2700</v>
      </c>
      <c r="C1475" s="0" t="s">
        <v>2701</v>
      </c>
    </row>
    <row r="1476" customFormat="false" ht="15.75" hidden="false" customHeight="false" outlineLevel="0" collapsed="false">
      <c r="B1476" s="1" t="s">
        <v>2702</v>
      </c>
      <c r="C1476" s="0" t="s">
        <v>2703</v>
      </c>
    </row>
    <row r="1477" customFormat="false" ht="15.75" hidden="false" customHeight="false" outlineLevel="0" collapsed="false">
      <c r="B1477" s="1" t="s">
        <v>2704</v>
      </c>
      <c r="C1477" s="0" t="s">
        <v>2705</v>
      </c>
    </row>
    <row r="1478" customFormat="false" ht="15.75" hidden="false" customHeight="false" outlineLevel="0" collapsed="false">
      <c r="B1478" s="1" t="s">
        <v>2706</v>
      </c>
      <c r="C1478" s="0" t="s">
        <v>2707</v>
      </c>
    </row>
    <row r="1479" customFormat="false" ht="15.75" hidden="false" customHeight="false" outlineLevel="0" collapsed="false">
      <c r="B1479" s="1" t="s">
        <v>2708</v>
      </c>
      <c r="C1479" s="0" t="s">
        <v>2709</v>
      </c>
    </row>
    <row r="1480" customFormat="false" ht="15.75" hidden="false" customHeight="false" outlineLevel="0" collapsed="false">
      <c r="B1480" s="1" t="s">
        <v>2710</v>
      </c>
      <c r="C1480" s="0" t="s">
        <v>2711</v>
      </c>
    </row>
    <row r="1481" customFormat="false" ht="15.75" hidden="false" customHeight="false" outlineLevel="0" collapsed="false">
      <c r="B1481" s="1" t="s">
        <v>2712</v>
      </c>
      <c r="C1481" s="0" t="s">
        <v>2713</v>
      </c>
    </row>
    <row r="1482" customFormat="false" ht="15.75" hidden="false" customHeight="false" outlineLevel="0" collapsed="false">
      <c r="B1482" s="1" t="s">
        <v>2714</v>
      </c>
      <c r="C1482" s="0" t="s">
        <v>2715</v>
      </c>
    </row>
    <row r="1483" customFormat="false" ht="15.75" hidden="false" customHeight="false" outlineLevel="0" collapsed="false">
      <c r="B1483" s="1" t="s">
        <v>2716</v>
      </c>
      <c r="C1483" s="0" t="s">
        <v>2717</v>
      </c>
    </row>
    <row r="1484" customFormat="false" ht="15.75" hidden="false" customHeight="false" outlineLevel="0" collapsed="false">
      <c r="B1484" s="1" t="s">
        <v>2718</v>
      </c>
      <c r="C1484" s="0" t="s">
        <v>2719</v>
      </c>
    </row>
    <row r="1485" customFormat="false" ht="15.75" hidden="false" customHeight="false" outlineLevel="0" collapsed="false">
      <c r="B1485" s="1" t="s">
        <v>1744</v>
      </c>
      <c r="C1485" s="0" t="s">
        <v>1745</v>
      </c>
    </row>
    <row r="1486" customFormat="false" ht="15.75" hidden="false" customHeight="false" outlineLevel="0" collapsed="false">
      <c r="B1486" s="1" t="s">
        <v>2720</v>
      </c>
      <c r="C1486" s="0" t="s">
        <v>2721</v>
      </c>
    </row>
    <row r="1487" customFormat="false" ht="15.75" hidden="false" customHeight="false" outlineLevel="0" collapsed="false">
      <c r="B1487" s="1" t="s">
        <v>2722</v>
      </c>
      <c r="C1487" s="0" t="s">
        <v>2723</v>
      </c>
    </row>
    <row r="1488" customFormat="false" ht="15.75" hidden="false" customHeight="false" outlineLevel="0" collapsed="false">
      <c r="B1488" s="1" t="s">
        <v>2724</v>
      </c>
      <c r="C1488" s="0" t="s">
        <v>2725</v>
      </c>
    </row>
    <row r="1489" customFormat="false" ht="15.75" hidden="false" customHeight="false" outlineLevel="0" collapsed="false">
      <c r="B1489" s="1" t="s">
        <v>2726</v>
      </c>
      <c r="C1489" s="0" t="s">
        <v>2727</v>
      </c>
    </row>
    <row r="1490" customFormat="false" ht="15.75" hidden="false" customHeight="false" outlineLevel="0" collapsed="false">
      <c r="B1490" s="1" t="s">
        <v>2728</v>
      </c>
      <c r="C1490" s="0" t="s">
        <v>2729</v>
      </c>
    </row>
    <row r="1491" customFormat="false" ht="15.75" hidden="false" customHeight="false" outlineLevel="0" collapsed="false">
      <c r="B1491" s="1" t="s">
        <v>2730</v>
      </c>
      <c r="C1491" s="0" t="s">
        <v>2731</v>
      </c>
    </row>
    <row r="1492" customFormat="false" ht="15.75" hidden="false" customHeight="false" outlineLevel="0" collapsed="false">
      <c r="B1492" s="1" t="s">
        <v>2732</v>
      </c>
      <c r="C1492" s="0" t="s">
        <v>2733</v>
      </c>
    </row>
    <row r="1493" customFormat="false" ht="15.75" hidden="false" customHeight="false" outlineLevel="0" collapsed="false">
      <c r="B1493" s="1" t="s">
        <v>2734</v>
      </c>
      <c r="C1493" s="0" t="s">
        <v>2735</v>
      </c>
    </row>
    <row r="1494" customFormat="false" ht="15.75" hidden="false" customHeight="false" outlineLevel="0" collapsed="false">
      <c r="B1494" s="1" t="s">
        <v>2736</v>
      </c>
      <c r="C1494" s="0" t="s">
        <v>2737</v>
      </c>
    </row>
    <row r="1495" customFormat="false" ht="15.75" hidden="false" customHeight="false" outlineLevel="0" collapsed="false">
      <c r="B1495" s="1" t="s">
        <v>2738</v>
      </c>
      <c r="C1495" s="0" t="s">
        <v>2739</v>
      </c>
    </row>
    <row r="1496" customFormat="false" ht="15.75" hidden="false" customHeight="false" outlineLevel="0" collapsed="false">
      <c r="B1496" s="1" t="s">
        <v>2740</v>
      </c>
      <c r="C1496" s="0" t="s">
        <v>2741</v>
      </c>
    </row>
    <row r="1497" customFormat="false" ht="15.75" hidden="false" customHeight="false" outlineLevel="0" collapsed="false">
      <c r="B1497" s="1" t="s">
        <v>2742</v>
      </c>
      <c r="C1497" s="0" t="s">
        <v>2743</v>
      </c>
    </row>
    <row r="1498" customFormat="false" ht="15.75" hidden="false" customHeight="false" outlineLevel="0" collapsed="false">
      <c r="B1498" s="1" t="s">
        <v>2744</v>
      </c>
      <c r="C1498" s="0" t="s">
        <v>2745</v>
      </c>
    </row>
    <row r="1499" customFormat="false" ht="15.75" hidden="false" customHeight="false" outlineLevel="0" collapsed="false">
      <c r="B1499" s="1" t="s">
        <v>2746</v>
      </c>
      <c r="C1499" s="0" t="s">
        <v>2747</v>
      </c>
    </row>
    <row r="1500" customFormat="false" ht="15.75" hidden="false" customHeight="false" outlineLevel="0" collapsed="false">
      <c r="B1500" s="1" t="s">
        <v>2748</v>
      </c>
      <c r="C1500" s="0" t="s">
        <v>2749</v>
      </c>
    </row>
    <row r="1501" customFormat="false" ht="15.75" hidden="false" customHeight="false" outlineLevel="0" collapsed="false">
      <c r="B1501" s="1" t="s">
        <v>2750</v>
      </c>
      <c r="C1501" s="0" t="s">
        <v>2751</v>
      </c>
    </row>
    <row r="1502" customFormat="false" ht="15.75" hidden="false" customHeight="false" outlineLevel="0" collapsed="false">
      <c r="B1502" s="1" t="s">
        <v>2752</v>
      </c>
      <c r="C1502" s="0" t="s">
        <v>2753</v>
      </c>
    </row>
    <row r="1503" customFormat="false" ht="15.75" hidden="false" customHeight="false" outlineLevel="0" collapsed="false">
      <c r="B1503" s="1" t="s">
        <v>2754</v>
      </c>
      <c r="C1503" s="0" t="s">
        <v>2755</v>
      </c>
    </row>
    <row r="1504" customFormat="false" ht="15.75" hidden="false" customHeight="false" outlineLevel="0" collapsed="false">
      <c r="B1504" s="1" t="s">
        <v>2756</v>
      </c>
      <c r="C1504" s="0" t="s">
        <v>2757</v>
      </c>
    </row>
    <row r="1505" customFormat="false" ht="15.75" hidden="false" customHeight="false" outlineLevel="0" collapsed="false">
      <c r="B1505" s="1" t="s">
        <v>2758</v>
      </c>
      <c r="C1505" s="0" t="s">
        <v>2759</v>
      </c>
    </row>
    <row r="1506" customFormat="false" ht="15.75" hidden="false" customHeight="false" outlineLevel="0" collapsed="false">
      <c r="B1506" s="1" t="s">
        <v>2760</v>
      </c>
      <c r="C1506" s="0" t="s">
        <v>2761</v>
      </c>
    </row>
    <row r="1507" customFormat="false" ht="15.75" hidden="false" customHeight="false" outlineLevel="0" collapsed="false">
      <c r="B1507" s="1" t="s">
        <v>2762</v>
      </c>
      <c r="C1507" s="0" t="s">
        <v>2763</v>
      </c>
    </row>
    <row r="1508" customFormat="false" ht="15.75" hidden="false" customHeight="false" outlineLevel="0" collapsed="false">
      <c r="B1508" s="1" t="s">
        <v>2764</v>
      </c>
      <c r="C1508" s="0" t="s">
        <v>2765</v>
      </c>
    </row>
    <row r="1509" customFormat="false" ht="15.75" hidden="false" customHeight="false" outlineLevel="0" collapsed="false">
      <c r="B1509" s="1" t="s">
        <v>2766</v>
      </c>
      <c r="C1509" s="0" t="s">
        <v>2767</v>
      </c>
    </row>
    <row r="1510" customFormat="false" ht="15.75" hidden="false" customHeight="false" outlineLevel="0" collapsed="false">
      <c r="B1510" s="1" t="s">
        <v>2768</v>
      </c>
      <c r="C1510" s="0" t="s">
        <v>2769</v>
      </c>
    </row>
    <row r="1511" customFormat="false" ht="15.75" hidden="false" customHeight="false" outlineLevel="0" collapsed="false">
      <c r="B1511" s="1" t="s">
        <v>2770</v>
      </c>
      <c r="C1511" s="0" t="s">
        <v>2771</v>
      </c>
    </row>
    <row r="1512" customFormat="false" ht="15.75" hidden="false" customHeight="false" outlineLevel="0" collapsed="false">
      <c r="B1512" s="1" t="s">
        <v>2772</v>
      </c>
      <c r="C1512" s="0" t="s">
        <v>2773</v>
      </c>
    </row>
    <row r="1513" customFormat="false" ht="15.75" hidden="false" customHeight="false" outlineLevel="0" collapsed="false">
      <c r="B1513" s="1" t="s">
        <v>2774</v>
      </c>
      <c r="C1513" s="0" t="s">
        <v>2775</v>
      </c>
    </row>
    <row r="1514" customFormat="false" ht="15.75" hidden="false" customHeight="false" outlineLevel="0" collapsed="false">
      <c r="B1514" s="1" t="s">
        <v>2776</v>
      </c>
      <c r="C1514" s="0" t="s">
        <v>2777</v>
      </c>
    </row>
    <row r="1515" customFormat="false" ht="15.75" hidden="false" customHeight="false" outlineLevel="0" collapsed="false">
      <c r="B1515" s="1" t="s">
        <v>2778</v>
      </c>
      <c r="C1515" s="0" t="s">
        <v>2779</v>
      </c>
    </row>
    <row r="1516" customFormat="false" ht="15.75" hidden="false" customHeight="false" outlineLevel="0" collapsed="false">
      <c r="B1516" s="1" t="s">
        <v>2780</v>
      </c>
      <c r="C1516" s="0" t="s">
        <v>2781</v>
      </c>
    </row>
    <row r="1517" customFormat="false" ht="15.75" hidden="false" customHeight="false" outlineLevel="0" collapsed="false">
      <c r="B1517" s="1" t="s">
        <v>2782</v>
      </c>
      <c r="C1517" s="0" t="s">
        <v>2783</v>
      </c>
    </row>
    <row r="1518" customFormat="false" ht="15.75" hidden="false" customHeight="false" outlineLevel="0" collapsed="false">
      <c r="B1518" s="1" t="s">
        <v>2784</v>
      </c>
      <c r="C1518" s="0" t="s">
        <v>2785</v>
      </c>
    </row>
    <row r="1519" customFormat="false" ht="15.75" hidden="false" customHeight="false" outlineLevel="0" collapsed="false">
      <c r="B1519" s="1" t="s">
        <v>2786</v>
      </c>
      <c r="C1519" s="0" t="s">
        <v>2787</v>
      </c>
    </row>
    <row r="1520" customFormat="false" ht="15.75" hidden="false" customHeight="false" outlineLevel="0" collapsed="false">
      <c r="B1520" s="1" t="s">
        <v>2788</v>
      </c>
      <c r="C1520" s="0" t="s">
        <v>2789</v>
      </c>
    </row>
    <row r="1521" customFormat="false" ht="15.75" hidden="false" customHeight="false" outlineLevel="0" collapsed="false">
      <c r="B1521" s="1" t="s">
        <v>2790</v>
      </c>
      <c r="C1521" s="0" t="s">
        <v>2791</v>
      </c>
    </row>
    <row r="1522" customFormat="false" ht="15.75" hidden="false" customHeight="false" outlineLevel="0" collapsed="false">
      <c r="B1522" s="1" t="s">
        <v>2792</v>
      </c>
      <c r="C1522" s="0" t="s">
        <v>2793</v>
      </c>
    </row>
    <row r="1523" customFormat="false" ht="15.75" hidden="false" customHeight="false" outlineLevel="0" collapsed="false">
      <c r="B1523" s="1" t="s">
        <v>2794</v>
      </c>
      <c r="C1523" s="0" t="s">
        <v>2795</v>
      </c>
    </row>
    <row r="1524" customFormat="false" ht="15.75" hidden="false" customHeight="false" outlineLevel="0" collapsed="false">
      <c r="B1524" s="1" t="s">
        <v>2796</v>
      </c>
      <c r="C1524" s="0" t="s">
        <v>2797</v>
      </c>
    </row>
    <row r="1525" customFormat="false" ht="15.75" hidden="false" customHeight="false" outlineLevel="0" collapsed="false">
      <c r="B1525" s="1" t="s">
        <v>2798</v>
      </c>
      <c r="C1525" s="0" t="s">
        <v>2799</v>
      </c>
    </row>
    <row r="1526" customFormat="false" ht="15.75" hidden="false" customHeight="false" outlineLevel="0" collapsed="false">
      <c r="B1526" s="1" t="s">
        <v>2800</v>
      </c>
      <c r="C1526" s="0" t="s">
        <v>2801</v>
      </c>
    </row>
    <row r="1527" customFormat="false" ht="15.75" hidden="false" customHeight="false" outlineLevel="0" collapsed="false">
      <c r="B1527" s="1" t="s">
        <v>2802</v>
      </c>
      <c r="C1527" s="0" t="s">
        <v>2803</v>
      </c>
    </row>
    <row r="1528" customFormat="false" ht="15.75" hidden="false" customHeight="false" outlineLevel="0" collapsed="false">
      <c r="B1528" s="1" t="s">
        <v>2804</v>
      </c>
      <c r="C1528" s="0" t="s">
        <v>2805</v>
      </c>
    </row>
    <row r="1529" customFormat="false" ht="15.75" hidden="false" customHeight="false" outlineLevel="0" collapsed="false">
      <c r="B1529" s="1" t="s">
        <v>2806</v>
      </c>
      <c r="C1529" s="0" t="s">
        <v>2807</v>
      </c>
    </row>
    <row r="1530" customFormat="false" ht="15.75" hidden="false" customHeight="false" outlineLevel="0" collapsed="false">
      <c r="B1530" s="1" t="s">
        <v>2808</v>
      </c>
      <c r="C1530" s="0" t="s">
        <v>2809</v>
      </c>
    </row>
    <row r="1531" customFormat="false" ht="15.75" hidden="false" customHeight="false" outlineLevel="0" collapsed="false">
      <c r="B1531" s="1" t="s">
        <v>2810</v>
      </c>
      <c r="C1531" s="0" t="s">
        <v>2811</v>
      </c>
    </row>
    <row r="1532" customFormat="false" ht="15.75" hidden="false" customHeight="false" outlineLevel="0" collapsed="false">
      <c r="B1532" s="1" t="s">
        <v>2812</v>
      </c>
      <c r="C1532" s="0" t="s">
        <v>2813</v>
      </c>
    </row>
    <row r="1533" customFormat="false" ht="15.75" hidden="false" customHeight="false" outlineLevel="0" collapsed="false">
      <c r="B1533" s="1" t="s">
        <v>2814</v>
      </c>
      <c r="C1533" s="0" t="s">
        <v>2815</v>
      </c>
    </row>
    <row r="1534" customFormat="false" ht="15.75" hidden="false" customHeight="false" outlineLevel="0" collapsed="false">
      <c r="B1534" s="1" t="s">
        <v>2816</v>
      </c>
      <c r="C1534" s="0" t="s">
        <v>2817</v>
      </c>
    </row>
    <row r="1535" customFormat="false" ht="15.75" hidden="false" customHeight="false" outlineLevel="0" collapsed="false">
      <c r="B1535" s="1" t="s">
        <v>2818</v>
      </c>
      <c r="C1535" s="0" t="s">
        <v>2819</v>
      </c>
    </row>
    <row r="1536" customFormat="false" ht="15.75" hidden="false" customHeight="false" outlineLevel="0" collapsed="false">
      <c r="B1536" s="1" t="s">
        <v>2820</v>
      </c>
      <c r="C1536" s="0" t="s">
        <v>2821</v>
      </c>
    </row>
    <row r="1537" customFormat="false" ht="15.75" hidden="false" customHeight="false" outlineLevel="0" collapsed="false">
      <c r="B1537" s="1" t="s">
        <v>2822</v>
      </c>
      <c r="C1537" s="0" t="s">
        <v>2823</v>
      </c>
    </row>
    <row r="1538" customFormat="false" ht="15.75" hidden="false" customHeight="false" outlineLevel="0" collapsed="false">
      <c r="B1538" s="1" t="s">
        <v>2824</v>
      </c>
      <c r="C1538" s="0" t="s">
        <v>2825</v>
      </c>
    </row>
    <row r="1539" customFormat="false" ht="15.75" hidden="false" customHeight="false" outlineLevel="0" collapsed="false">
      <c r="B1539" s="1" t="s">
        <v>2826</v>
      </c>
      <c r="C1539" s="0" t="s">
        <v>2827</v>
      </c>
    </row>
    <row r="1540" customFormat="false" ht="15.75" hidden="false" customHeight="false" outlineLevel="0" collapsed="false">
      <c r="B1540" s="1" t="s">
        <v>2828</v>
      </c>
      <c r="C1540" s="0" t="s">
        <v>2829</v>
      </c>
    </row>
    <row r="1541" customFormat="false" ht="15.75" hidden="false" customHeight="false" outlineLevel="0" collapsed="false">
      <c r="B1541" s="1" t="s">
        <v>2830</v>
      </c>
      <c r="C1541" s="0" t="s">
        <v>2831</v>
      </c>
    </row>
    <row r="1542" customFormat="false" ht="15.75" hidden="false" customHeight="false" outlineLevel="0" collapsed="false">
      <c r="B1542" s="1" t="s">
        <v>2832</v>
      </c>
      <c r="C1542" s="0" t="s">
        <v>2833</v>
      </c>
    </row>
    <row r="1543" customFormat="false" ht="15.75" hidden="false" customHeight="false" outlineLevel="0" collapsed="false">
      <c r="B1543" s="1" t="s">
        <v>2834</v>
      </c>
      <c r="C1543" s="0" t="s">
        <v>2835</v>
      </c>
    </row>
    <row r="1544" customFormat="false" ht="15.75" hidden="false" customHeight="false" outlineLevel="0" collapsed="false">
      <c r="B1544" s="1" t="s">
        <v>2836</v>
      </c>
      <c r="C1544" s="0" t="s">
        <v>2837</v>
      </c>
    </row>
    <row r="1545" customFormat="false" ht="15.75" hidden="false" customHeight="false" outlineLevel="0" collapsed="false">
      <c r="B1545" s="1" t="s">
        <v>2838</v>
      </c>
      <c r="C1545" s="0" t="s">
        <v>2839</v>
      </c>
    </row>
    <row r="1546" customFormat="false" ht="15.75" hidden="false" customHeight="false" outlineLevel="0" collapsed="false">
      <c r="B1546" s="1" t="s">
        <v>2840</v>
      </c>
      <c r="C1546" s="0" t="s">
        <v>2841</v>
      </c>
    </row>
    <row r="1547" customFormat="false" ht="15.75" hidden="false" customHeight="false" outlineLevel="0" collapsed="false">
      <c r="B1547" s="1" t="s">
        <v>2842</v>
      </c>
      <c r="C1547" s="0" t="s">
        <v>2843</v>
      </c>
    </row>
    <row r="1548" customFormat="false" ht="15.75" hidden="false" customHeight="false" outlineLevel="0" collapsed="false">
      <c r="B1548" s="1" t="s">
        <v>2844</v>
      </c>
      <c r="C1548" s="0" t="s">
        <v>2845</v>
      </c>
    </row>
    <row r="1549" customFormat="false" ht="15.75" hidden="false" customHeight="false" outlineLevel="0" collapsed="false">
      <c r="B1549" s="1" t="s">
        <v>2846</v>
      </c>
      <c r="C1549" s="0" t="s">
        <v>2847</v>
      </c>
    </row>
    <row r="1550" customFormat="false" ht="15.75" hidden="false" customHeight="false" outlineLevel="0" collapsed="false">
      <c r="B1550" s="1" t="s">
        <v>2118</v>
      </c>
      <c r="C1550" s="0" t="s">
        <v>2848</v>
      </c>
    </row>
    <row r="1551" customFormat="false" ht="15.75" hidden="false" customHeight="false" outlineLevel="0" collapsed="false">
      <c r="B1551" s="1" t="s">
        <v>2631</v>
      </c>
      <c r="C1551" s="0" t="s">
        <v>2849</v>
      </c>
    </row>
    <row r="1552" customFormat="false" ht="15.75" hidden="false" customHeight="false" outlineLevel="0" collapsed="false">
      <c r="B1552" s="1" t="s">
        <v>1356</v>
      </c>
      <c r="C1552" s="0" t="s">
        <v>1357</v>
      </c>
    </row>
    <row r="1553" customFormat="false" ht="15.75" hidden="false" customHeight="false" outlineLevel="0" collapsed="false">
      <c r="B1553" s="1" t="s">
        <v>2850</v>
      </c>
      <c r="C1553" s="0" t="s">
        <v>2851</v>
      </c>
    </row>
    <row r="1554" customFormat="false" ht="15.75" hidden="false" customHeight="false" outlineLevel="0" collapsed="false">
      <c r="B1554" s="1" t="s">
        <v>2852</v>
      </c>
      <c r="C1554" s="0" t="s">
        <v>2853</v>
      </c>
    </row>
    <row r="1555" customFormat="false" ht="15.75" hidden="false" customHeight="false" outlineLevel="0" collapsed="false">
      <c r="B1555" s="1" t="s">
        <v>2854</v>
      </c>
      <c r="C1555" s="0" t="s">
        <v>2855</v>
      </c>
    </row>
    <row r="1556" customFormat="false" ht="15.75" hidden="false" customHeight="false" outlineLevel="0" collapsed="false">
      <c r="B1556" s="1" t="s">
        <v>2856</v>
      </c>
      <c r="C1556" s="0" t="s">
        <v>2857</v>
      </c>
    </row>
    <row r="1557" customFormat="false" ht="15.75" hidden="false" customHeight="false" outlineLevel="0" collapsed="false">
      <c r="B1557" s="1" t="s">
        <v>2858</v>
      </c>
      <c r="C1557" s="0" t="s">
        <v>2859</v>
      </c>
    </row>
    <row r="1558" customFormat="false" ht="15.75" hidden="false" customHeight="false" outlineLevel="0" collapsed="false">
      <c r="B1558" s="1" t="s">
        <v>2860</v>
      </c>
      <c r="C1558" s="0" t="s">
        <v>2861</v>
      </c>
    </row>
    <row r="1559" customFormat="false" ht="15.75" hidden="false" customHeight="false" outlineLevel="0" collapsed="false">
      <c r="B1559" s="1" t="s">
        <v>2862</v>
      </c>
      <c r="C1559" s="0" t="s">
        <v>2863</v>
      </c>
    </row>
    <row r="1560" customFormat="false" ht="15.75" hidden="false" customHeight="false" outlineLevel="0" collapsed="false">
      <c r="B1560" s="1" t="s">
        <v>2864</v>
      </c>
      <c r="C1560" s="0" t="s">
        <v>2865</v>
      </c>
    </row>
    <row r="1561" customFormat="false" ht="15.75" hidden="false" customHeight="false" outlineLevel="0" collapsed="false">
      <c r="B1561" s="1" t="s">
        <v>2866</v>
      </c>
      <c r="C1561" s="0" t="s">
        <v>2867</v>
      </c>
    </row>
    <row r="1562" customFormat="false" ht="15.75" hidden="false" customHeight="false" outlineLevel="0" collapsed="false">
      <c r="B1562" s="1" t="s">
        <v>2868</v>
      </c>
      <c r="C1562" s="0" t="s">
        <v>2869</v>
      </c>
    </row>
    <row r="1563" customFormat="false" ht="15.75" hidden="false" customHeight="false" outlineLevel="0" collapsed="false">
      <c r="B1563" s="1" t="s">
        <v>2870</v>
      </c>
      <c r="C1563" s="0" t="s">
        <v>2871</v>
      </c>
    </row>
    <row r="1564" customFormat="false" ht="15.75" hidden="false" customHeight="false" outlineLevel="0" collapsed="false">
      <c r="B1564" s="1" t="s">
        <v>2872</v>
      </c>
      <c r="C1564" s="0" t="s">
        <v>2873</v>
      </c>
    </row>
    <row r="1565" customFormat="false" ht="15.75" hidden="false" customHeight="false" outlineLevel="0" collapsed="false">
      <c r="B1565" s="1" t="s">
        <v>2874</v>
      </c>
      <c r="C1565" s="0" t="s">
        <v>2875</v>
      </c>
    </row>
    <row r="1566" customFormat="false" ht="15.75" hidden="false" customHeight="false" outlineLevel="0" collapsed="false">
      <c r="B1566" s="1" t="s">
        <v>2876</v>
      </c>
      <c r="C1566" s="0" t="s">
        <v>2877</v>
      </c>
    </row>
    <row r="1567" customFormat="false" ht="15.75" hidden="false" customHeight="false" outlineLevel="0" collapsed="false">
      <c r="B1567" s="1" t="s">
        <v>2878</v>
      </c>
      <c r="C1567" s="0" t="s">
        <v>2879</v>
      </c>
    </row>
    <row r="1568" customFormat="false" ht="15.75" hidden="false" customHeight="false" outlineLevel="0" collapsed="false">
      <c r="B1568" s="1" t="s">
        <v>2880</v>
      </c>
      <c r="C1568" s="0" t="s">
        <v>2881</v>
      </c>
    </row>
    <row r="1569" customFormat="false" ht="15.75" hidden="false" customHeight="false" outlineLevel="0" collapsed="false">
      <c r="B1569" s="1" t="s">
        <v>2882</v>
      </c>
      <c r="C1569" s="0" t="s">
        <v>2883</v>
      </c>
    </row>
    <row r="1570" customFormat="false" ht="15.75" hidden="false" customHeight="false" outlineLevel="0" collapsed="false">
      <c r="B1570" s="1" t="s">
        <v>2884</v>
      </c>
      <c r="C1570" s="0" t="s">
        <v>2885</v>
      </c>
    </row>
    <row r="1571" customFormat="false" ht="15.75" hidden="false" customHeight="false" outlineLevel="0" collapsed="false">
      <c r="B1571" s="1" t="s">
        <v>2886</v>
      </c>
      <c r="C1571" s="0" t="s">
        <v>2887</v>
      </c>
    </row>
    <row r="1572" customFormat="false" ht="15.75" hidden="false" customHeight="false" outlineLevel="0" collapsed="false">
      <c r="B1572" s="1" t="s">
        <v>2888</v>
      </c>
      <c r="C1572" s="0" t="s">
        <v>2889</v>
      </c>
    </row>
    <row r="1573" customFormat="false" ht="15.75" hidden="false" customHeight="false" outlineLevel="0" collapsed="false">
      <c r="B1573" s="1" t="s">
        <v>2890</v>
      </c>
      <c r="C1573" s="0" t="s">
        <v>2891</v>
      </c>
    </row>
    <row r="1574" customFormat="false" ht="15.75" hidden="false" customHeight="false" outlineLevel="0" collapsed="false">
      <c r="B1574" s="1" t="s">
        <v>2892</v>
      </c>
      <c r="C1574" s="0" t="s">
        <v>2893</v>
      </c>
    </row>
    <row r="1575" customFormat="false" ht="15.75" hidden="false" customHeight="false" outlineLevel="0" collapsed="false">
      <c r="B1575" s="1" t="s">
        <v>2894</v>
      </c>
      <c r="C1575" s="0" t="s">
        <v>2895</v>
      </c>
    </row>
    <row r="1576" customFormat="false" ht="15.75" hidden="false" customHeight="false" outlineLevel="0" collapsed="false">
      <c r="B1576" s="1" t="s">
        <v>2896</v>
      </c>
      <c r="C1576" s="0" t="s">
        <v>2897</v>
      </c>
    </row>
    <row r="1577" customFormat="false" ht="15.75" hidden="false" customHeight="false" outlineLevel="0" collapsed="false">
      <c r="B1577" s="1" t="s">
        <v>2898</v>
      </c>
      <c r="C1577" s="0" t="s">
        <v>2899</v>
      </c>
    </row>
    <row r="1578" customFormat="false" ht="15.75" hidden="false" customHeight="false" outlineLevel="0" collapsed="false">
      <c r="B1578" s="1" t="s">
        <v>2900</v>
      </c>
      <c r="C1578" s="0" t="s">
        <v>2901</v>
      </c>
    </row>
    <row r="1579" customFormat="false" ht="15.75" hidden="false" customHeight="false" outlineLevel="0" collapsed="false">
      <c r="B1579" s="1" t="s">
        <v>2902</v>
      </c>
      <c r="C1579" s="0" t="s">
        <v>2903</v>
      </c>
    </row>
    <row r="1580" customFormat="false" ht="15.75" hidden="false" customHeight="false" outlineLevel="0" collapsed="false">
      <c r="B1580" s="1" t="s">
        <v>2904</v>
      </c>
      <c r="C1580" s="0" t="s">
        <v>2905</v>
      </c>
    </row>
    <row r="1581" customFormat="false" ht="15.75" hidden="false" customHeight="false" outlineLevel="0" collapsed="false">
      <c r="B1581" s="1" t="s">
        <v>2906</v>
      </c>
      <c r="C1581" s="0" t="s">
        <v>2907</v>
      </c>
    </row>
    <row r="1582" customFormat="false" ht="15.75" hidden="false" customHeight="false" outlineLevel="0" collapsed="false">
      <c r="B1582" s="1" t="s">
        <v>2908</v>
      </c>
      <c r="C1582" s="0" t="s">
        <v>2909</v>
      </c>
    </row>
    <row r="1583" customFormat="false" ht="15.75" hidden="false" customHeight="false" outlineLevel="0" collapsed="false">
      <c r="B1583" s="1" t="s">
        <v>2910</v>
      </c>
      <c r="C1583" s="0" t="s">
        <v>2911</v>
      </c>
    </row>
    <row r="1584" customFormat="false" ht="15.75" hidden="false" customHeight="false" outlineLevel="0" collapsed="false">
      <c r="B1584" s="1" t="s">
        <v>2912</v>
      </c>
      <c r="C1584" s="0" t="s">
        <v>2913</v>
      </c>
    </row>
    <row r="1585" customFormat="false" ht="15.75" hidden="false" customHeight="false" outlineLevel="0" collapsed="false">
      <c r="B1585" s="1" t="s">
        <v>2914</v>
      </c>
      <c r="C1585" s="0" t="s">
        <v>2915</v>
      </c>
    </row>
    <row r="1586" customFormat="false" ht="15.75" hidden="false" customHeight="false" outlineLevel="0" collapsed="false">
      <c r="B1586" s="1" t="s">
        <v>2916</v>
      </c>
      <c r="C1586" s="0" t="s">
        <v>2917</v>
      </c>
    </row>
    <row r="1587" customFormat="false" ht="15.75" hidden="false" customHeight="false" outlineLevel="0" collapsed="false">
      <c r="B1587" s="1" t="s">
        <v>2918</v>
      </c>
      <c r="C1587" s="0" t="s">
        <v>2919</v>
      </c>
    </row>
    <row r="1588" customFormat="false" ht="15.75" hidden="false" customHeight="false" outlineLevel="0" collapsed="false">
      <c r="B1588" s="1" t="s">
        <v>2920</v>
      </c>
      <c r="C1588" s="0" t="s">
        <v>2921</v>
      </c>
    </row>
    <row r="1589" customFormat="false" ht="15.75" hidden="false" customHeight="false" outlineLevel="0" collapsed="false">
      <c r="B1589" s="1" t="s">
        <v>2922</v>
      </c>
      <c r="C1589" s="0" t="s">
        <v>2923</v>
      </c>
    </row>
    <row r="1590" customFormat="false" ht="15.75" hidden="false" customHeight="false" outlineLevel="0" collapsed="false">
      <c r="B1590" s="1" t="s">
        <v>2924</v>
      </c>
      <c r="C1590" s="0" t="s">
        <v>2925</v>
      </c>
    </row>
    <row r="1591" customFormat="false" ht="15.75" hidden="false" customHeight="false" outlineLevel="0" collapsed="false">
      <c r="B1591" s="1" t="s">
        <v>2926</v>
      </c>
      <c r="C1591" s="0" t="s">
        <v>2927</v>
      </c>
    </row>
    <row r="1592" customFormat="false" ht="15.75" hidden="false" customHeight="false" outlineLevel="0" collapsed="false">
      <c r="B1592" s="1" t="s">
        <v>2928</v>
      </c>
      <c r="C1592" s="0" t="s">
        <v>2929</v>
      </c>
    </row>
    <row r="1593" customFormat="false" ht="15.75" hidden="false" customHeight="false" outlineLevel="0" collapsed="false">
      <c r="B1593" s="1" t="s">
        <v>2930</v>
      </c>
      <c r="C1593" s="0" t="s">
        <v>2931</v>
      </c>
    </row>
    <row r="1594" customFormat="false" ht="15.75" hidden="false" customHeight="false" outlineLevel="0" collapsed="false">
      <c r="B1594" s="1" t="s">
        <v>2932</v>
      </c>
      <c r="C1594" s="0" t="s">
        <v>2933</v>
      </c>
    </row>
    <row r="1595" customFormat="false" ht="15.75" hidden="false" customHeight="false" outlineLevel="0" collapsed="false">
      <c r="B1595" s="1" t="s">
        <v>2934</v>
      </c>
      <c r="C1595" s="0" t="s">
        <v>2935</v>
      </c>
    </row>
    <row r="1596" customFormat="false" ht="15.75" hidden="false" customHeight="false" outlineLevel="0" collapsed="false">
      <c r="B1596" s="1" t="s">
        <v>2936</v>
      </c>
      <c r="C1596" s="0" t="s">
        <v>2937</v>
      </c>
    </row>
    <row r="1597" customFormat="false" ht="15.75" hidden="false" customHeight="false" outlineLevel="0" collapsed="false">
      <c r="B1597" s="1" t="n">
        <v>3107</v>
      </c>
      <c r="C1597" s="0" t="s">
        <v>2938</v>
      </c>
    </row>
    <row r="1598" customFormat="false" ht="15.75" hidden="false" customHeight="false" outlineLevel="0" collapsed="false">
      <c r="B1598" s="1" t="s">
        <v>2939</v>
      </c>
      <c r="C1598" s="0" t="s">
        <v>2940</v>
      </c>
    </row>
    <row r="1599" customFormat="false" ht="15.75" hidden="false" customHeight="false" outlineLevel="0" collapsed="false">
      <c r="B1599" s="1" t="s">
        <v>2941</v>
      </c>
      <c r="C1599" s="0" t="s">
        <v>2942</v>
      </c>
    </row>
    <row r="1600" customFormat="false" ht="15.75" hidden="false" customHeight="false" outlineLevel="0" collapsed="false">
      <c r="B1600" s="1" t="s">
        <v>2943</v>
      </c>
      <c r="C1600" s="0" t="s">
        <v>2944</v>
      </c>
    </row>
    <row r="1601" customFormat="false" ht="15.75" hidden="false" customHeight="false" outlineLevel="0" collapsed="false">
      <c r="B1601" s="1" t="s">
        <v>2945</v>
      </c>
      <c r="C1601" s="0" t="s">
        <v>2946</v>
      </c>
    </row>
    <row r="1602" customFormat="false" ht="15.75" hidden="false" customHeight="false" outlineLevel="0" collapsed="false">
      <c r="B1602" s="1" t="s">
        <v>2947</v>
      </c>
      <c r="C1602" s="0" t="s">
        <v>2948</v>
      </c>
    </row>
    <row r="1603" customFormat="false" ht="15.75" hidden="false" customHeight="false" outlineLevel="0" collapsed="false">
      <c r="B1603" s="1" t="s">
        <v>2949</v>
      </c>
      <c r="C1603" s="0" t="s">
        <v>2950</v>
      </c>
    </row>
    <row r="1604" customFormat="false" ht="15.75" hidden="false" customHeight="false" outlineLevel="0" collapsed="false">
      <c r="B1604" s="1" t="s">
        <v>2951</v>
      </c>
      <c r="C1604" s="0" t="s">
        <v>2952</v>
      </c>
    </row>
    <row r="1605" customFormat="false" ht="15.75" hidden="false" customHeight="false" outlineLevel="0" collapsed="false">
      <c r="B1605" s="1" t="s">
        <v>2953</v>
      </c>
      <c r="C1605" s="0" t="s">
        <v>2954</v>
      </c>
    </row>
    <row r="1606" customFormat="false" ht="15.75" hidden="false" customHeight="false" outlineLevel="0" collapsed="false">
      <c r="B1606" s="1" t="s">
        <v>2955</v>
      </c>
      <c r="C1606" s="0" t="s">
        <v>2956</v>
      </c>
    </row>
    <row r="1607" customFormat="false" ht="15.75" hidden="false" customHeight="false" outlineLevel="0" collapsed="false">
      <c r="B1607" s="1" t="s">
        <v>2957</v>
      </c>
      <c r="C1607" s="0" t="s">
        <v>2958</v>
      </c>
    </row>
    <row r="1608" customFormat="false" ht="15.75" hidden="false" customHeight="false" outlineLevel="0" collapsed="false">
      <c r="B1608" s="1" t="s">
        <v>2959</v>
      </c>
      <c r="C1608" s="0" t="s">
        <v>2960</v>
      </c>
    </row>
    <row r="1609" customFormat="false" ht="15.75" hidden="false" customHeight="false" outlineLevel="0" collapsed="false">
      <c r="B1609" s="1" t="s">
        <v>2961</v>
      </c>
      <c r="C1609" s="0" t="s">
        <v>2962</v>
      </c>
    </row>
    <row r="1610" customFormat="false" ht="15.75" hidden="false" customHeight="false" outlineLevel="0" collapsed="false">
      <c r="B1610" s="1" t="s">
        <v>2963</v>
      </c>
      <c r="C1610" s="0" t="s">
        <v>2964</v>
      </c>
    </row>
    <row r="1611" customFormat="false" ht="15.75" hidden="false" customHeight="false" outlineLevel="0" collapsed="false">
      <c r="B1611" s="1" t="s">
        <v>2965</v>
      </c>
      <c r="C1611" s="0" t="s">
        <v>2966</v>
      </c>
    </row>
    <row r="1612" customFormat="false" ht="15.75" hidden="false" customHeight="false" outlineLevel="0" collapsed="false">
      <c r="B1612" s="1" t="s">
        <v>212</v>
      </c>
      <c r="C1612" s="0" t="s">
        <v>2967</v>
      </c>
    </row>
    <row r="1613" customFormat="false" ht="15.75" hidden="false" customHeight="false" outlineLevel="0" collapsed="false">
      <c r="B1613" s="1" t="s">
        <v>2968</v>
      </c>
      <c r="C1613" s="0" t="s">
        <v>2969</v>
      </c>
    </row>
    <row r="1614" customFormat="false" ht="15.75" hidden="false" customHeight="false" outlineLevel="0" collapsed="false">
      <c r="B1614" s="1" t="s">
        <v>2970</v>
      </c>
      <c r="C1614" s="0" t="s">
        <v>2971</v>
      </c>
    </row>
    <row r="1615" customFormat="false" ht="15.75" hidden="false" customHeight="false" outlineLevel="0" collapsed="false">
      <c r="B1615" s="1" t="s">
        <v>2928</v>
      </c>
      <c r="C1615" s="0" t="s">
        <v>2929</v>
      </c>
    </row>
    <row r="1616" customFormat="false" ht="15.75" hidden="false" customHeight="false" outlineLevel="0" collapsed="false">
      <c r="B1616" s="1" t="s">
        <v>2972</v>
      </c>
      <c r="C1616" s="0" t="s">
        <v>2973</v>
      </c>
    </row>
    <row r="1617" customFormat="false" ht="15.75" hidden="false" customHeight="false" outlineLevel="0" collapsed="false">
      <c r="B1617" s="1" t="s">
        <v>2974</v>
      </c>
      <c r="C1617" s="0" t="s">
        <v>2975</v>
      </c>
    </row>
    <row r="1618" customFormat="false" ht="15.75" hidden="false" customHeight="false" outlineLevel="0" collapsed="false">
      <c r="B1618" s="1" t="s">
        <v>2976</v>
      </c>
      <c r="C1618" s="0" t="s">
        <v>2977</v>
      </c>
    </row>
    <row r="1619" customFormat="false" ht="15.75" hidden="false" customHeight="false" outlineLevel="0" collapsed="false">
      <c r="B1619" s="1" t="s">
        <v>2978</v>
      </c>
      <c r="C1619" s="0" t="s">
        <v>2979</v>
      </c>
    </row>
    <row r="1620" customFormat="false" ht="15.75" hidden="false" customHeight="false" outlineLevel="0" collapsed="false">
      <c r="B1620" s="1" t="s">
        <v>2980</v>
      </c>
      <c r="C1620" s="0" t="s">
        <v>2981</v>
      </c>
    </row>
    <row r="1621" customFormat="false" ht="15.75" hidden="false" customHeight="false" outlineLevel="0" collapsed="false">
      <c r="B1621" s="1" t="s">
        <v>2982</v>
      </c>
      <c r="C1621" s="0" t="s">
        <v>2983</v>
      </c>
    </row>
    <row r="1622" customFormat="false" ht="15.75" hidden="false" customHeight="false" outlineLevel="0" collapsed="false">
      <c r="B1622" s="1" t="s">
        <v>2984</v>
      </c>
      <c r="C1622" s="0" t="s">
        <v>2985</v>
      </c>
    </row>
    <row r="1623" customFormat="false" ht="15.75" hidden="false" customHeight="false" outlineLevel="0" collapsed="false">
      <c r="B1623" s="1" t="s">
        <v>2986</v>
      </c>
      <c r="C1623" s="0" t="s">
        <v>2987</v>
      </c>
    </row>
    <row r="1624" customFormat="false" ht="15.75" hidden="false" customHeight="false" outlineLevel="0" collapsed="false">
      <c r="B1624" s="1" t="s">
        <v>2988</v>
      </c>
      <c r="C1624" s="0" t="s">
        <v>2989</v>
      </c>
    </row>
    <row r="1625" customFormat="false" ht="15.75" hidden="false" customHeight="false" outlineLevel="0" collapsed="false">
      <c r="B1625" s="1" t="s">
        <v>2990</v>
      </c>
      <c r="C1625" s="0" t="s">
        <v>2991</v>
      </c>
    </row>
    <row r="1626" customFormat="false" ht="15.75" hidden="false" customHeight="false" outlineLevel="0" collapsed="false">
      <c r="B1626" s="1" t="s">
        <v>2992</v>
      </c>
      <c r="C1626" s="0" t="s">
        <v>2993</v>
      </c>
    </row>
    <row r="1627" customFormat="false" ht="15.75" hidden="false" customHeight="false" outlineLevel="0" collapsed="false">
      <c r="B1627" s="1" t="s">
        <v>2994</v>
      </c>
      <c r="C1627" s="0" t="s">
        <v>2995</v>
      </c>
    </row>
    <row r="1628" customFormat="false" ht="15.75" hidden="false" customHeight="false" outlineLevel="0" collapsed="false">
      <c r="B1628" s="6" t="s">
        <v>2996</v>
      </c>
      <c r="C1628" s="0" t="s">
        <v>2997</v>
      </c>
    </row>
    <row r="1629" customFormat="false" ht="15.75" hidden="false" customHeight="false" outlineLevel="0" collapsed="false">
      <c r="B1629" s="7" t="s">
        <v>2998</v>
      </c>
      <c r="C1629" s="0" t="s">
        <v>2999</v>
      </c>
    </row>
    <row r="1630" customFormat="false" ht="15.75" hidden="false" customHeight="false" outlineLevel="0" collapsed="false">
      <c r="B1630" s="1" t="s">
        <v>3000</v>
      </c>
      <c r="C1630" s="0" t="s">
        <v>3001</v>
      </c>
    </row>
    <row r="1631" customFormat="false" ht="15.75" hidden="false" customHeight="false" outlineLevel="0" collapsed="false">
      <c r="B1631" s="1" t="s">
        <v>3002</v>
      </c>
      <c r="C1631" s="0" t="s">
        <v>3003</v>
      </c>
    </row>
    <row r="1632" customFormat="false" ht="15.75" hidden="false" customHeight="false" outlineLevel="0" collapsed="false">
      <c r="B1632" s="1" t="s">
        <v>3004</v>
      </c>
      <c r="C1632" s="0" t="s">
        <v>3005</v>
      </c>
    </row>
    <row r="1633" customFormat="false" ht="15.75" hidden="false" customHeight="false" outlineLevel="0" collapsed="false">
      <c r="B1633" s="1" t="s">
        <v>3006</v>
      </c>
      <c r="C1633" s="0" t="s">
        <v>3007</v>
      </c>
    </row>
    <row r="1634" customFormat="false" ht="15.75" hidden="false" customHeight="false" outlineLevel="0" collapsed="false">
      <c r="B1634" s="1" t="n">
        <v>1758</v>
      </c>
      <c r="C1634" s="0" t="s">
        <v>3</v>
      </c>
    </row>
    <row r="1635" customFormat="false" ht="15.75" hidden="false" customHeight="false" outlineLevel="0" collapsed="false">
      <c r="B1635" s="1" t="s">
        <v>3008</v>
      </c>
      <c r="C1635" s="0" t="s">
        <v>3009</v>
      </c>
    </row>
    <row r="1636" customFormat="false" ht="15.75" hidden="false" customHeight="false" outlineLevel="0" collapsed="false">
      <c r="B1636" s="1" t="s">
        <v>3010</v>
      </c>
      <c r="C1636" s="0" t="s">
        <v>3011</v>
      </c>
    </row>
    <row r="1637" customFormat="false" ht="15.75" hidden="false" customHeight="false" outlineLevel="0" collapsed="false">
      <c r="B1637" s="1" t="s">
        <v>3012</v>
      </c>
      <c r="C1637" s="0" t="s">
        <v>3013</v>
      </c>
    </row>
    <row r="1638" customFormat="false" ht="15.75" hidden="false" customHeight="false" outlineLevel="0" collapsed="false">
      <c r="B1638" s="1" t="s">
        <v>3014</v>
      </c>
      <c r="C1638" s="0" t="s">
        <v>3015</v>
      </c>
    </row>
    <row r="1639" customFormat="false" ht="15.75" hidden="false" customHeight="false" outlineLevel="0" collapsed="false">
      <c r="B1639" s="1" t="s">
        <v>3016</v>
      </c>
      <c r="C1639" s="0" t="s">
        <v>3017</v>
      </c>
    </row>
    <row r="1640" customFormat="false" ht="15.75" hidden="false" customHeight="false" outlineLevel="0" collapsed="false">
      <c r="B1640" s="1" t="s">
        <v>3018</v>
      </c>
      <c r="C1640" s="0" t="s">
        <v>3019</v>
      </c>
    </row>
    <row r="1641" customFormat="false" ht="15.75" hidden="false" customHeight="false" outlineLevel="0" collapsed="false">
      <c r="B1641" s="1" t="s">
        <v>3020</v>
      </c>
      <c r="C1641" s="0" t="s">
        <v>3021</v>
      </c>
    </row>
    <row r="1642" customFormat="false" ht="15.75" hidden="false" customHeight="false" outlineLevel="0" collapsed="false">
      <c r="B1642" s="1" t="s">
        <v>3022</v>
      </c>
      <c r="C1642" s="0" t="s">
        <v>3023</v>
      </c>
    </row>
    <row r="1643" customFormat="false" ht="15.75" hidden="false" customHeight="false" outlineLevel="0" collapsed="false">
      <c r="B1643" s="1" t="s">
        <v>3024</v>
      </c>
      <c r="C1643" s="0" t="s">
        <v>3025</v>
      </c>
    </row>
    <row r="1644" customFormat="false" ht="15.75" hidden="false" customHeight="false" outlineLevel="0" collapsed="false">
      <c r="B1644" s="1" t="s">
        <v>3026</v>
      </c>
      <c r="C1644" s="0" t="s">
        <v>3027</v>
      </c>
    </row>
    <row r="1645" customFormat="false" ht="15.75" hidden="false" customHeight="false" outlineLevel="0" collapsed="false">
      <c r="B1645" s="1" t="s">
        <v>3028</v>
      </c>
      <c r="C1645" s="0" t="s">
        <v>3029</v>
      </c>
    </row>
    <row r="1646" customFormat="false" ht="15.75" hidden="false" customHeight="false" outlineLevel="0" collapsed="false">
      <c r="B1646" s="1" t="s">
        <v>3030</v>
      </c>
      <c r="C1646" s="0" t="s">
        <v>3031</v>
      </c>
    </row>
    <row r="1647" customFormat="false" ht="15.75" hidden="false" customHeight="false" outlineLevel="0" collapsed="false">
      <c r="B1647" s="1" t="s">
        <v>3032</v>
      </c>
      <c r="C1647" s="0" t="s">
        <v>3033</v>
      </c>
    </row>
    <row r="1648" customFormat="false" ht="15.75" hidden="false" customHeight="false" outlineLevel="0" collapsed="false">
      <c r="B1648" s="1" t="s">
        <v>3034</v>
      </c>
      <c r="C1648" s="0" t="s">
        <v>3035</v>
      </c>
    </row>
    <row r="1649" customFormat="false" ht="15.75" hidden="false" customHeight="false" outlineLevel="0" collapsed="false">
      <c r="B1649" s="1" t="s">
        <v>3036</v>
      </c>
      <c r="C1649" s="0" t="s">
        <v>3037</v>
      </c>
    </row>
    <row r="1650" customFormat="false" ht="15.75" hidden="false" customHeight="false" outlineLevel="0" collapsed="false">
      <c r="B1650" s="1" t="s">
        <v>3038</v>
      </c>
      <c r="C1650" s="0" t="s">
        <v>3039</v>
      </c>
    </row>
    <row r="1651" customFormat="false" ht="15.75" hidden="false" customHeight="false" outlineLevel="0" collapsed="false">
      <c r="B1651" s="1" t="s">
        <v>3040</v>
      </c>
      <c r="C1651" s="0" t="s">
        <v>3041</v>
      </c>
    </row>
    <row r="1652" customFormat="false" ht="15.75" hidden="false" customHeight="false" outlineLevel="0" collapsed="false">
      <c r="B1652" s="1" t="s">
        <v>3042</v>
      </c>
      <c r="C1652" s="0" t="s">
        <v>3043</v>
      </c>
    </row>
    <row r="1653" customFormat="false" ht="15.75" hidden="false" customHeight="false" outlineLevel="0" collapsed="false">
      <c r="B1653" s="1" t="s">
        <v>3044</v>
      </c>
      <c r="C1653" s="0" t="s">
        <v>3045</v>
      </c>
    </row>
    <row r="1654" customFormat="false" ht="15.75" hidden="false" customHeight="false" outlineLevel="0" collapsed="false">
      <c r="B1654" s="1" t="s">
        <v>2633</v>
      </c>
      <c r="C1654" s="0" t="s">
        <v>3046</v>
      </c>
    </row>
    <row r="1655" customFormat="false" ht="15.75" hidden="false" customHeight="false" outlineLevel="0" collapsed="false">
      <c r="B1655" s="1" t="s">
        <v>3047</v>
      </c>
      <c r="C1655" s="0" t="s">
        <v>3048</v>
      </c>
    </row>
    <row r="1656" customFormat="false" ht="15.75" hidden="false" customHeight="false" outlineLevel="0" collapsed="false">
      <c r="B1656" s="1" t="s">
        <v>3049</v>
      </c>
      <c r="C1656" s="0" t="s">
        <v>3050</v>
      </c>
    </row>
    <row r="1657" customFormat="false" ht="15.75" hidden="false" customHeight="false" outlineLevel="0" collapsed="false">
      <c r="B1657" s="1" t="s">
        <v>3051</v>
      </c>
      <c r="C1657" s="0" t="s">
        <v>3052</v>
      </c>
    </row>
    <row r="1658" customFormat="false" ht="15.75" hidden="false" customHeight="false" outlineLevel="0" collapsed="false">
      <c r="B1658" s="1" t="s">
        <v>3053</v>
      </c>
      <c r="C1658" s="0" t="s">
        <v>3054</v>
      </c>
    </row>
    <row r="1659" customFormat="false" ht="15.75" hidden="false" customHeight="false" outlineLevel="0" collapsed="false">
      <c r="B1659" s="1" t="s">
        <v>3055</v>
      </c>
      <c r="C1659" s="0" t="s">
        <v>3056</v>
      </c>
    </row>
    <row r="1660" customFormat="false" ht="15.75" hidden="false" customHeight="false" outlineLevel="0" collapsed="false">
      <c r="B1660" s="1" t="s">
        <v>3057</v>
      </c>
      <c r="C1660" s="0" t="s">
        <v>3058</v>
      </c>
    </row>
    <row r="1661" customFormat="false" ht="15.75" hidden="false" customHeight="false" outlineLevel="0" collapsed="false">
      <c r="B1661" s="1" t="s">
        <v>3059</v>
      </c>
      <c r="C1661" s="0" t="s">
        <v>3060</v>
      </c>
    </row>
    <row r="1662" customFormat="false" ht="15.75" hidden="false" customHeight="false" outlineLevel="0" collapsed="false">
      <c r="B1662" s="1" t="s">
        <v>3061</v>
      </c>
      <c r="C1662" s="0" t="s">
        <v>3062</v>
      </c>
    </row>
    <row r="1663" customFormat="false" ht="15.75" hidden="false" customHeight="false" outlineLevel="0" collapsed="false">
      <c r="B1663" s="1" t="s">
        <v>3063</v>
      </c>
      <c r="C1663" s="0" t="s">
        <v>3064</v>
      </c>
    </row>
    <row r="1664" customFormat="false" ht="15.75" hidden="false" customHeight="false" outlineLevel="0" collapsed="false">
      <c r="B1664" s="1" t="s">
        <v>3065</v>
      </c>
      <c r="C1664" s="0" t="s">
        <v>3066</v>
      </c>
    </row>
    <row r="1665" customFormat="false" ht="15.75" hidden="false" customHeight="false" outlineLevel="0" collapsed="false">
      <c r="B1665" s="1" t="s">
        <v>3067</v>
      </c>
      <c r="C1665" s="0" t="s">
        <v>3068</v>
      </c>
    </row>
    <row r="1666" customFormat="false" ht="15.75" hidden="false" customHeight="false" outlineLevel="0" collapsed="false">
      <c r="B1666" s="1" t="s">
        <v>3069</v>
      </c>
      <c r="C1666" s="0" t="s">
        <v>3070</v>
      </c>
    </row>
    <row r="1667" customFormat="false" ht="15.75" hidden="false" customHeight="false" outlineLevel="0" collapsed="false">
      <c r="B1667" s="1" t="s">
        <v>3047</v>
      </c>
      <c r="C1667" s="0" t="s">
        <v>3048</v>
      </c>
    </row>
    <row r="1668" customFormat="false" ht="15.75" hidden="false" customHeight="false" outlineLevel="0" collapsed="false">
      <c r="B1668" s="1" t="s">
        <v>3071</v>
      </c>
      <c r="C1668" s="0" t="s">
        <v>3072</v>
      </c>
    </row>
    <row r="1669" customFormat="false" ht="15.75" hidden="false" customHeight="false" outlineLevel="0" collapsed="false">
      <c r="B1669" s="1" t="s">
        <v>3073</v>
      </c>
      <c r="C1669" s="0" t="s">
        <v>3074</v>
      </c>
    </row>
    <row r="1670" customFormat="false" ht="15.75" hidden="false" customHeight="false" outlineLevel="0" collapsed="false">
      <c r="B1670" s="1" t="s">
        <v>3075</v>
      </c>
      <c r="C1670" s="0" t="s">
        <v>3076</v>
      </c>
    </row>
    <row r="1671" customFormat="false" ht="15.75" hidden="false" customHeight="false" outlineLevel="0" collapsed="false">
      <c r="B1671" s="1" t="s">
        <v>3077</v>
      </c>
      <c r="C1671" s="0" t="s">
        <v>3078</v>
      </c>
    </row>
    <row r="1672" customFormat="false" ht="15.75" hidden="false" customHeight="false" outlineLevel="0" collapsed="false">
      <c r="B1672" s="1" t="s">
        <v>3079</v>
      </c>
      <c r="C1672" s="0" t="s">
        <v>3080</v>
      </c>
    </row>
    <row r="1673" customFormat="false" ht="15.75" hidden="false" customHeight="false" outlineLevel="0" collapsed="false">
      <c r="B1673" s="1" t="s">
        <v>3081</v>
      </c>
      <c r="C1673" s="0" t="s">
        <v>3082</v>
      </c>
    </row>
    <row r="1674" customFormat="false" ht="15.75" hidden="false" customHeight="false" outlineLevel="0" collapsed="false">
      <c r="B1674" s="1" t="s">
        <v>3083</v>
      </c>
      <c r="C1674" s="0" t="s">
        <v>3084</v>
      </c>
    </row>
    <row r="1675" customFormat="false" ht="15.75" hidden="false" customHeight="false" outlineLevel="0" collapsed="false">
      <c r="B1675" s="1" t="s">
        <v>3085</v>
      </c>
      <c r="C1675" s="0" t="s">
        <v>3086</v>
      </c>
    </row>
    <row r="1676" customFormat="false" ht="15.75" hidden="false" customHeight="false" outlineLevel="0" collapsed="false">
      <c r="B1676" s="1" t="s">
        <v>3087</v>
      </c>
      <c r="C1676" s="0" t="s">
        <v>3088</v>
      </c>
    </row>
    <row r="1677" customFormat="false" ht="15.75" hidden="false" customHeight="false" outlineLevel="0" collapsed="false">
      <c r="B1677" s="1" t="s">
        <v>3089</v>
      </c>
      <c r="C1677" s="0" t="s">
        <v>3090</v>
      </c>
    </row>
    <row r="1678" customFormat="false" ht="15.75" hidden="false" customHeight="false" outlineLevel="0" collapsed="false">
      <c r="B1678" s="1" t="s">
        <v>3091</v>
      </c>
      <c r="C1678" s="0" t="s">
        <v>2605</v>
      </c>
    </row>
    <row r="1679" customFormat="false" ht="15.75" hidden="false" customHeight="false" outlineLevel="0" collapsed="false">
      <c r="B1679" s="1" t="s">
        <v>3092</v>
      </c>
      <c r="C1679" s="0" t="s">
        <v>3093</v>
      </c>
    </row>
    <row r="1680" customFormat="false" ht="15.75" hidden="false" customHeight="false" outlineLevel="0" collapsed="false">
      <c r="B1680" s="1" t="s">
        <v>3094</v>
      </c>
      <c r="C1680" s="0" t="s">
        <v>3095</v>
      </c>
    </row>
    <row r="1681" customFormat="false" ht="15.75" hidden="false" customHeight="false" outlineLevel="0" collapsed="false">
      <c r="B1681" s="1" t="s">
        <v>3096</v>
      </c>
      <c r="C1681" s="0" t="s">
        <v>3097</v>
      </c>
    </row>
    <row r="1682" customFormat="false" ht="15.75" hidden="false" customHeight="false" outlineLevel="0" collapsed="false">
      <c r="B1682" s="1" t="s">
        <v>3098</v>
      </c>
      <c r="C1682" s="0" t="s">
        <v>3099</v>
      </c>
    </row>
    <row r="1683" customFormat="false" ht="15.75" hidden="false" customHeight="false" outlineLevel="0" collapsed="false">
      <c r="B1683" s="1" t="s">
        <v>3100</v>
      </c>
      <c r="C1683" s="0" t="s">
        <v>3101</v>
      </c>
    </row>
    <row r="1684" customFormat="false" ht="15.75" hidden="false" customHeight="false" outlineLevel="0" collapsed="false">
      <c r="B1684" s="1" t="s">
        <v>3102</v>
      </c>
      <c r="C1684" s="0" t="s">
        <v>3103</v>
      </c>
    </row>
    <row r="1685" customFormat="false" ht="15.75" hidden="false" customHeight="false" outlineLevel="0" collapsed="false">
      <c r="B1685" s="1" t="s">
        <v>3104</v>
      </c>
      <c r="C1685" s="0" t="s">
        <v>3105</v>
      </c>
    </row>
    <row r="1686" customFormat="false" ht="15.75" hidden="false" customHeight="false" outlineLevel="0" collapsed="false">
      <c r="B1686" s="1" t="s">
        <v>3106</v>
      </c>
      <c r="C1686" s="0" t="s">
        <v>3107</v>
      </c>
    </row>
    <row r="1687" customFormat="false" ht="15.75" hidden="false" customHeight="false" outlineLevel="0" collapsed="false">
      <c r="B1687" s="1" t="s">
        <v>3108</v>
      </c>
      <c r="C1687" s="0" t="s">
        <v>3109</v>
      </c>
    </row>
    <row r="1688" customFormat="false" ht="15.75" hidden="false" customHeight="false" outlineLevel="0" collapsed="false">
      <c r="B1688" s="1" t="s">
        <v>3110</v>
      </c>
      <c r="C1688" s="0" t="s">
        <v>3111</v>
      </c>
    </row>
    <row r="1689" customFormat="false" ht="15.75" hidden="false" customHeight="false" outlineLevel="0" collapsed="false">
      <c r="B1689" s="1" t="s">
        <v>3112</v>
      </c>
      <c r="C1689" s="0" t="s">
        <v>3113</v>
      </c>
    </row>
    <row r="1690" customFormat="false" ht="15.75" hidden="false" customHeight="false" outlineLevel="0" collapsed="false">
      <c r="B1690" s="1" t="s">
        <v>3114</v>
      </c>
      <c r="C1690" s="0" t="s">
        <v>3115</v>
      </c>
    </row>
    <row r="1691" customFormat="false" ht="15.75" hidden="false" customHeight="false" outlineLevel="0" collapsed="false">
      <c r="B1691" s="1" t="s">
        <v>3116</v>
      </c>
      <c r="C1691" s="0" t="s">
        <v>3117</v>
      </c>
    </row>
    <row r="1692" customFormat="false" ht="15.75" hidden="false" customHeight="false" outlineLevel="0" collapsed="false">
      <c r="B1692" s="1" t="s">
        <v>3118</v>
      </c>
      <c r="C1692" s="0" t="s">
        <v>3119</v>
      </c>
    </row>
    <row r="1693" customFormat="false" ht="15.75" hidden="false" customHeight="false" outlineLevel="0" collapsed="false">
      <c r="B1693" s="1" t="s">
        <v>3120</v>
      </c>
      <c r="C1693" s="0" t="s">
        <v>3121</v>
      </c>
    </row>
    <row r="1694" customFormat="false" ht="15.75" hidden="false" customHeight="false" outlineLevel="0" collapsed="false">
      <c r="B1694" s="1" t="s">
        <v>3122</v>
      </c>
      <c r="C1694" s="0" t="s">
        <v>3123</v>
      </c>
    </row>
    <row r="1695" customFormat="false" ht="15.75" hidden="false" customHeight="false" outlineLevel="0" collapsed="false">
      <c r="B1695" s="1" t="s">
        <v>3124</v>
      </c>
      <c r="C1695" s="0" t="s">
        <v>3125</v>
      </c>
    </row>
    <row r="1696" customFormat="false" ht="15.75" hidden="false" customHeight="false" outlineLevel="0" collapsed="false">
      <c r="B1696" s="1" t="s">
        <v>2600</v>
      </c>
      <c r="C1696" s="0" t="s">
        <v>2601</v>
      </c>
    </row>
    <row r="1697" customFormat="false" ht="15.75" hidden="false" customHeight="false" outlineLevel="0" collapsed="false">
      <c r="B1697" s="1" t="s">
        <v>3126</v>
      </c>
      <c r="C1697" s="0" t="s">
        <v>3127</v>
      </c>
    </row>
    <row r="1698" customFormat="false" ht="15.75" hidden="false" customHeight="false" outlineLevel="0" collapsed="false">
      <c r="B1698" s="1" t="s">
        <v>3128</v>
      </c>
      <c r="C1698" s="0" t="s">
        <v>3129</v>
      </c>
    </row>
    <row r="1699" customFormat="false" ht="15.75" hidden="false" customHeight="false" outlineLevel="0" collapsed="false">
      <c r="B1699" s="1" t="s">
        <v>3130</v>
      </c>
      <c r="C1699" s="0" t="s">
        <v>3131</v>
      </c>
    </row>
    <row r="1700" customFormat="false" ht="15.75" hidden="false" customHeight="false" outlineLevel="0" collapsed="false">
      <c r="B1700" s="1" t="s">
        <v>3132</v>
      </c>
      <c r="C1700" s="0" t="s">
        <v>3133</v>
      </c>
    </row>
    <row r="1701" customFormat="false" ht="15.75" hidden="false" customHeight="false" outlineLevel="0" collapsed="false">
      <c r="B1701" s="1" t="s">
        <v>3134</v>
      </c>
      <c r="C1701" s="0" t="s">
        <v>3135</v>
      </c>
    </row>
    <row r="1702" customFormat="false" ht="15.75" hidden="false" customHeight="false" outlineLevel="0" collapsed="false">
      <c r="B1702" s="1" t="s">
        <v>3136</v>
      </c>
      <c r="C1702" s="0" t="s">
        <v>3137</v>
      </c>
    </row>
    <row r="1703" customFormat="false" ht="15.75" hidden="false" customHeight="false" outlineLevel="0" collapsed="false">
      <c r="B1703" s="1" t="s">
        <v>3138</v>
      </c>
      <c r="C1703" s="0" t="s">
        <v>3139</v>
      </c>
    </row>
    <row r="1704" customFormat="false" ht="15.75" hidden="false" customHeight="false" outlineLevel="0" collapsed="false">
      <c r="B1704" s="1" t="s">
        <v>3140</v>
      </c>
      <c r="C1704" s="0" t="s">
        <v>3141</v>
      </c>
    </row>
    <row r="1705" customFormat="false" ht="15.75" hidden="false" customHeight="false" outlineLevel="0" collapsed="false">
      <c r="B1705" s="1" t="s">
        <v>3142</v>
      </c>
      <c r="C1705" s="0" t="s">
        <v>3143</v>
      </c>
    </row>
    <row r="1706" customFormat="false" ht="15.75" hidden="false" customHeight="false" outlineLevel="0" collapsed="false">
      <c r="B1706" s="1" t="s">
        <v>3144</v>
      </c>
      <c r="C1706" s="0" t="s">
        <v>3145</v>
      </c>
    </row>
    <row r="1707" customFormat="false" ht="15.75" hidden="false" customHeight="false" outlineLevel="0" collapsed="false">
      <c r="B1707" s="1" t="s">
        <v>3146</v>
      </c>
      <c r="C1707" s="0" t="s">
        <v>3147</v>
      </c>
    </row>
    <row r="1708" customFormat="false" ht="15.75" hidden="false" customHeight="false" outlineLevel="0" collapsed="false">
      <c r="B1708" s="1" t="s">
        <v>3148</v>
      </c>
      <c r="C1708" s="0" t="s">
        <v>3149</v>
      </c>
    </row>
    <row r="1709" customFormat="false" ht="15.75" hidden="false" customHeight="false" outlineLevel="0" collapsed="false">
      <c r="B1709" s="1" t="s">
        <v>3150</v>
      </c>
      <c r="C1709" s="0" t="s">
        <v>3151</v>
      </c>
    </row>
    <row r="1710" customFormat="false" ht="15.75" hidden="false" customHeight="false" outlineLevel="0" collapsed="false">
      <c r="B1710" s="1" t="s">
        <v>3152</v>
      </c>
      <c r="C1710" s="0" t="s">
        <v>3153</v>
      </c>
    </row>
    <row r="1711" customFormat="false" ht="15.75" hidden="false" customHeight="false" outlineLevel="0" collapsed="false">
      <c r="B1711" s="1" t="s">
        <v>3154</v>
      </c>
      <c r="C1711" s="0" t="s">
        <v>3155</v>
      </c>
    </row>
    <row r="1712" customFormat="false" ht="15.75" hidden="false" customHeight="false" outlineLevel="0" collapsed="false">
      <c r="B1712" s="1" t="s">
        <v>3156</v>
      </c>
      <c r="C1712" s="0" t="s">
        <v>3157</v>
      </c>
    </row>
    <row r="1713" customFormat="false" ht="15.75" hidden="false" customHeight="false" outlineLevel="0" collapsed="false">
      <c r="B1713" s="1" t="s">
        <v>3158</v>
      </c>
      <c r="C1713" s="0" t="s">
        <v>3159</v>
      </c>
    </row>
    <row r="1714" customFormat="false" ht="15.75" hidden="false" customHeight="false" outlineLevel="0" collapsed="false">
      <c r="B1714" s="1" t="s">
        <v>3160</v>
      </c>
      <c r="C1714" s="0" t="s">
        <v>3161</v>
      </c>
    </row>
    <row r="1715" customFormat="false" ht="15.75" hidden="false" customHeight="false" outlineLevel="0" collapsed="false">
      <c r="B1715" s="1" t="s">
        <v>3162</v>
      </c>
      <c r="C1715" s="0" t="s">
        <v>3163</v>
      </c>
    </row>
    <row r="1716" customFormat="false" ht="15.75" hidden="false" customHeight="false" outlineLevel="0" collapsed="false">
      <c r="B1716" s="1" t="s">
        <v>3164</v>
      </c>
      <c r="C1716" s="0" t="s">
        <v>3165</v>
      </c>
    </row>
    <row r="1717" customFormat="false" ht="15.75" hidden="false" customHeight="false" outlineLevel="0" collapsed="false">
      <c r="B1717" s="1" t="s">
        <v>3104</v>
      </c>
      <c r="C1717" s="0" t="s">
        <v>3105</v>
      </c>
    </row>
    <row r="1718" customFormat="false" ht="15.75" hidden="false" customHeight="false" outlineLevel="0" collapsed="false">
      <c r="B1718" s="1" t="s">
        <v>3166</v>
      </c>
      <c r="C1718" s="0" t="s">
        <v>3167</v>
      </c>
    </row>
    <row r="1719" customFormat="false" ht="15.75" hidden="false" customHeight="false" outlineLevel="0" collapsed="false">
      <c r="B1719" s="1" t="s">
        <v>3168</v>
      </c>
      <c r="C1719" s="0" t="s">
        <v>3169</v>
      </c>
    </row>
    <row r="1720" customFormat="false" ht="15.75" hidden="false" customHeight="false" outlineLevel="0" collapsed="false">
      <c r="B1720" s="1" t="s">
        <v>3170</v>
      </c>
      <c r="C1720" s="0" t="s">
        <v>3171</v>
      </c>
    </row>
    <row r="1721" customFormat="false" ht="15.75" hidden="false" customHeight="false" outlineLevel="0" collapsed="false">
      <c r="B1721" s="1" t="s">
        <v>2988</v>
      </c>
      <c r="C1721" s="0" t="s">
        <v>2989</v>
      </c>
    </row>
    <row r="1722" customFormat="false" ht="15.75" hidden="false" customHeight="false" outlineLevel="0" collapsed="false">
      <c r="B1722" s="1" t="s">
        <v>3069</v>
      </c>
      <c r="C1722" s="0" t="s">
        <v>3070</v>
      </c>
    </row>
    <row r="1723" customFormat="false" ht="15.75" hidden="false" customHeight="false" outlineLevel="0" collapsed="false">
      <c r="B1723" s="1" t="s">
        <v>3172</v>
      </c>
      <c r="C1723" s="0" t="s">
        <v>3173</v>
      </c>
    </row>
    <row r="1724" customFormat="false" ht="15.75" hidden="false" customHeight="false" outlineLevel="0" collapsed="false">
      <c r="B1724" s="1" t="s">
        <v>3174</v>
      </c>
      <c r="C1724" s="0" t="s">
        <v>3175</v>
      </c>
    </row>
    <row r="1725" customFormat="false" ht="15.75" hidden="false" customHeight="false" outlineLevel="0" collapsed="false">
      <c r="B1725" s="1" t="s">
        <v>3176</v>
      </c>
      <c r="C1725" s="0" t="s">
        <v>3177</v>
      </c>
    </row>
    <row r="1726" customFormat="false" ht="15.75" hidden="false" customHeight="false" outlineLevel="0" collapsed="false">
      <c r="B1726" s="1" t="s">
        <v>3178</v>
      </c>
      <c r="C1726" s="0" t="s">
        <v>3179</v>
      </c>
    </row>
    <row r="1727" customFormat="false" ht="15.75" hidden="false" customHeight="false" outlineLevel="0" collapsed="false">
      <c r="B1727" s="1" t="s">
        <v>3180</v>
      </c>
      <c r="C1727" s="0" t="s">
        <v>3181</v>
      </c>
    </row>
    <row r="1728" customFormat="false" ht="15.75" hidden="false" customHeight="false" outlineLevel="0" collapsed="false">
      <c r="B1728" s="1" t="s">
        <v>3182</v>
      </c>
      <c r="C1728" s="0" t="s">
        <v>3183</v>
      </c>
    </row>
    <row r="1729" customFormat="false" ht="15.75" hidden="false" customHeight="false" outlineLevel="0" collapsed="false">
      <c r="B1729" s="1" t="s">
        <v>3184</v>
      </c>
      <c r="C1729" s="0" t="s">
        <v>3185</v>
      </c>
    </row>
    <row r="1730" customFormat="false" ht="15.75" hidden="false" customHeight="false" outlineLevel="0" collapsed="false">
      <c r="B1730" s="1" t="s">
        <v>3186</v>
      </c>
      <c r="C1730" s="0" t="s">
        <v>3187</v>
      </c>
    </row>
    <row r="1731" customFormat="false" ht="15.75" hidden="false" customHeight="false" outlineLevel="0" collapsed="false">
      <c r="B1731" s="1" t="s">
        <v>3188</v>
      </c>
      <c r="C1731" s="0" t="s">
        <v>3189</v>
      </c>
    </row>
    <row r="1732" customFormat="false" ht="15.75" hidden="false" customHeight="false" outlineLevel="0" collapsed="false">
      <c r="B1732" s="1" t="s">
        <v>3190</v>
      </c>
      <c r="C1732" s="0" t="s">
        <v>3191</v>
      </c>
    </row>
    <row r="1733" customFormat="false" ht="15.75" hidden="false" customHeight="false" outlineLevel="0" collapsed="false">
      <c r="B1733" s="1" t="s">
        <v>3192</v>
      </c>
      <c r="C1733" s="0" t="s">
        <v>3193</v>
      </c>
    </row>
    <row r="1734" customFormat="false" ht="15.75" hidden="false" customHeight="false" outlineLevel="0" collapsed="false">
      <c r="B1734" s="1" t="s">
        <v>3194</v>
      </c>
      <c r="C1734" s="0" t="s">
        <v>3195</v>
      </c>
    </row>
    <row r="1735" customFormat="false" ht="15.75" hidden="false" customHeight="false" outlineLevel="0" collapsed="false">
      <c r="B1735" s="1" t="s">
        <v>3196</v>
      </c>
      <c r="C1735" s="0" t="s">
        <v>3197</v>
      </c>
    </row>
    <row r="1736" customFormat="false" ht="15.75" hidden="false" customHeight="false" outlineLevel="0" collapsed="false">
      <c r="B1736" s="1" t="s">
        <v>3198</v>
      </c>
      <c r="C1736" s="0" t="s">
        <v>3199</v>
      </c>
    </row>
    <row r="1737" customFormat="false" ht="15.75" hidden="false" customHeight="false" outlineLevel="0" collapsed="false">
      <c r="B1737" s="1" t="s">
        <v>3200</v>
      </c>
      <c r="C1737" s="0" t="s">
        <v>3201</v>
      </c>
    </row>
    <row r="1738" customFormat="false" ht="15.75" hidden="false" customHeight="false" outlineLevel="0" collapsed="false">
      <c r="B1738" s="1" t="s">
        <v>3202</v>
      </c>
      <c r="C1738" s="0" t="s">
        <v>3203</v>
      </c>
    </row>
    <row r="1739" customFormat="false" ht="15.75" hidden="false" customHeight="false" outlineLevel="0" collapsed="false">
      <c r="B1739" s="1" t="s">
        <v>3204</v>
      </c>
      <c r="C1739" s="0" t="s">
        <v>3205</v>
      </c>
    </row>
    <row r="1740" customFormat="false" ht="15.75" hidden="false" customHeight="false" outlineLevel="0" collapsed="false">
      <c r="B1740" s="1" t="s">
        <v>3206</v>
      </c>
      <c r="C1740" s="0" t="s">
        <v>3207</v>
      </c>
    </row>
    <row r="1741" customFormat="false" ht="15.75" hidden="false" customHeight="false" outlineLevel="0" collapsed="false">
      <c r="B1741" s="1" t="s">
        <v>3208</v>
      </c>
      <c r="C1741" s="0" t="s">
        <v>3209</v>
      </c>
    </row>
    <row r="1742" customFormat="false" ht="15.75" hidden="false" customHeight="false" outlineLevel="0" collapsed="false">
      <c r="B1742" s="1" t="s">
        <v>3210</v>
      </c>
      <c r="C1742" s="0" t="s">
        <v>3211</v>
      </c>
    </row>
    <row r="1743" customFormat="false" ht="15.75" hidden="false" customHeight="false" outlineLevel="0" collapsed="false">
      <c r="B1743" s="1" t="s">
        <v>3212</v>
      </c>
      <c r="C1743" s="0" t="s">
        <v>3213</v>
      </c>
    </row>
    <row r="1744" customFormat="false" ht="15.75" hidden="false" customHeight="false" outlineLevel="0" collapsed="false">
      <c r="B1744" s="1" t="s">
        <v>3214</v>
      </c>
      <c r="C1744" s="0" t="s">
        <v>3215</v>
      </c>
    </row>
    <row r="1745" customFormat="false" ht="15.75" hidden="false" customHeight="false" outlineLevel="0" collapsed="false">
      <c r="B1745" s="1" t="s">
        <v>3216</v>
      </c>
      <c r="C1745" s="0" t="s">
        <v>3217</v>
      </c>
    </row>
    <row r="1746" customFormat="false" ht="15.75" hidden="false" customHeight="false" outlineLevel="0" collapsed="false">
      <c r="B1746" s="1" t="s">
        <v>3218</v>
      </c>
      <c r="C1746" s="0" t="s">
        <v>3219</v>
      </c>
    </row>
    <row r="1747" customFormat="false" ht="15.75" hidden="false" customHeight="false" outlineLevel="0" collapsed="false">
      <c r="B1747" s="1" t="s">
        <v>3220</v>
      </c>
      <c r="C1747" s="0" t="s">
        <v>3221</v>
      </c>
    </row>
    <row r="1748" customFormat="false" ht="15.75" hidden="false" customHeight="false" outlineLevel="0" collapsed="false">
      <c r="B1748" s="1" t="s">
        <v>3222</v>
      </c>
      <c r="C1748" s="0" t="s">
        <v>3223</v>
      </c>
    </row>
    <row r="1749" customFormat="false" ht="15.75" hidden="false" customHeight="false" outlineLevel="0" collapsed="false">
      <c r="B1749" s="1" t="s">
        <v>3224</v>
      </c>
      <c r="C1749" s="0" t="s">
        <v>3225</v>
      </c>
    </row>
    <row r="1750" customFormat="false" ht="15.75" hidden="false" customHeight="false" outlineLevel="0" collapsed="false">
      <c r="B1750" s="1" t="s">
        <v>3226</v>
      </c>
      <c r="C1750" s="0" t="s">
        <v>3227</v>
      </c>
    </row>
    <row r="1751" customFormat="false" ht="15.75" hidden="false" customHeight="false" outlineLevel="0" collapsed="false">
      <c r="B1751" s="1" t="s">
        <v>3228</v>
      </c>
      <c r="C1751" s="0" t="s">
        <v>3229</v>
      </c>
    </row>
    <row r="1752" customFormat="false" ht="15.75" hidden="false" customHeight="false" outlineLevel="0" collapsed="false">
      <c r="B1752" s="1" t="s">
        <v>3230</v>
      </c>
      <c r="C1752" s="0" t="s">
        <v>3231</v>
      </c>
    </row>
    <row r="1753" customFormat="false" ht="15.75" hidden="false" customHeight="false" outlineLevel="0" collapsed="false">
      <c r="B1753" s="1" t="s">
        <v>3232</v>
      </c>
      <c r="C1753" s="0" t="s">
        <v>3233</v>
      </c>
    </row>
    <row r="1754" customFormat="false" ht="15.75" hidden="false" customHeight="false" outlineLevel="0" collapsed="false">
      <c r="B1754" s="1" t="s">
        <v>3234</v>
      </c>
      <c r="C1754" s="0" t="s">
        <v>3235</v>
      </c>
    </row>
    <row r="1755" customFormat="false" ht="15.75" hidden="false" customHeight="false" outlineLevel="0" collapsed="false">
      <c r="B1755" s="1" t="s">
        <v>3236</v>
      </c>
      <c r="C1755" s="0" t="s">
        <v>3237</v>
      </c>
    </row>
    <row r="1756" customFormat="false" ht="15.75" hidden="false" customHeight="false" outlineLevel="0" collapsed="false">
      <c r="B1756" s="1" t="s">
        <v>3238</v>
      </c>
      <c r="C1756" s="0" t="s">
        <v>3239</v>
      </c>
    </row>
    <row r="1757" customFormat="false" ht="15.75" hidden="false" customHeight="false" outlineLevel="0" collapsed="false">
      <c r="B1757" s="1" t="s">
        <v>3240</v>
      </c>
      <c r="C1757" s="0" t="s">
        <v>3241</v>
      </c>
    </row>
    <row r="1758" customFormat="false" ht="15.75" hidden="false" customHeight="false" outlineLevel="0" collapsed="false">
      <c r="B1758" s="1" t="s">
        <v>3242</v>
      </c>
      <c r="C1758" s="0" t="s">
        <v>3243</v>
      </c>
    </row>
    <row r="1759" customFormat="false" ht="15.75" hidden="false" customHeight="false" outlineLevel="0" collapsed="false">
      <c r="B1759" s="1" t="s">
        <v>3244</v>
      </c>
      <c r="C1759" s="0" t="s">
        <v>3245</v>
      </c>
    </row>
    <row r="1760" customFormat="false" ht="15.75" hidden="false" customHeight="false" outlineLevel="0" collapsed="false">
      <c r="B1760" s="1" t="s">
        <v>3246</v>
      </c>
      <c r="C1760" s="0" t="s">
        <v>3247</v>
      </c>
    </row>
    <row r="1761" customFormat="false" ht="15.75" hidden="false" customHeight="false" outlineLevel="0" collapsed="false">
      <c r="B1761" s="1" t="s">
        <v>3248</v>
      </c>
      <c r="C1761" s="0" t="s">
        <v>3249</v>
      </c>
    </row>
    <row r="1762" customFormat="false" ht="15.75" hidden="false" customHeight="false" outlineLevel="0" collapsed="false">
      <c r="B1762" s="1" t="s">
        <v>3250</v>
      </c>
      <c r="C1762" s="0" t="s">
        <v>3251</v>
      </c>
    </row>
    <row r="1763" customFormat="false" ht="15.75" hidden="false" customHeight="false" outlineLevel="0" collapsed="false">
      <c r="B1763" s="1" t="s">
        <v>3252</v>
      </c>
      <c r="C1763" s="0" t="s">
        <v>3253</v>
      </c>
    </row>
    <row r="1764" customFormat="false" ht="15.75" hidden="false" customHeight="false" outlineLevel="0" collapsed="false">
      <c r="B1764" s="1" t="s">
        <v>3254</v>
      </c>
      <c r="C1764" s="0" t="s">
        <v>3255</v>
      </c>
    </row>
    <row r="1765" customFormat="false" ht="15.75" hidden="false" customHeight="false" outlineLevel="0" collapsed="false">
      <c r="B1765" s="1" t="s">
        <v>3256</v>
      </c>
      <c r="C1765" s="0" t="s">
        <v>3257</v>
      </c>
    </row>
    <row r="1766" customFormat="false" ht="15.75" hidden="false" customHeight="false" outlineLevel="0" collapsed="false">
      <c r="B1766" s="1" t="s">
        <v>3258</v>
      </c>
      <c r="C1766" s="0" t="s">
        <v>3259</v>
      </c>
    </row>
    <row r="1767" customFormat="false" ht="15.75" hidden="false" customHeight="false" outlineLevel="0" collapsed="false">
      <c r="B1767" s="1" t="s">
        <v>3260</v>
      </c>
      <c r="C1767" s="0" t="s">
        <v>3261</v>
      </c>
    </row>
    <row r="1768" customFormat="false" ht="15.75" hidden="false" customHeight="false" outlineLevel="0" collapsed="false">
      <c r="B1768" s="1" t="s">
        <v>3262</v>
      </c>
      <c r="C1768" s="0" t="s">
        <v>3263</v>
      </c>
    </row>
    <row r="1769" customFormat="false" ht="15.75" hidden="false" customHeight="false" outlineLevel="0" collapsed="false">
      <c r="B1769" s="1" t="s">
        <v>3264</v>
      </c>
      <c r="C1769" s="0" t="s">
        <v>3265</v>
      </c>
    </row>
    <row r="1770" customFormat="false" ht="15.75" hidden="false" customHeight="false" outlineLevel="0" collapsed="false">
      <c r="B1770" s="1" t="s">
        <v>3266</v>
      </c>
      <c r="C1770" s="8" t="s">
        <v>3267</v>
      </c>
    </row>
    <row r="1771" customFormat="false" ht="15.75" hidden="false" customHeight="false" outlineLevel="0" collapsed="false">
      <c r="B1771" s="1" t="s">
        <v>3268</v>
      </c>
      <c r="C1771" s="0" t="s">
        <v>3269</v>
      </c>
    </row>
    <row r="1772" customFormat="false" ht="15.75" hidden="false" customHeight="false" outlineLevel="0" collapsed="false">
      <c r="B1772" s="1" t="s">
        <v>3270</v>
      </c>
      <c r="C1772" s="0" t="s">
        <v>3271</v>
      </c>
    </row>
    <row r="1773" customFormat="false" ht="15.75" hidden="false" customHeight="false" outlineLevel="0" collapsed="false">
      <c r="B1773" s="1" t="s">
        <v>3272</v>
      </c>
      <c r="C1773" s="0" t="s">
        <v>3273</v>
      </c>
    </row>
    <row r="1774" customFormat="false" ht="15.75" hidden="false" customHeight="false" outlineLevel="0" collapsed="false">
      <c r="B1774" s="1" t="s">
        <v>3274</v>
      </c>
      <c r="C1774" s="0" t="s">
        <v>3275</v>
      </c>
    </row>
    <row r="1775" customFormat="false" ht="15.75" hidden="false" customHeight="false" outlineLevel="0" collapsed="false">
      <c r="B1775" s="1" t="s">
        <v>3276</v>
      </c>
      <c r="C1775" s="0" t="s">
        <v>3277</v>
      </c>
    </row>
    <row r="1776" customFormat="false" ht="15.75" hidden="false" customHeight="false" outlineLevel="0" collapsed="false">
      <c r="B1776" s="1" t="s">
        <v>3278</v>
      </c>
      <c r="C1776" s="0" t="s">
        <v>3279</v>
      </c>
    </row>
    <row r="1777" customFormat="false" ht="15.75" hidden="false" customHeight="false" outlineLevel="0" collapsed="false">
      <c r="B1777" s="1" t="s">
        <v>3280</v>
      </c>
      <c r="C1777" s="0" t="s">
        <v>3281</v>
      </c>
    </row>
    <row r="1778" customFormat="false" ht="15.75" hidden="false" customHeight="false" outlineLevel="0" collapsed="false">
      <c r="B1778" s="1" t="s">
        <v>3282</v>
      </c>
      <c r="C1778" s="0" t="s">
        <v>3283</v>
      </c>
    </row>
    <row r="1779" customFormat="false" ht="15.75" hidden="false" customHeight="false" outlineLevel="0" collapsed="false">
      <c r="B1779" s="1" t="s">
        <v>3284</v>
      </c>
      <c r="C1779" s="0" t="s">
        <v>3285</v>
      </c>
    </row>
    <row r="1780" customFormat="false" ht="15.75" hidden="false" customHeight="false" outlineLevel="0" collapsed="false">
      <c r="B1780" s="1" t="s">
        <v>3286</v>
      </c>
      <c r="C1780" s="0" t="s">
        <v>3287</v>
      </c>
    </row>
    <row r="1781" customFormat="false" ht="15.75" hidden="false" customHeight="false" outlineLevel="0" collapsed="false">
      <c r="B1781" s="1" t="s">
        <v>3288</v>
      </c>
      <c r="C1781" s="0" t="s">
        <v>3289</v>
      </c>
    </row>
    <row r="1782" customFormat="false" ht="15.75" hidden="false" customHeight="false" outlineLevel="0" collapsed="false">
      <c r="B1782" s="1" t="s">
        <v>3290</v>
      </c>
      <c r="C1782" s="0" t="s">
        <v>3291</v>
      </c>
    </row>
    <row r="1783" customFormat="false" ht="15.75" hidden="false" customHeight="false" outlineLevel="0" collapsed="false">
      <c r="B1783" s="1" t="s">
        <v>3292</v>
      </c>
      <c r="C1783" s="0" t="s">
        <v>3293</v>
      </c>
    </row>
    <row r="1784" customFormat="false" ht="15.75" hidden="false" customHeight="false" outlineLevel="0" collapsed="false">
      <c r="B1784" s="1" t="s">
        <v>3294</v>
      </c>
      <c r="C1784" s="0" t="s">
        <v>3295</v>
      </c>
    </row>
    <row r="1785" customFormat="false" ht="15.75" hidden="false" customHeight="false" outlineLevel="0" collapsed="false">
      <c r="B1785" s="1" t="s">
        <v>3296</v>
      </c>
      <c r="C1785" s="0" t="s">
        <v>3297</v>
      </c>
    </row>
    <row r="1786" customFormat="false" ht="15.75" hidden="false" customHeight="false" outlineLevel="0" collapsed="false">
      <c r="B1786" s="1" t="s">
        <v>3298</v>
      </c>
      <c r="C1786" s="0" t="s">
        <v>3299</v>
      </c>
    </row>
    <row r="1787" customFormat="false" ht="15.75" hidden="false" customHeight="false" outlineLevel="0" collapsed="false">
      <c r="B1787" s="1" t="s">
        <v>3300</v>
      </c>
      <c r="C1787" s="0" t="s">
        <v>3301</v>
      </c>
    </row>
    <row r="1788" customFormat="false" ht="15.75" hidden="false" customHeight="false" outlineLevel="0" collapsed="false">
      <c r="B1788" s="1" t="s">
        <v>3302</v>
      </c>
      <c r="C1788" s="0" t="s">
        <v>3303</v>
      </c>
    </row>
    <row r="1789" customFormat="false" ht="15.75" hidden="false" customHeight="false" outlineLevel="0" collapsed="false">
      <c r="B1789" s="1" t="s">
        <v>3304</v>
      </c>
      <c r="C1789" s="0" t="s">
        <v>3305</v>
      </c>
    </row>
    <row r="1790" customFormat="false" ht="15.75" hidden="false" customHeight="false" outlineLevel="0" collapsed="false">
      <c r="B1790" s="1" t="s">
        <v>3306</v>
      </c>
      <c r="C1790" s="0" t="s">
        <v>3307</v>
      </c>
    </row>
    <row r="1791" customFormat="false" ht="15.75" hidden="false" customHeight="false" outlineLevel="0" collapsed="false">
      <c r="B1791" s="1" t="s">
        <v>3308</v>
      </c>
      <c r="C1791" s="0" t="s">
        <v>3309</v>
      </c>
    </row>
    <row r="1792" customFormat="false" ht="15.75" hidden="false" customHeight="false" outlineLevel="0" collapsed="false">
      <c r="B1792" s="1" t="s">
        <v>3310</v>
      </c>
      <c r="C1792" s="0" t="s">
        <v>3311</v>
      </c>
    </row>
    <row r="1793" customFormat="false" ht="15.75" hidden="false" customHeight="false" outlineLevel="0" collapsed="false">
      <c r="B1793" s="1" t="s">
        <v>3312</v>
      </c>
      <c r="C1793" s="0" t="s">
        <v>3313</v>
      </c>
    </row>
    <row r="1794" customFormat="false" ht="15.75" hidden="false" customHeight="false" outlineLevel="0" collapsed="false">
      <c r="B1794" s="1" t="s">
        <v>3314</v>
      </c>
      <c r="C1794" s="0" t="s">
        <v>3315</v>
      </c>
    </row>
    <row r="1795" customFormat="false" ht="15.75" hidden="false" customHeight="false" outlineLevel="0" collapsed="false">
      <c r="B1795" s="1" t="s">
        <v>3316</v>
      </c>
      <c r="C1795" s="0" t="s">
        <v>3317</v>
      </c>
    </row>
    <row r="1796" customFormat="false" ht="15.75" hidden="false" customHeight="false" outlineLevel="0" collapsed="false">
      <c r="B1796" s="1" t="s">
        <v>3318</v>
      </c>
      <c r="C1796" s="0" t="s">
        <v>3319</v>
      </c>
    </row>
    <row r="1797" customFormat="false" ht="15.75" hidden="false" customHeight="false" outlineLevel="0" collapsed="false">
      <c r="B1797" s="1" t="s">
        <v>3320</v>
      </c>
      <c r="C1797" s="0" t="s">
        <v>3321</v>
      </c>
    </row>
    <row r="1798" customFormat="false" ht="15.75" hidden="false" customHeight="false" outlineLevel="0" collapsed="false">
      <c r="B1798" s="1" t="s">
        <v>3322</v>
      </c>
      <c r="C1798" s="0" t="s">
        <v>3323</v>
      </c>
    </row>
    <row r="1799" customFormat="false" ht="15.75" hidden="false" customHeight="false" outlineLevel="0" collapsed="false">
      <c r="B1799" s="1" t="s">
        <v>3324</v>
      </c>
      <c r="C1799" s="0" t="s">
        <v>3325</v>
      </c>
    </row>
    <row r="1800" customFormat="false" ht="15.75" hidden="false" customHeight="false" outlineLevel="0" collapsed="false">
      <c r="B1800" s="1" t="s">
        <v>3326</v>
      </c>
      <c r="C1800" s="0" t="s">
        <v>3327</v>
      </c>
    </row>
    <row r="1801" customFormat="false" ht="15.75" hidden="false" customHeight="false" outlineLevel="0" collapsed="false">
      <c r="B1801" s="1" t="s">
        <v>3328</v>
      </c>
      <c r="C1801" s="0" t="s">
        <v>3329</v>
      </c>
    </row>
    <row r="1802" customFormat="false" ht="15.75" hidden="false" customHeight="false" outlineLevel="0" collapsed="false">
      <c r="B1802" s="1" t="s">
        <v>3330</v>
      </c>
      <c r="C1802" s="0" t="s">
        <v>3331</v>
      </c>
    </row>
    <row r="1803" customFormat="false" ht="15.75" hidden="false" customHeight="false" outlineLevel="0" collapsed="false">
      <c r="B1803" s="1" t="s">
        <v>3332</v>
      </c>
      <c r="C1803" s="0" t="s">
        <v>3333</v>
      </c>
    </row>
    <row r="1804" customFormat="false" ht="15.75" hidden="false" customHeight="false" outlineLevel="0" collapsed="false">
      <c r="B1804" s="1" t="s">
        <v>3334</v>
      </c>
      <c r="C1804" s="0" t="s">
        <v>3335</v>
      </c>
    </row>
    <row r="1805" customFormat="false" ht="15.75" hidden="false" customHeight="false" outlineLevel="0" collapsed="false">
      <c r="B1805" s="1" t="s">
        <v>3336</v>
      </c>
      <c r="C1805" s="0" t="s">
        <v>3337</v>
      </c>
    </row>
    <row r="1806" customFormat="false" ht="15.75" hidden="false" customHeight="false" outlineLevel="0" collapsed="false">
      <c r="B1806" s="1" t="s">
        <v>3338</v>
      </c>
      <c r="C1806" s="0" t="s">
        <v>3339</v>
      </c>
    </row>
    <row r="1807" customFormat="false" ht="15.75" hidden="false" customHeight="false" outlineLevel="0" collapsed="false">
      <c r="B1807" s="1" t="s">
        <v>3340</v>
      </c>
      <c r="C1807" s="0" t="s">
        <v>3341</v>
      </c>
    </row>
    <row r="1808" customFormat="false" ht="15.75" hidden="false" customHeight="false" outlineLevel="0" collapsed="false">
      <c r="B1808" s="1" t="s">
        <v>3342</v>
      </c>
      <c r="C1808" s="0" t="s">
        <v>3343</v>
      </c>
    </row>
    <row r="1809" customFormat="false" ht="15.75" hidden="false" customHeight="false" outlineLevel="0" collapsed="false">
      <c r="B1809" s="1" t="s">
        <v>3344</v>
      </c>
      <c r="C1809" s="0" t="s">
        <v>3345</v>
      </c>
    </row>
    <row r="1810" customFormat="false" ht="15.75" hidden="false" customHeight="false" outlineLevel="0" collapsed="false">
      <c r="B1810" s="1" t="s">
        <v>3346</v>
      </c>
      <c r="C1810" s="0" t="s">
        <v>3347</v>
      </c>
    </row>
    <row r="1811" customFormat="false" ht="15.75" hidden="false" customHeight="false" outlineLevel="0" collapsed="false">
      <c r="B1811" s="1" t="s">
        <v>3348</v>
      </c>
      <c r="C1811" s="0" t="s">
        <v>3349</v>
      </c>
    </row>
    <row r="1812" customFormat="false" ht="15.75" hidden="false" customHeight="false" outlineLevel="0" collapsed="false">
      <c r="B1812" s="1" t="s">
        <v>3350</v>
      </c>
      <c r="C1812" s="0" t="s">
        <v>3351</v>
      </c>
    </row>
    <row r="1813" customFormat="false" ht="15.75" hidden="false" customHeight="false" outlineLevel="0" collapsed="false">
      <c r="B1813" s="1" t="s">
        <v>3352</v>
      </c>
      <c r="C1813" s="0" t="s">
        <v>3353</v>
      </c>
    </row>
    <row r="1814" customFormat="false" ht="15.75" hidden="false" customHeight="false" outlineLevel="0" collapsed="false">
      <c r="B1814" s="1" t="s">
        <v>3354</v>
      </c>
      <c r="C1814" s="0" t="s">
        <v>3355</v>
      </c>
    </row>
    <row r="1815" customFormat="false" ht="15.75" hidden="false" customHeight="false" outlineLevel="0" collapsed="false">
      <c r="B1815" s="1" t="s">
        <v>3356</v>
      </c>
      <c r="C1815" s="0" t="s">
        <v>3357</v>
      </c>
    </row>
    <row r="1816" customFormat="false" ht="15.75" hidden="false" customHeight="false" outlineLevel="0" collapsed="false">
      <c r="B1816" s="1" t="s">
        <v>3358</v>
      </c>
      <c r="C1816" s="0" t="s">
        <v>3359</v>
      </c>
    </row>
    <row r="1817" customFormat="false" ht="15.75" hidden="false" customHeight="false" outlineLevel="0" collapsed="false">
      <c r="B1817" s="1" t="s">
        <v>3360</v>
      </c>
      <c r="C1817" s="0" t="s">
        <v>3361</v>
      </c>
    </row>
    <row r="1818" customFormat="false" ht="15.75" hidden="false" customHeight="false" outlineLevel="0" collapsed="false">
      <c r="B1818" s="1" t="s">
        <v>3362</v>
      </c>
      <c r="C1818" s="0" t="s">
        <v>3363</v>
      </c>
    </row>
    <row r="1819" customFormat="false" ht="15.75" hidden="false" customHeight="false" outlineLevel="0" collapsed="false">
      <c r="B1819" s="1" t="s">
        <v>3364</v>
      </c>
      <c r="C1819" s="0" t="s">
        <v>3365</v>
      </c>
    </row>
    <row r="1820" customFormat="false" ht="15.75" hidden="false" customHeight="false" outlineLevel="0" collapsed="false">
      <c r="B1820" s="1" t="s">
        <v>3366</v>
      </c>
      <c r="C1820" s="0" t="s">
        <v>3367</v>
      </c>
    </row>
    <row r="1821" customFormat="false" ht="15.75" hidden="false" customHeight="false" outlineLevel="0" collapsed="false">
      <c r="B1821" s="1" t="s">
        <v>3368</v>
      </c>
      <c r="C1821" s="0" t="s">
        <v>3369</v>
      </c>
    </row>
    <row r="1822" customFormat="false" ht="15.75" hidden="false" customHeight="false" outlineLevel="0" collapsed="false">
      <c r="B1822" s="1" t="s">
        <v>3370</v>
      </c>
      <c r="C1822" s="0" t="s">
        <v>3371</v>
      </c>
    </row>
    <row r="1823" customFormat="false" ht="15.75" hidden="false" customHeight="false" outlineLevel="0" collapsed="false">
      <c r="B1823" s="1" t="s">
        <v>3372</v>
      </c>
      <c r="C1823" s="0" t="s">
        <v>3373</v>
      </c>
    </row>
    <row r="1824" customFormat="false" ht="15.75" hidden="false" customHeight="false" outlineLevel="0" collapsed="false">
      <c r="B1824" s="1" t="s">
        <v>3374</v>
      </c>
      <c r="C1824" s="0" t="s">
        <v>3375</v>
      </c>
    </row>
    <row r="1825" customFormat="false" ht="15.75" hidden="false" customHeight="false" outlineLevel="0" collapsed="false">
      <c r="B1825" s="1" t="s">
        <v>3376</v>
      </c>
      <c r="C1825" s="0" t="s">
        <v>3377</v>
      </c>
    </row>
    <row r="1826" customFormat="false" ht="15.75" hidden="false" customHeight="false" outlineLevel="0" collapsed="false">
      <c r="B1826" s="1" t="s">
        <v>3378</v>
      </c>
      <c r="C1826" s="0" t="s">
        <v>3379</v>
      </c>
    </row>
    <row r="1827" customFormat="false" ht="15.75" hidden="false" customHeight="false" outlineLevel="0" collapsed="false">
      <c r="B1827" s="1" t="s">
        <v>3380</v>
      </c>
      <c r="C1827" s="0" t="s">
        <v>3381</v>
      </c>
    </row>
    <row r="1828" customFormat="false" ht="15.75" hidden="false" customHeight="false" outlineLevel="0" collapsed="false">
      <c r="B1828" s="1" t="s">
        <v>3382</v>
      </c>
      <c r="C1828" s="0" t="s">
        <v>3383</v>
      </c>
    </row>
    <row r="1829" customFormat="false" ht="15.75" hidden="false" customHeight="false" outlineLevel="0" collapsed="false">
      <c r="B1829" s="1" t="s">
        <v>3384</v>
      </c>
      <c r="C1829" s="0" t="s">
        <v>3385</v>
      </c>
    </row>
    <row r="1830" customFormat="false" ht="15.75" hidden="false" customHeight="false" outlineLevel="0" collapsed="false">
      <c r="B1830" s="1" t="s">
        <v>2673</v>
      </c>
      <c r="C1830" s="0" t="s">
        <v>3386</v>
      </c>
    </row>
    <row r="1831" customFormat="false" ht="15.75" hidden="false" customHeight="false" outlineLevel="0" collapsed="false">
      <c r="B1831" s="1" t="s">
        <v>3387</v>
      </c>
      <c r="C1831" s="0" t="s">
        <v>3388</v>
      </c>
    </row>
    <row r="1832" customFormat="false" ht="15.75" hidden="false" customHeight="false" outlineLevel="0" collapsed="false">
      <c r="B1832" s="1" t="s">
        <v>3389</v>
      </c>
      <c r="C1832" s="0" t="s">
        <v>3390</v>
      </c>
    </row>
    <row r="1833" customFormat="false" ht="15.75" hidden="false" customHeight="false" outlineLevel="0" collapsed="false">
      <c r="B1833" s="1" t="s">
        <v>3228</v>
      </c>
      <c r="C1833" s="0" t="s">
        <v>3229</v>
      </c>
    </row>
    <row r="1834" customFormat="false" ht="15.75" hidden="false" customHeight="false" outlineLevel="0" collapsed="false">
      <c r="B1834" s="1" t="s">
        <v>2376</v>
      </c>
      <c r="C1834" s="0" t="s">
        <v>2377</v>
      </c>
    </row>
    <row r="1835" customFormat="false" ht="15.75" hidden="false" customHeight="false" outlineLevel="0" collapsed="false">
      <c r="B1835" s="1" t="s">
        <v>2604</v>
      </c>
      <c r="C1835" s="0" t="s">
        <v>2605</v>
      </c>
    </row>
    <row r="1836" customFormat="false" ht="15.75" hidden="false" customHeight="false" outlineLevel="0" collapsed="false">
      <c r="B1836" s="1" t="s">
        <v>3282</v>
      </c>
      <c r="C1836" s="0" t="s">
        <v>3283</v>
      </c>
    </row>
    <row r="1837" customFormat="false" ht="15.75" hidden="false" customHeight="false" outlineLevel="0" collapsed="false">
      <c r="B1837" s="1" t="s">
        <v>3284</v>
      </c>
      <c r="C1837" s="0" t="s">
        <v>3285</v>
      </c>
    </row>
    <row r="1838" customFormat="false" ht="15.75" hidden="false" customHeight="false" outlineLevel="0" collapsed="false">
      <c r="B1838" s="1" t="s">
        <v>3286</v>
      </c>
      <c r="C1838" s="0" t="s">
        <v>3287</v>
      </c>
    </row>
    <row r="1839" customFormat="false" ht="15.75" hidden="false" customHeight="false" outlineLevel="0" collapsed="false">
      <c r="B1839" s="1" t="s">
        <v>3342</v>
      </c>
      <c r="C1839" s="0" t="s">
        <v>3343</v>
      </c>
    </row>
    <row r="1840" customFormat="false" ht="15.75" hidden="false" customHeight="false" outlineLevel="0" collapsed="false">
      <c r="B1840" s="1" t="s">
        <v>2920</v>
      </c>
      <c r="C1840" s="0" t="s">
        <v>2921</v>
      </c>
    </row>
    <row r="1841" customFormat="false" ht="15.75" hidden="false" customHeight="false" outlineLevel="0" collapsed="false">
      <c r="B1841" s="1" t="s">
        <v>3290</v>
      </c>
      <c r="C1841" s="0" t="s">
        <v>3291</v>
      </c>
    </row>
    <row r="1842" customFormat="false" ht="15.75" hidden="false" customHeight="false" outlineLevel="0" collapsed="false">
      <c r="B1842" s="1" t="s">
        <v>3391</v>
      </c>
      <c r="C1842" s="0" t="s">
        <v>3392</v>
      </c>
    </row>
    <row r="1843" customFormat="false" ht="15.75" hidden="false" customHeight="false" outlineLevel="0" collapsed="false">
      <c r="B1843" s="1" t="s">
        <v>3393</v>
      </c>
      <c r="C1843" s="0" t="s">
        <v>3394</v>
      </c>
    </row>
    <row r="1844" customFormat="false" ht="15.75" hidden="false" customHeight="false" outlineLevel="0" collapsed="false">
      <c r="B1844" s="1" t="s">
        <v>3395</v>
      </c>
      <c r="C1844" s="0" t="s">
        <v>3396</v>
      </c>
    </row>
    <row r="1845" customFormat="false" ht="15.75" hidden="false" customHeight="false" outlineLevel="0" collapsed="false">
      <c r="B1845" s="1" t="s">
        <v>3397</v>
      </c>
      <c r="C1845" s="0" t="s">
        <v>3398</v>
      </c>
    </row>
    <row r="1846" customFormat="false" ht="15.75" hidden="false" customHeight="false" outlineLevel="0" collapsed="false">
      <c r="B1846" s="1" t="s">
        <v>3399</v>
      </c>
      <c r="C1846" s="0" t="s">
        <v>3400</v>
      </c>
    </row>
    <row r="1847" customFormat="false" ht="15.75" hidden="false" customHeight="false" outlineLevel="0" collapsed="false">
      <c r="B1847" s="1" t="s">
        <v>3401</v>
      </c>
      <c r="C1847" s="0" t="s">
        <v>3402</v>
      </c>
    </row>
    <row r="1848" customFormat="false" ht="15.75" hidden="false" customHeight="false" outlineLevel="0" collapsed="false">
      <c r="B1848" s="1" t="s">
        <v>3403</v>
      </c>
      <c r="C1848" s="0" t="s">
        <v>3404</v>
      </c>
    </row>
    <row r="1849" customFormat="false" ht="15.75" hidden="false" customHeight="false" outlineLevel="0" collapsed="false">
      <c r="B1849" s="1" t="s">
        <v>3405</v>
      </c>
      <c r="C1849" s="0" t="s">
        <v>3406</v>
      </c>
    </row>
    <row r="1850" customFormat="false" ht="15.75" hidden="false" customHeight="false" outlineLevel="0" collapsed="false">
      <c r="B1850" s="1" t="s">
        <v>3407</v>
      </c>
      <c r="C1850" s="0" t="s">
        <v>3408</v>
      </c>
    </row>
    <row r="1851" customFormat="false" ht="15.75" hidden="false" customHeight="false" outlineLevel="0" collapsed="false">
      <c r="B1851" s="1" t="s">
        <v>3362</v>
      </c>
      <c r="C1851" s="0" t="s">
        <v>3363</v>
      </c>
    </row>
    <row r="1852" customFormat="false" ht="15.75" hidden="false" customHeight="false" outlineLevel="0" collapsed="false">
      <c r="B1852" s="1" t="s">
        <v>3409</v>
      </c>
      <c r="C1852" s="0" t="s">
        <v>3410</v>
      </c>
    </row>
    <row r="1853" customFormat="false" ht="15.75" hidden="false" customHeight="false" outlineLevel="0" collapsed="false">
      <c r="B1853" s="1" t="s">
        <v>3411</v>
      </c>
      <c r="C1853" s="0" t="s">
        <v>3412</v>
      </c>
    </row>
    <row r="1854" customFormat="false" ht="15.75" hidden="false" customHeight="false" outlineLevel="0" collapsed="false">
      <c r="B1854" s="1" t="s">
        <v>3322</v>
      </c>
      <c r="C1854" s="0" t="s">
        <v>3323</v>
      </c>
    </row>
    <row r="1855" customFormat="false" ht="15.75" hidden="false" customHeight="false" outlineLevel="0" collapsed="false">
      <c r="B1855" s="1" t="s">
        <v>3324</v>
      </c>
      <c r="C1855" s="0" t="s">
        <v>3325</v>
      </c>
    </row>
    <row r="1856" customFormat="false" ht="15.75" hidden="false" customHeight="false" outlineLevel="0" collapsed="false">
      <c r="B1856" s="1" t="s">
        <v>3326</v>
      </c>
      <c r="C1856" s="0" t="s">
        <v>3327</v>
      </c>
    </row>
    <row r="1857" customFormat="false" ht="15.75" hidden="false" customHeight="false" outlineLevel="0" collapsed="false">
      <c r="B1857" s="1" t="s">
        <v>3330</v>
      </c>
      <c r="C1857" s="0" t="s">
        <v>3331</v>
      </c>
    </row>
    <row r="1858" customFormat="false" ht="15.75" hidden="false" customHeight="false" outlineLevel="0" collapsed="false">
      <c r="B1858" s="1" t="s">
        <v>3332</v>
      </c>
      <c r="C1858" s="0" t="s">
        <v>3333</v>
      </c>
    </row>
    <row r="1859" customFormat="false" ht="15.75" hidden="false" customHeight="false" outlineLevel="0" collapsed="false">
      <c r="B1859" s="1" t="s">
        <v>3413</v>
      </c>
      <c r="C1859" s="0" t="s">
        <v>3414</v>
      </c>
    </row>
    <row r="1860" customFormat="false" ht="15.75" hidden="false" customHeight="false" outlineLevel="0" collapsed="false">
      <c r="B1860" s="1" t="s">
        <v>2350</v>
      </c>
      <c r="C1860" s="0" t="s">
        <v>2351</v>
      </c>
    </row>
    <row r="1861" customFormat="false" ht="15.75" hidden="false" customHeight="false" outlineLevel="0" collapsed="false">
      <c r="B1861" s="1" t="s">
        <v>3415</v>
      </c>
      <c r="C1861" s="0" t="s">
        <v>3416</v>
      </c>
    </row>
    <row r="1862" customFormat="false" ht="15.75" hidden="false" customHeight="false" outlineLevel="0" collapsed="false">
      <c r="B1862" s="1" t="s">
        <v>3020</v>
      </c>
      <c r="C1862" s="0" t="s">
        <v>3021</v>
      </c>
    </row>
    <row r="1863" customFormat="false" ht="15.75" hidden="false" customHeight="false" outlineLevel="0" collapsed="false">
      <c r="B1863" s="1" t="s">
        <v>3334</v>
      </c>
      <c r="C1863" s="0" t="s">
        <v>3335</v>
      </c>
    </row>
    <row r="1864" customFormat="false" ht="15.75" hidden="false" customHeight="false" outlineLevel="0" collapsed="false">
      <c r="B1864" s="1" t="s">
        <v>3338</v>
      </c>
      <c r="C1864" s="0" t="s">
        <v>3339</v>
      </c>
    </row>
    <row r="1865" customFormat="false" ht="15.75" hidden="false" customHeight="false" outlineLevel="0" collapsed="false">
      <c r="B1865" s="1" t="s">
        <v>3340</v>
      </c>
      <c r="C1865" s="0" t="s">
        <v>3341</v>
      </c>
    </row>
    <row r="1866" customFormat="false" ht="15.75" hidden="false" customHeight="false" outlineLevel="0" collapsed="false">
      <c r="B1866" s="1" t="s">
        <v>3417</v>
      </c>
      <c r="C1866" s="0" t="s">
        <v>3418</v>
      </c>
    </row>
    <row r="1867" customFormat="false" ht="15.75" hidden="false" customHeight="false" outlineLevel="0" collapsed="false">
      <c r="B1867" s="1" t="s">
        <v>3342</v>
      </c>
      <c r="C1867" s="0" t="s">
        <v>3343</v>
      </c>
    </row>
    <row r="1868" customFormat="false" ht="15.75" hidden="false" customHeight="false" outlineLevel="0" collapsed="false">
      <c r="B1868" s="1" t="s">
        <v>3296</v>
      </c>
      <c r="C1868" s="0" t="s">
        <v>3297</v>
      </c>
    </row>
    <row r="1869" customFormat="false" ht="15.75" hidden="false" customHeight="false" outlineLevel="0" collapsed="false">
      <c r="B1869" s="1" t="s">
        <v>2984</v>
      </c>
      <c r="C1869" s="0" t="s">
        <v>2985</v>
      </c>
    </row>
    <row r="1870" customFormat="false" ht="15.75" hidden="false" customHeight="false" outlineLevel="0" collapsed="false">
      <c r="B1870" s="1" t="s">
        <v>3397</v>
      </c>
      <c r="C1870" s="0" t="s">
        <v>3419</v>
      </c>
    </row>
    <row r="1871" customFormat="false" ht="15.75" hidden="false" customHeight="false" outlineLevel="0" collapsed="false">
      <c r="B1871" s="1" t="s">
        <v>3344</v>
      </c>
      <c r="C1871" s="0" t="s">
        <v>3345</v>
      </c>
    </row>
    <row r="1872" customFormat="false" ht="15.75" hidden="false" customHeight="false" outlineLevel="0" collapsed="false">
      <c r="B1872" s="1" t="s">
        <v>3420</v>
      </c>
      <c r="C1872" s="0" t="s">
        <v>3421</v>
      </c>
    </row>
    <row r="1873" customFormat="false" ht="15.75" hidden="false" customHeight="false" outlineLevel="0" collapsed="false">
      <c r="B1873" s="1" t="s">
        <v>1370</v>
      </c>
      <c r="C1873" s="0" t="s">
        <v>1371</v>
      </c>
    </row>
    <row r="1874" customFormat="false" ht="15.75" hidden="false" customHeight="false" outlineLevel="0" collapsed="false">
      <c r="B1874" s="1" t="s">
        <v>3422</v>
      </c>
      <c r="C1874" s="0" t="s">
        <v>3423</v>
      </c>
    </row>
    <row r="1875" customFormat="false" ht="15.75" hidden="false" customHeight="false" outlineLevel="0" collapsed="false">
      <c r="B1875" s="1" t="s">
        <v>3424</v>
      </c>
      <c r="C1875" s="0" t="s">
        <v>3425</v>
      </c>
    </row>
    <row r="1876" customFormat="false" ht="15.75" hidden="false" customHeight="false" outlineLevel="0" collapsed="false">
      <c r="B1876" s="1" t="s">
        <v>3242</v>
      </c>
      <c r="C1876" s="0" t="s">
        <v>3243</v>
      </c>
    </row>
    <row r="1877" customFormat="false" ht="15.75" hidden="false" customHeight="false" outlineLevel="0" collapsed="false">
      <c r="B1877" s="1" t="s">
        <v>3426</v>
      </c>
      <c r="C1877" s="0" t="s">
        <v>3427</v>
      </c>
    </row>
    <row r="1878" customFormat="false" ht="15.75" hidden="false" customHeight="false" outlineLevel="0" collapsed="false">
      <c r="B1878" s="1" t="s">
        <v>3428</v>
      </c>
      <c r="C1878" s="0" t="s">
        <v>3429</v>
      </c>
    </row>
    <row r="1879" customFormat="false" ht="15.75" hidden="false" customHeight="false" outlineLevel="0" collapsed="false">
      <c r="B1879" s="1" t="s">
        <v>3430</v>
      </c>
      <c r="C1879" s="0" t="s">
        <v>3431</v>
      </c>
    </row>
    <row r="1880" customFormat="false" ht="15.75" hidden="false" customHeight="false" outlineLevel="0" collapsed="false">
      <c r="B1880" s="1" t="s">
        <v>3186</v>
      </c>
      <c r="C1880" s="0" t="s">
        <v>3187</v>
      </c>
    </row>
    <row r="1881" customFormat="false" ht="15.75" hidden="false" customHeight="false" outlineLevel="0" collapsed="false">
      <c r="B1881" s="1" t="s">
        <v>3306</v>
      </c>
      <c r="C1881" s="0" t="s">
        <v>3307</v>
      </c>
    </row>
    <row r="1882" customFormat="false" ht="15.75" hidden="false" customHeight="false" outlineLevel="0" collapsed="false">
      <c r="B1882" s="1" t="s">
        <v>3432</v>
      </c>
      <c r="C1882" s="0" t="s">
        <v>3433</v>
      </c>
    </row>
    <row r="1883" customFormat="false" ht="15.75" hidden="false" customHeight="false" outlineLevel="0" collapsed="false">
      <c r="B1883" s="1" t="s">
        <v>3308</v>
      </c>
      <c r="C1883" s="0" t="s">
        <v>3309</v>
      </c>
    </row>
    <row r="1884" customFormat="false" ht="15.75" hidden="false" customHeight="false" outlineLevel="0" collapsed="false">
      <c r="B1884" s="1" t="s">
        <v>3434</v>
      </c>
      <c r="C1884" s="0" t="s">
        <v>3435</v>
      </c>
    </row>
    <row r="1885" customFormat="false" ht="15.75" hidden="false" customHeight="false" outlineLevel="0" collapsed="false">
      <c r="B1885" s="1" t="s">
        <v>3310</v>
      </c>
      <c r="C1885" s="0" t="s">
        <v>3311</v>
      </c>
    </row>
    <row r="1886" customFormat="false" ht="15.75" hidden="false" customHeight="false" outlineLevel="0" collapsed="false">
      <c r="B1886" s="1" t="s">
        <v>3312</v>
      </c>
      <c r="C1886" s="0" t="s">
        <v>3313</v>
      </c>
    </row>
    <row r="1887" customFormat="false" ht="15.75" hidden="false" customHeight="false" outlineLevel="0" collapsed="false">
      <c r="B1887" s="1" t="s">
        <v>3436</v>
      </c>
      <c r="C1887" s="0" t="s">
        <v>3277</v>
      </c>
    </row>
    <row r="1888" customFormat="false" ht="15.75" hidden="false" customHeight="false" outlineLevel="0" collapsed="false">
      <c r="B1888" s="1" t="s">
        <v>3437</v>
      </c>
      <c r="C1888" s="0" t="s">
        <v>3438</v>
      </c>
    </row>
    <row r="1889" customFormat="false" ht="15.75" hidden="false" customHeight="false" outlineLevel="0" collapsed="false">
      <c r="B1889" s="1" t="s">
        <v>3439</v>
      </c>
      <c r="C1889" s="0" t="s">
        <v>3440</v>
      </c>
    </row>
    <row r="1890" customFormat="false" ht="15.75" hidden="false" customHeight="false" outlineLevel="0" collapsed="false">
      <c r="B1890" s="1" t="s">
        <v>3441</v>
      </c>
      <c r="C1890" s="0" t="s">
        <v>3442</v>
      </c>
    </row>
    <row r="1891" customFormat="false" ht="15.75" hidden="false" customHeight="false" outlineLevel="0" collapsed="false">
      <c r="B1891" s="1" t="s">
        <v>3443</v>
      </c>
      <c r="C1891" s="0" t="s">
        <v>3444</v>
      </c>
    </row>
    <row r="1892" customFormat="false" ht="15.75" hidden="false" customHeight="false" outlineLevel="0" collapsed="false">
      <c r="B1892" s="1" t="s">
        <v>3445</v>
      </c>
      <c r="C1892" s="0" t="s">
        <v>3446</v>
      </c>
    </row>
    <row r="1893" customFormat="false" ht="15.75" hidden="false" customHeight="false" outlineLevel="0" collapsed="false">
      <c r="B1893" s="1" t="s">
        <v>3447</v>
      </c>
      <c r="C1893" s="0" t="s">
        <v>3448</v>
      </c>
    </row>
    <row r="1894" customFormat="false" ht="15.75" hidden="false" customHeight="false" outlineLevel="0" collapsed="false">
      <c r="B1894" s="1" t="s">
        <v>3449</v>
      </c>
      <c r="C1894" s="0" t="s">
        <v>3450</v>
      </c>
    </row>
    <row r="1895" customFormat="false" ht="15.75" hidden="false" customHeight="false" outlineLevel="0" collapsed="false">
      <c r="B1895" s="1" t="s">
        <v>3451</v>
      </c>
      <c r="C1895" s="0" t="s">
        <v>3452</v>
      </c>
    </row>
    <row r="1896" customFormat="false" ht="15.75" hidden="false" customHeight="false" outlineLevel="0" collapsed="false">
      <c r="B1896" s="1" t="s">
        <v>3453</v>
      </c>
      <c r="C1896" s="0" t="s">
        <v>3454</v>
      </c>
    </row>
    <row r="1897" customFormat="false" ht="15.75" hidden="false" customHeight="false" outlineLevel="0" collapsed="false">
      <c r="B1897" s="1" t="s">
        <v>3455</v>
      </c>
      <c r="C1897" s="0" t="s">
        <v>3456</v>
      </c>
    </row>
    <row r="1898" customFormat="false" ht="15.75" hidden="false" customHeight="false" outlineLevel="0" collapsed="false">
      <c r="B1898" s="1" t="s">
        <v>3457</v>
      </c>
      <c r="C1898" s="0" t="s">
        <v>3458</v>
      </c>
    </row>
    <row r="1899" customFormat="false" ht="15.75" hidden="false" customHeight="false" outlineLevel="0" collapsed="false">
      <c r="B1899" s="1" t="s">
        <v>3459</v>
      </c>
      <c r="C1899" s="0" t="s">
        <v>3460</v>
      </c>
    </row>
    <row r="1900" customFormat="false" ht="15.75" hidden="false" customHeight="false" outlineLevel="0" collapsed="false">
      <c r="B1900" s="1" t="s">
        <v>3461</v>
      </c>
      <c r="C1900" s="0" t="s">
        <v>3462</v>
      </c>
    </row>
    <row r="1901" customFormat="false" ht="15.75" hidden="false" customHeight="false" outlineLevel="0" collapsed="false">
      <c r="B1901" s="1" t="s">
        <v>3463</v>
      </c>
      <c r="C1901" s="0" t="s">
        <v>3464</v>
      </c>
    </row>
    <row r="1902" customFormat="false" ht="15.75" hidden="false" customHeight="false" outlineLevel="0" collapsed="false">
      <c r="B1902" s="1" t="s">
        <v>899</v>
      </c>
      <c r="C1902" s="0" t="s">
        <v>3465</v>
      </c>
    </row>
    <row r="1903" customFormat="false" ht="15.75" hidden="false" customHeight="false" outlineLevel="0" collapsed="false">
      <c r="B1903" s="1" t="s">
        <v>3148</v>
      </c>
      <c r="C1903" s="0" t="s">
        <v>3149</v>
      </c>
    </row>
    <row r="1904" customFormat="false" ht="15.75" hidden="false" customHeight="false" outlineLevel="0" collapsed="false">
      <c r="B1904" s="1" t="s">
        <v>3466</v>
      </c>
      <c r="C1904" s="0" t="s">
        <v>3467</v>
      </c>
    </row>
    <row r="1905" customFormat="false" ht="15.75" hidden="false" customHeight="false" outlineLevel="0" collapsed="false">
      <c r="B1905" s="1" t="s">
        <v>3468</v>
      </c>
      <c r="C1905" s="0" t="s">
        <v>3469</v>
      </c>
    </row>
    <row r="1906" customFormat="false" ht="15.75" hidden="false" customHeight="false" outlineLevel="0" collapsed="false">
      <c r="B1906" s="1" t="s">
        <v>3470</v>
      </c>
      <c r="C1906" s="0" t="s">
        <v>3471</v>
      </c>
    </row>
    <row r="1907" customFormat="false" ht="15.75" hidden="false" customHeight="false" outlineLevel="0" collapsed="false">
      <c r="B1907" s="1" t="s">
        <v>3411</v>
      </c>
      <c r="C1907" s="0" t="s">
        <v>3412</v>
      </c>
    </row>
    <row r="1908" customFormat="false" ht="15.75" hidden="false" customHeight="false" outlineLevel="0" collapsed="false">
      <c r="B1908" s="1" t="s">
        <v>3472</v>
      </c>
      <c r="C1908" s="0" t="s">
        <v>3473</v>
      </c>
    </row>
    <row r="1909" customFormat="false" ht="15.75" hidden="false" customHeight="false" outlineLevel="0" collapsed="false">
      <c r="B1909" s="1" t="s">
        <v>3322</v>
      </c>
      <c r="C1909" s="0" t="s">
        <v>3323</v>
      </c>
    </row>
    <row r="1910" customFormat="false" ht="15.75" hidden="false" customHeight="false" outlineLevel="0" collapsed="false">
      <c r="B1910" s="1" t="s">
        <v>3474</v>
      </c>
      <c r="C1910" s="0" t="s">
        <v>3475</v>
      </c>
    </row>
    <row r="1911" customFormat="false" ht="15.75" hidden="false" customHeight="false" outlineLevel="0" collapsed="false">
      <c r="B1911" s="1" t="s">
        <v>2406</v>
      </c>
      <c r="C1911" s="0" t="s">
        <v>2407</v>
      </c>
    </row>
    <row r="1912" customFormat="false" ht="15.75" hidden="false" customHeight="false" outlineLevel="0" collapsed="false">
      <c r="B1912" s="1" t="s">
        <v>3413</v>
      </c>
      <c r="C1912" s="0" t="s">
        <v>3414</v>
      </c>
    </row>
    <row r="1913" customFormat="false" ht="15.75" hidden="false" customHeight="false" outlineLevel="0" collapsed="false">
      <c r="B1913" s="1" t="s">
        <v>3476</v>
      </c>
      <c r="C1913" s="0" t="s">
        <v>3477</v>
      </c>
    </row>
    <row r="1914" customFormat="false" ht="15.75" hidden="false" customHeight="false" outlineLevel="0" collapsed="false">
      <c r="B1914" s="1" t="s">
        <v>3478</v>
      </c>
      <c r="C1914" s="0" t="s">
        <v>3479</v>
      </c>
    </row>
    <row r="1915" customFormat="false" ht="15.75" hidden="false" customHeight="false" outlineLevel="0" collapsed="false">
      <c r="B1915" s="1" t="s">
        <v>3020</v>
      </c>
      <c r="C1915" s="0" t="s">
        <v>3021</v>
      </c>
    </row>
    <row r="1916" customFormat="false" ht="15.75" hidden="false" customHeight="false" outlineLevel="0" collapsed="false">
      <c r="B1916" s="1" t="s">
        <v>3334</v>
      </c>
      <c r="C1916" s="0" t="s">
        <v>3335</v>
      </c>
    </row>
    <row r="1917" customFormat="false" ht="15.75" hidden="false" customHeight="false" outlineLevel="0" collapsed="false">
      <c r="B1917" s="1" t="s">
        <v>2708</v>
      </c>
      <c r="C1917" s="0" t="s">
        <v>2709</v>
      </c>
    </row>
    <row r="1918" customFormat="false" ht="15.75" hidden="false" customHeight="false" outlineLevel="0" collapsed="false">
      <c r="B1918" s="1" t="s">
        <v>3445</v>
      </c>
      <c r="C1918" s="0" t="s">
        <v>3446</v>
      </c>
    </row>
    <row r="1919" customFormat="false" ht="15.75" hidden="false" customHeight="false" outlineLevel="0" collapsed="false">
      <c r="B1919" s="1" t="s">
        <v>3338</v>
      </c>
      <c r="C1919" s="0" t="s">
        <v>3339</v>
      </c>
    </row>
    <row r="1920" customFormat="false" ht="15.75" hidden="false" customHeight="false" outlineLevel="0" collapsed="false">
      <c r="B1920" s="1" t="s">
        <v>3340</v>
      </c>
      <c r="C1920" s="0" t="s">
        <v>3341</v>
      </c>
    </row>
    <row r="1921" customFormat="false" ht="15.75" hidden="false" customHeight="false" outlineLevel="0" collapsed="false">
      <c r="B1921" s="1" t="s">
        <v>3480</v>
      </c>
      <c r="C1921" s="0" t="s">
        <v>3481</v>
      </c>
    </row>
    <row r="1922" customFormat="false" ht="15.75" hidden="false" customHeight="false" outlineLevel="0" collapsed="false">
      <c r="B1922" s="1" t="s">
        <v>3482</v>
      </c>
      <c r="C1922" s="0" t="s">
        <v>3483</v>
      </c>
    </row>
    <row r="1923" customFormat="false" ht="15.75" hidden="false" customHeight="false" outlineLevel="0" collapsed="false">
      <c r="B1923" s="1" t="s">
        <v>3484</v>
      </c>
      <c r="C1923" s="0" t="s">
        <v>3485</v>
      </c>
    </row>
    <row r="1924" customFormat="false" ht="15.75" hidden="false" customHeight="false" outlineLevel="0" collapsed="false">
      <c r="B1924" s="1" t="s">
        <v>3486</v>
      </c>
      <c r="C1924" s="0" t="s">
        <v>3487</v>
      </c>
    </row>
    <row r="1925" customFormat="false" ht="15.75" hidden="false" customHeight="false" outlineLevel="0" collapsed="false">
      <c r="B1925" s="1" t="s">
        <v>3488</v>
      </c>
      <c r="C1925" s="0" t="s">
        <v>3489</v>
      </c>
    </row>
    <row r="1926" customFormat="false" ht="15.75" hidden="false" customHeight="false" outlineLevel="0" collapsed="false">
      <c r="B1926" s="1" t="s">
        <v>3490</v>
      </c>
      <c r="C1926" s="0" t="s">
        <v>3491</v>
      </c>
    </row>
    <row r="1927" customFormat="false" ht="15.75" hidden="false" customHeight="false" outlineLevel="0" collapsed="false">
      <c r="B1927" s="1" t="s">
        <v>3492</v>
      </c>
      <c r="C1927" s="0" t="s">
        <v>3493</v>
      </c>
    </row>
    <row r="1928" customFormat="false" ht="15.75" hidden="false" customHeight="false" outlineLevel="0" collapsed="false">
      <c r="B1928" s="1" t="s">
        <v>3494</v>
      </c>
      <c r="C1928" s="0" t="s">
        <v>3495</v>
      </c>
    </row>
    <row r="1929" customFormat="false" ht="15.75" hidden="false" customHeight="false" outlineLevel="0" collapsed="false">
      <c r="B1929" s="1" t="s">
        <v>3496</v>
      </c>
      <c r="C1929" s="0" t="s">
        <v>3497</v>
      </c>
    </row>
    <row r="1930" customFormat="false" ht="15.75" hidden="false" customHeight="false" outlineLevel="0" collapsed="false">
      <c r="B1930" s="1" t="s">
        <v>3498</v>
      </c>
      <c r="C1930" s="0" t="s">
        <v>3499</v>
      </c>
    </row>
    <row r="1931" customFormat="false" ht="15.75" hidden="false" customHeight="false" outlineLevel="0" collapsed="false">
      <c r="B1931" s="1" t="s">
        <v>3500</v>
      </c>
      <c r="C1931" s="0" t="s">
        <v>3501</v>
      </c>
    </row>
    <row r="1932" customFormat="false" ht="15.75" hidden="false" customHeight="false" outlineLevel="0" collapsed="false">
      <c r="B1932" s="1" t="s">
        <v>3502</v>
      </c>
      <c r="C1932" s="0" t="s">
        <v>3503</v>
      </c>
    </row>
    <row r="1933" customFormat="false" ht="15.75" hidden="false" customHeight="false" outlineLevel="0" collapsed="false">
      <c r="B1933" s="1" t="s">
        <v>3504</v>
      </c>
      <c r="C1933" s="0" t="s">
        <v>3505</v>
      </c>
    </row>
    <row r="1934" customFormat="false" ht="15.75" hidden="false" customHeight="false" outlineLevel="0" collapsed="false">
      <c r="B1934" s="1" t="s">
        <v>3506</v>
      </c>
      <c r="C1934" s="0" t="s">
        <v>3507</v>
      </c>
    </row>
    <row r="1935" customFormat="false" ht="15.75" hidden="false" customHeight="false" outlineLevel="0" collapsed="false">
      <c r="B1935" s="1" t="s">
        <v>3508</v>
      </c>
      <c r="C1935" s="0" t="s">
        <v>3509</v>
      </c>
    </row>
    <row r="1936" customFormat="false" ht="15.75" hidden="false" customHeight="false" outlineLevel="0" collapsed="false">
      <c r="B1936" s="1" t="s">
        <v>3510</v>
      </c>
      <c r="C1936" s="0" t="s">
        <v>2014</v>
      </c>
    </row>
    <row r="1937" customFormat="false" ht="15.75" hidden="false" customHeight="false" outlineLevel="0" collapsed="false">
      <c r="B1937" s="1" t="s">
        <v>3511</v>
      </c>
      <c r="C1937" s="0" t="s">
        <v>3512</v>
      </c>
    </row>
    <row r="1938" customFormat="false" ht="15.75" hidden="false" customHeight="false" outlineLevel="0" collapsed="false">
      <c r="B1938" s="1" t="s">
        <v>3513</v>
      </c>
      <c r="C1938" s="0" t="s">
        <v>3514</v>
      </c>
    </row>
    <row r="1939" customFormat="false" ht="15.75" hidden="false" customHeight="false" outlineLevel="0" collapsed="false">
      <c r="B1939" s="1" t="s">
        <v>3515</v>
      </c>
      <c r="C1939" s="0" t="s">
        <v>3516</v>
      </c>
    </row>
    <row r="1940" customFormat="false" ht="15.75" hidden="false" customHeight="false" outlineLevel="0" collapsed="false">
      <c r="B1940" s="1" t="s">
        <v>3517</v>
      </c>
      <c r="C1940" s="0" t="s">
        <v>3518</v>
      </c>
    </row>
    <row r="1941" customFormat="false" ht="15.75" hidden="false" customHeight="false" outlineLevel="0" collapsed="false">
      <c r="B1941" s="1" t="s">
        <v>3519</v>
      </c>
      <c r="C1941" s="0" t="s">
        <v>3520</v>
      </c>
    </row>
    <row r="1942" customFormat="false" ht="15.75" hidden="false" customHeight="false" outlineLevel="0" collapsed="false">
      <c r="B1942" s="1" t="s">
        <v>3521</v>
      </c>
      <c r="C1942" s="0" t="s">
        <v>3522</v>
      </c>
    </row>
    <row r="1943" customFormat="false" ht="15.75" hidden="false" customHeight="false" outlineLevel="0" collapsed="false">
      <c r="B1943" s="1" t="s">
        <v>3523</v>
      </c>
      <c r="C1943" s="0" t="s">
        <v>3524</v>
      </c>
    </row>
    <row r="1944" customFormat="false" ht="15.75" hidden="false" customHeight="false" outlineLevel="0" collapsed="false">
      <c r="B1944" s="1" t="s">
        <v>3525</v>
      </c>
      <c r="C1944" s="0" t="s">
        <v>3526</v>
      </c>
    </row>
    <row r="1945" customFormat="false" ht="15.75" hidden="false" customHeight="false" outlineLevel="0" collapsed="false">
      <c r="B1945" s="1" t="s">
        <v>3527</v>
      </c>
      <c r="C1945" s="0" t="s">
        <v>3528</v>
      </c>
    </row>
    <row r="1946" customFormat="false" ht="15.75" hidden="false" customHeight="false" outlineLevel="0" collapsed="false">
      <c r="B1946" s="1" t="s">
        <v>3529</v>
      </c>
      <c r="C1946" s="0" t="s">
        <v>3530</v>
      </c>
    </row>
    <row r="1947" customFormat="false" ht="15.75" hidden="false" customHeight="false" outlineLevel="0" collapsed="false">
      <c r="B1947" s="1" t="s">
        <v>3531</v>
      </c>
      <c r="C1947" s="0" t="s">
        <v>3532</v>
      </c>
    </row>
    <row r="1948" customFormat="false" ht="15.75" hidden="false" customHeight="false" outlineLevel="0" collapsed="false">
      <c r="B1948" s="1" t="s">
        <v>3533</v>
      </c>
      <c r="C1948" s="0" t="s">
        <v>3534</v>
      </c>
    </row>
    <row r="1949" customFormat="false" ht="15.75" hidden="false" customHeight="false" outlineLevel="0" collapsed="false">
      <c r="B1949" s="1" t="s">
        <v>3535</v>
      </c>
      <c r="C1949" s="0" t="s">
        <v>3536</v>
      </c>
    </row>
    <row r="1950" customFormat="false" ht="15.75" hidden="false" customHeight="false" outlineLevel="0" collapsed="false">
      <c r="B1950" s="1" t="s">
        <v>3537</v>
      </c>
      <c r="C1950" s="0" t="s">
        <v>3538</v>
      </c>
    </row>
    <row r="1951" customFormat="false" ht="15.75" hidden="false" customHeight="false" outlineLevel="0" collapsed="false">
      <c r="B1951" s="1" t="s">
        <v>3539</v>
      </c>
      <c r="C1951" s="0" t="s">
        <v>3540</v>
      </c>
    </row>
    <row r="1952" customFormat="false" ht="15.75" hidden="false" customHeight="false" outlineLevel="0" collapsed="false">
      <c r="B1952" s="1" t="s">
        <v>3541</v>
      </c>
      <c r="C1952" s="0" t="s">
        <v>3542</v>
      </c>
    </row>
    <row r="1953" customFormat="false" ht="15.75" hidden="false" customHeight="false" outlineLevel="0" collapsed="false">
      <c r="B1953" s="1" t="s">
        <v>3543</v>
      </c>
      <c r="C1953" s="0" t="s">
        <v>3544</v>
      </c>
    </row>
    <row r="1954" customFormat="false" ht="15.75" hidden="false" customHeight="false" outlineLevel="0" collapsed="false">
      <c r="B1954" s="1" t="s">
        <v>3545</v>
      </c>
      <c r="C1954" s="0" t="s">
        <v>3546</v>
      </c>
    </row>
    <row r="1955" customFormat="false" ht="15.75" hidden="false" customHeight="false" outlineLevel="0" collapsed="false">
      <c r="B1955" s="1" t="s">
        <v>3547</v>
      </c>
      <c r="C1955" s="0" t="s">
        <v>3548</v>
      </c>
    </row>
    <row r="1956" customFormat="false" ht="15.75" hidden="false" customHeight="false" outlineLevel="0" collapsed="false">
      <c r="B1956" s="1" t="s">
        <v>3549</v>
      </c>
      <c r="C1956" s="0" t="s">
        <v>3550</v>
      </c>
    </row>
    <row r="1957" customFormat="false" ht="15.75" hidden="false" customHeight="false" outlineLevel="0" collapsed="false">
      <c r="B1957" s="1" t="s">
        <v>3551</v>
      </c>
      <c r="C1957" s="0" t="s">
        <v>3552</v>
      </c>
    </row>
    <row r="1958" customFormat="false" ht="15.75" hidden="false" customHeight="false" outlineLevel="0" collapsed="false">
      <c r="B1958" s="1" t="s">
        <v>3553</v>
      </c>
      <c r="C1958" s="0" t="s">
        <v>3554</v>
      </c>
    </row>
    <row r="1959" customFormat="false" ht="15.75" hidden="false" customHeight="false" outlineLevel="0" collapsed="false">
      <c r="B1959" s="1" t="s">
        <v>3555</v>
      </c>
      <c r="C1959" s="0" t="s">
        <v>3556</v>
      </c>
    </row>
    <row r="1960" customFormat="false" ht="15.75" hidden="false" customHeight="false" outlineLevel="0" collapsed="false">
      <c r="B1960" s="1" t="s">
        <v>3557</v>
      </c>
      <c r="C1960" s="0" t="s">
        <v>3558</v>
      </c>
    </row>
    <row r="1961" customFormat="false" ht="15.75" hidden="false" customHeight="false" outlineLevel="0" collapsed="false">
      <c r="B1961" s="1" t="s">
        <v>3559</v>
      </c>
      <c r="C1961" s="0" t="s">
        <v>3560</v>
      </c>
    </row>
    <row r="1962" customFormat="false" ht="15.75" hidden="false" customHeight="false" outlineLevel="0" collapsed="false">
      <c r="B1962" s="1" t="s">
        <v>3561</v>
      </c>
      <c r="C1962" s="0" t="s">
        <v>3562</v>
      </c>
    </row>
    <row r="1963" customFormat="false" ht="15.75" hidden="false" customHeight="false" outlineLevel="0" collapsed="false">
      <c r="B1963" s="1" t="s">
        <v>3563</v>
      </c>
      <c r="C1963" s="0" t="s">
        <v>3564</v>
      </c>
    </row>
    <row r="1964" customFormat="false" ht="15.75" hidden="false" customHeight="false" outlineLevel="0" collapsed="false">
      <c r="B1964" s="1" t="s">
        <v>3565</v>
      </c>
      <c r="C1964" s="0" t="s">
        <v>3566</v>
      </c>
    </row>
    <row r="1965" customFormat="false" ht="15.75" hidden="false" customHeight="false" outlineLevel="0" collapsed="false">
      <c r="B1965" s="1" t="s">
        <v>3567</v>
      </c>
      <c r="C1965" s="0" t="s">
        <v>3568</v>
      </c>
    </row>
    <row r="1966" customFormat="false" ht="15.75" hidden="false" customHeight="false" outlineLevel="0" collapsed="false">
      <c r="B1966" s="1" t="s">
        <v>3569</v>
      </c>
      <c r="C1966" s="0" t="s">
        <v>3570</v>
      </c>
    </row>
    <row r="1967" customFormat="false" ht="15.75" hidden="false" customHeight="false" outlineLevel="0" collapsed="false">
      <c r="B1967" s="1" t="s">
        <v>3571</v>
      </c>
      <c r="C1967" s="0" t="s">
        <v>3572</v>
      </c>
    </row>
    <row r="1968" customFormat="false" ht="15.75" hidden="false" customHeight="false" outlineLevel="0" collapsed="false">
      <c r="B1968" s="1" t="s">
        <v>3573</v>
      </c>
      <c r="C1968" s="0" t="s">
        <v>3574</v>
      </c>
    </row>
    <row r="1969" customFormat="false" ht="15.75" hidden="false" customHeight="false" outlineLevel="0" collapsed="false">
      <c r="B1969" s="1" t="s">
        <v>3575</v>
      </c>
      <c r="C1969" s="0" t="s">
        <v>3576</v>
      </c>
    </row>
    <row r="1970" customFormat="false" ht="15.75" hidden="false" customHeight="false" outlineLevel="0" collapsed="false">
      <c r="B1970" s="1" t="s">
        <v>3577</v>
      </c>
      <c r="C1970" s="0" t="s">
        <v>3303</v>
      </c>
    </row>
    <row r="1971" customFormat="false" ht="15.75" hidden="false" customHeight="false" outlineLevel="0" collapsed="false">
      <c r="B1971" s="1" t="s">
        <v>3578</v>
      </c>
      <c r="C1971" s="0" t="s">
        <v>3579</v>
      </c>
    </row>
    <row r="1972" customFormat="false" ht="15.75" hidden="false" customHeight="false" outlineLevel="0" collapsed="false">
      <c r="B1972" s="1" t="s">
        <v>3580</v>
      </c>
      <c r="C1972" s="0" t="s">
        <v>3581</v>
      </c>
    </row>
    <row r="1973" customFormat="false" ht="15.75" hidden="false" customHeight="false" outlineLevel="0" collapsed="false">
      <c r="B1973" s="1" t="s">
        <v>3582</v>
      </c>
      <c r="C1973" s="0" t="s">
        <v>3583</v>
      </c>
    </row>
    <row r="1974" customFormat="false" ht="15.75" hidden="false" customHeight="false" outlineLevel="0" collapsed="false">
      <c r="B1974" s="1" t="s">
        <v>3584</v>
      </c>
      <c r="C1974" s="0" t="s">
        <v>3585</v>
      </c>
    </row>
    <row r="1975" customFormat="false" ht="15.75" hidden="false" customHeight="false" outlineLevel="0" collapsed="false">
      <c r="B1975" s="1" t="s">
        <v>3586</v>
      </c>
      <c r="C1975" s="0" t="s">
        <v>3587</v>
      </c>
    </row>
    <row r="1976" customFormat="false" ht="15.75" hidden="false" customHeight="false" outlineLevel="0" collapsed="false">
      <c r="B1976" s="1" t="s">
        <v>3588</v>
      </c>
      <c r="C1976" s="0" t="s">
        <v>3589</v>
      </c>
    </row>
    <row r="1977" customFormat="false" ht="15.75" hidden="false" customHeight="false" outlineLevel="0" collapsed="false">
      <c r="B1977" s="1" t="s">
        <v>3590</v>
      </c>
      <c r="C1977" s="0" t="s">
        <v>3591</v>
      </c>
    </row>
    <row r="1978" customFormat="false" ht="15.75" hidden="false" customHeight="false" outlineLevel="0" collapsed="false">
      <c r="B1978" s="1" t="s">
        <v>3592</v>
      </c>
      <c r="C1978" s="0" t="s">
        <v>3593</v>
      </c>
    </row>
    <row r="1979" customFormat="false" ht="15.75" hidden="false" customHeight="false" outlineLevel="0" collapsed="false">
      <c r="B1979" s="1" t="s">
        <v>3594</v>
      </c>
      <c r="C1979" s="0" t="s">
        <v>3595</v>
      </c>
    </row>
    <row r="1980" customFormat="false" ht="15.75" hidden="false" customHeight="false" outlineLevel="0" collapsed="false">
      <c r="B1980" s="1" t="s">
        <v>3596</v>
      </c>
      <c r="C1980" s="0" t="s">
        <v>3597</v>
      </c>
    </row>
    <row r="1981" customFormat="false" ht="15.75" hidden="false" customHeight="false" outlineLevel="0" collapsed="false">
      <c r="B1981" s="1" t="s">
        <v>3598</v>
      </c>
      <c r="C1981" s="0" t="s">
        <v>3599</v>
      </c>
    </row>
    <row r="1982" customFormat="false" ht="15.75" hidden="false" customHeight="false" outlineLevel="0" collapsed="false">
      <c r="B1982" s="1" t="s">
        <v>1540</v>
      </c>
      <c r="C1982" s="0" t="s">
        <v>1541</v>
      </c>
    </row>
    <row r="1983" customFormat="false" ht="15.75" hidden="false" customHeight="false" outlineLevel="0" collapsed="false">
      <c r="B1983" s="1" t="s">
        <v>3600</v>
      </c>
      <c r="C1983" s="0" t="s">
        <v>3601</v>
      </c>
    </row>
    <row r="1984" customFormat="false" ht="15.75" hidden="false" customHeight="false" outlineLevel="0" collapsed="false">
      <c r="B1984" s="1" t="s">
        <v>3602</v>
      </c>
      <c r="C1984" s="0" t="s">
        <v>3603</v>
      </c>
    </row>
    <row r="1985" customFormat="false" ht="15.75" hidden="false" customHeight="false" outlineLevel="0" collapsed="false">
      <c r="B1985" s="1" t="s">
        <v>3604</v>
      </c>
      <c r="C1985" s="0" t="s">
        <v>3605</v>
      </c>
    </row>
    <row r="1986" customFormat="false" ht="15.75" hidden="false" customHeight="false" outlineLevel="0" collapsed="false">
      <c r="B1986" s="1" t="s">
        <v>3606</v>
      </c>
      <c r="C1986" s="0" t="s">
        <v>3607</v>
      </c>
    </row>
    <row r="1987" customFormat="false" ht="15.75" hidden="false" customHeight="false" outlineLevel="0" collapsed="false">
      <c r="B1987" s="1" t="s">
        <v>3608</v>
      </c>
      <c r="C1987" s="0" t="s">
        <v>3609</v>
      </c>
    </row>
    <row r="1988" customFormat="false" ht="15.75" hidden="false" customHeight="false" outlineLevel="0" collapsed="false">
      <c r="B1988" s="1" t="s">
        <v>3610</v>
      </c>
      <c r="C1988" s="0" t="s">
        <v>3611</v>
      </c>
    </row>
    <row r="1989" customFormat="false" ht="15.75" hidden="false" customHeight="false" outlineLevel="0" collapsed="false">
      <c r="B1989" s="1" t="s">
        <v>3612</v>
      </c>
      <c r="C1989" s="0" t="s">
        <v>3613</v>
      </c>
    </row>
    <row r="1990" customFormat="false" ht="15.75" hidden="false" customHeight="false" outlineLevel="0" collapsed="false">
      <c r="B1990" s="1" t="s">
        <v>3614</v>
      </c>
      <c r="C1990" s="0" t="s">
        <v>3615</v>
      </c>
    </row>
    <row r="1991" customFormat="false" ht="15.75" hidden="false" customHeight="false" outlineLevel="0" collapsed="false">
      <c r="B1991" s="1" t="s">
        <v>3616</v>
      </c>
      <c r="C1991" s="0" t="s">
        <v>3617</v>
      </c>
    </row>
    <row r="1992" customFormat="false" ht="15.75" hidden="false" customHeight="false" outlineLevel="0" collapsed="false">
      <c r="B1992" s="1" t="s">
        <v>3618</v>
      </c>
      <c r="C1992" s="0" t="s">
        <v>467</v>
      </c>
    </row>
    <row r="1993" customFormat="false" ht="15.75" hidden="false" customHeight="false" outlineLevel="0" collapsed="false">
      <c r="B1993" s="1" t="s">
        <v>3619</v>
      </c>
      <c r="C1993" s="0" t="s">
        <v>3620</v>
      </c>
    </row>
    <row r="1994" customFormat="false" ht="15.75" hidden="false" customHeight="false" outlineLevel="0" collapsed="false">
      <c r="B1994" s="1" t="s">
        <v>3621</v>
      </c>
      <c r="C1994" s="0" t="s">
        <v>3622</v>
      </c>
    </row>
    <row r="1995" customFormat="false" ht="15.75" hidden="false" customHeight="false" outlineLevel="0" collapsed="false">
      <c r="B1995" s="1" t="s">
        <v>3623</v>
      </c>
      <c r="C1995" s="0" t="s">
        <v>3624</v>
      </c>
    </row>
    <row r="1996" customFormat="false" ht="15.75" hidden="false" customHeight="false" outlineLevel="0" collapsed="false">
      <c r="B1996" s="1" t="s">
        <v>3513</v>
      </c>
      <c r="C1996" s="0" t="s">
        <v>3514</v>
      </c>
    </row>
    <row r="1997" customFormat="false" ht="15.75" hidden="false" customHeight="false" outlineLevel="0" collapsed="false">
      <c r="B1997" s="1" t="s">
        <v>2604</v>
      </c>
      <c r="C1997" s="0" t="s">
        <v>2605</v>
      </c>
    </row>
    <row r="1998" customFormat="false" ht="15.75" hidden="false" customHeight="false" outlineLevel="0" collapsed="false">
      <c r="B1998" s="1" t="s">
        <v>3625</v>
      </c>
      <c r="C1998" s="0" t="s">
        <v>3626</v>
      </c>
    </row>
    <row r="1999" customFormat="false" ht="15.75" hidden="false" customHeight="false" outlineLevel="0" collapsed="false">
      <c r="B1999" s="1" t="s">
        <v>3627</v>
      </c>
      <c r="C1999" s="0" t="s">
        <v>3628</v>
      </c>
    </row>
    <row r="2000" customFormat="false" ht="15.75" hidden="false" customHeight="false" outlineLevel="0" collapsed="false">
      <c r="B2000" s="1" t="s">
        <v>3178</v>
      </c>
      <c r="C2000" s="0" t="s">
        <v>3179</v>
      </c>
    </row>
    <row r="2001" customFormat="false" ht="15.75" hidden="false" customHeight="false" outlineLevel="0" collapsed="false">
      <c r="B2001" s="1" t="s">
        <v>3629</v>
      </c>
      <c r="C2001" s="0" t="s">
        <v>3630</v>
      </c>
    </row>
    <row r="2002" customFormat="false" ht="15.75" hidden="false" customHeight="false" outlineLevel="0" collapsed="false">
      <c r="B2002" s="1" t="s">
        <v>3296</v>
      </c>
      <c r="C2002" s="0" t="s">
        <v>3297</v>
      </c>
    </row>
    <row r="2003" customFormat="false" ht="15.75" hidden="false" customHeight="false" outlineLevel="0" collapsed="false">
      <c r="B2003" s="1" t="s">
        <v>3631</v>
      </c>
      <c r="C2003" s="0" t="s">
        <v>3632</v>
      </c>
    </row>
    <row r="2004" customFormat="false" ht="15.75" hidden="false" customHeight="false" outlineLevel="0" collapsed="false">
      <c r="B2004" s="1" t="s">
        <v>2610</v>
      </c>
      <c r="C2004" s="0" t="s">
        <v>2611</v>
      </c>
    </row>
    <row r="2005" customFormat="false" ht="15.75" hidden="false" customHeight="false" outlineLevel="0" collapsed="false">
      <c r="B2005" s="1" t="s">
        <v>3519</v>
      </c>
      <c r="C2005" s="0" t="s">
        <v>3520</v>
      </c>
    </row>
    <row r="2006" customFormat="false" ht="15.75" hidden="false" customHeight="false" outlineLevel="0" collapsed="false">
      <c r="B2006" s="1" t="s">
        <v>3633</v>
      </c>
      <c r="C2006" s="0" t="s">
        <v>3634</v>
      </c>
    </row>
    <row r="2007" customFormat="false" ht="15.75" hidden="false" customHeight="false" outlineLevel="0" collapsed="false">
      <c r="B2007" s="1" t="s">
        <v>3635</v>
      </c>
      <c r="C2007" s="0" t="s">
        <v>3636</v>
      </c>
    </row>
    <row r="2008" customFormat="false" ht="15.75" hidden="false" customHeight="false" outlineLevel="0" collapsed="false">
      <c r="B2008" s="1" t="s">
        <v>3588</v>
      </c>
      <c r="C2008" s="0" t="s">
        <v>3589</v>
      </c>
    </row>
    <row r="2009" customFormat="false" ht="15.75" hidden="false" customHeight="false" outlineLevel="0" collapsed="false">
      <c r="B2009" s="1" t="s">
        <v>3637</v>
      </c>
      <c r="C2009" s="0" t="s">
        <v>3638</v>
      </c>
    </row>
    <row r="2010" customFormat="false" ht="15.75" hidden="false" customHeight="false" outlineLevel="0" collapsed="false">
      <c r="B2010" s="1" t="s">
        <v>3432</v>
      </c>
      <c r="C2010" s="0" t="s">
        <v>3433</v>
      </c>
    </row>
    <row r="2011" customFormat="false" ht="15.75" hidden="false" customHeight="false" outlineLevel="0" collapsed="false">
      <c r="B2011" s="1" t="s">
        <v>3610</v>
      </c>
      <c r="C2011" s="0" t="s">
        <v>3611</v>
      </c>
    </row>
    <row r="2012" customFormat="false" ht="15.75" hidden="false" customHeight="false" outlineLevel="0" collapsed="false">
      <c r="B2012" s="1" t="s">
        <v>3434</v>
      </c>
      <c r="C2012" s="0" t="s">
        <v>3435</v>
      </c>
    </row>
    <row r="2013" customFormat="false" ht="15.75" hidden="false" customHeight="false" outlineLevel="0" collapsed="false">
      <c r="B2013" s="1" t="s">
        <v>3639</v>
      </c>
      <c r="C2013" s="0" t="s">
        <v>3640</v>
      </c>
    </row>
    <row r="2014" customFormat="false" ht="15.75" hidden="false" customHeight="false" outlineLevel="0" collapsed="false">
      <c r="B2014" s="1" t="s">
        <v>3641</v>
      </c>
      <c r="C2014" s="0" t="s">
        <v>3642</v>
      </c>
    </row>
    <row r="2015" customFormat="false" ht="15.75" hidden="false" customHeight="false" outlineLevel="0" collapsed="false">
      <c r="B2015" s="1" t="s">
        <v>3643</v>
      </c>
      <c r="C2015" s="0" t="s">
        <v>3644</v>
      </c>
    </row>
    <row r="2016" customFormat="false" ht="15.75" hidden="false" customHeight="false" outlineLevel="0" collapsed="false">
      <c r="B2016" s="1" t="s">
        <v>3645</v>
      </c>
      <c r="C2016" s="0" t="s">
        <v>3646</v>
      </c>
    </row>
    <row r="2017" customFormat="false" ht="15.75" hidden="false" customHeight="false" outlineLevel="0" collapsed="false">
      <c r="B2017" s="1" t="s">
        <v>3647</v>
      </c>
      <c r="C2017" s="0" t="s">
        <v>3648</v>
      </c>
    </row>
    <row r="2018" customFormat="false" ht="15.75" hidden="false" customHeight="false" outlineLevel="0" collapsed="false">
      <c r="B2018" s="1" t="s">
        <v>3649</v>
      </c>
      <c r="C2018" s="0" t="s">
        <v>3650</v>
      </c>
    </row>
    <row r="2019" customFormat="false" ht="15.75" hidden="false" customHeight="false" outlineLevel="0" collapsed="false">
      <c r="B2019" s="1" t="s">
        <v>3651</v>
      </c>
      <c r="C2019" s="0" t="s">
        <v>3652</v>
      </c>
    </row>
    <row r="2020" customFormat="false" ht="15.75" hidden="false" customHeight="false" outlineLevel="0" collapsed="false">
      <c r="B2020" s="1" t="s">
        <v>3653</v>
      </c>
      <c r="C2020" s="0" t="s">
        <v>3654</v>
      </c>
    </row>
    <row r="2021" customFormat="false" ht="15.75" hidden="false" customHeight="false" outlineLevel="0" collapsed="false">
      <c r="B2021" s="1" t="s">
        <v>3655</v>
      </c>
      <c r="C2021" s="0" t="s">
        <v>3656</v>
      </c>
    </row>
    <row r="2022" customFormat="false" ht="15.75" hidden="false" customHeight="false" outlineLevel="0" collapsed="false">
      <c r="B2022" s="1" t="s">
        <v>3657</v>
      </c>
      <c r="C2022" s="0" t="s">
        <v>3658</v>
      </c>
    </row>
    <row r="2023" customFormat="false" ht="15.75" hidden="false" customHeight="false" outlineLevel="0" collapsed="false">
      <c r="B2023" s="1" t="s">
        <v>3659</v>
      </c>
      <c r="C2023" s="0" t="s">
        <v>3660</v>
      </c>
    </row>
    <row r="2024" customFormat="false" ht="15.75" hidden="false" customHeight="false" outlineLevel="0" collapsed="false">
      <c r="B2024" s="1" t="s">
        <v>3661</v>
      </c>
      <c r="C2024" s="0" t="s">
        <v>3662</v>
      </c>
    </row>
    <row r="2025" customFormat="false" ht="15.75" hidden="false" customHeight="false" outlineLevel="0" collapsed="false">
      <c r="B2025" s="1" t="s">
        <v>3663</v>
      </c>
      <c r="C2025" s="0" t="s">
        <v>3664</v>
      </c>
    </row>
    <row r="2026" customFormat="false" ht="15.75" hidden="false" customHeight="false" outlineLevel="0" collapsed="false">
      <c r="B2026" s="1" t="s">
        <v>3665</v>
      </c>
      <c r="C2026" s="0" t="s">
        <v>3666</v>
      </c>
    </row>
    <row r="2027" customFormat="false" ht="15.75" hidden="false" customHeight="false" outlineLevel="0" collapsed="false">
      <c r="B2027" s="1" t="s">
        <v>3667</v>
      </c>
      <c r="C2027" s="0" t="s">
        <v>3668</v>
      </c>
    </row>
    <row r="2028" customFormat="false" ht="15.75" hidden="false" customHeight="false" outlineLevel="0" collapsed="false">
      <c r="B2028" s="1" t="s">
        <v>3669</v>
      </c>
      <c r="C2028" s="0" t="s">
        <v>3670</v>
      </c>
    </row>
    <row r="2029" customFormat="false" ht="15.75" hidden="false" customHeight="false" outlineLevel="0" collapsed="false">
      <c r="B2029" s="1" t="s">
        <v>3671</v>
      </c>
      <c r="C2029" s="0" t="s">
        <v>3672</v>
      </c>
    </row>
    <row r="2030" customFormat="false" ht="15.75" hidden="false" customHeight="false" outlineLevel="0" collapsed="false">
      <c r="B2030" s="1" t="s">
        <v>3673</v>
      </c>
      <c r="C2030" s="0" t="s">
        <v>3674</v>
      </c>
    </row>
    <row r="2031" customFormat="false" ht="15.75" hidden="false" customHeight="false" outlineLevel="0" collapsed="false">
      <c r="B2031" s="1" t="s">
        <v>3675</v>
      </c>
      <c r="C2031" s="0" t="s">
        <v>3676</v>
      </c>
    </row>
    <row r="2032" customFormat="false" ht="15.75" hidden="false" customHeight="false" outlineLevel="0" collapsed="false">
      <c r="B2032" s="1" t="s">
        <v>3677</v>
      </c>
      <c r="C2032" s="0" t="s">
        <v>3678</v>
      </c>
    </row>
    <row r="2033" customFormat="false" ht="15.75" hidden="false" customHeight="false" outlineLevel="0" collapsed="false">
      <c r="B2033" s="1" t="s">
        <v>3679</v>
      </c>
      <c r="C2033" s="0" t="s">
        <v>3680</v>
      </c>
    </row>
    <row r="2034" customFormat="false" ht="15.75" hidden="false" customHeight="false" outlineLevel="0" collapsed="false">
      <c r="B2034" s="1" t="s">
        <v>3681</v>
      </c>
      <c r="C2034" s="0" t="s">
        <v>3682</v>
      </c>
    </row>
    <row r="2035" customFormat="false" ht="15.75" hidden="false" customHeight="false" outlineLevel="0" collapsed="false">
      <c r="B2035" s="1" t="s">
        <v>3683</v>
      </c>
      <c r="C2035" s="0" t="s">
        <v>3684</v>
      </c>
    </row>
    <row r="2036" customFormat="false" ht="15.75" hidden="false" customHeight="false" outlineLevel="0" collapsed="false">
      <c r="B2036" s="1" t="s">
        <v>3685</v>
      </c>
      <c r="C2036" s="0" t="s">
        <v>3686</v>
      </c>
    </row>
    <row r="2037" customFormat="false" ht="15.75" hidden="false" customHeight="false" outlineLevel="0" collapsed="false">
      <c r="B2037" s="1" t="s">
        <v>3687</v>
      </c>
      <c r="C2037" s="0" t="s">
        <v>3688</v>
      </c>
    </row>
    <row r="2038" customFormat="false" ht="15.75" hidden="false" customHeight="false" outlineLevel="0" collapsed="false">
      <c r="B2038" s="1" t="s">
        <v>3689</v>
      </c>
      <c r="C2038" s="0" t="s">
        <v>3690</v>
      </c>
    </row>
    <row r="2039" customFormat="false" ht="15.75" hidden="false" customHeight="false" outlineLevel="0" collapsed="false">
      <c r="B2039" s="1" t="s">
        <v>3691</v>
      </c>
      <c r="C2039" s="0" t="s">
        <v>3692</v>
      </c>
    </row>
    <row r="2040" customFormat="false" ht="15.75" hidden="false" customHeight="false" outlineLevel="0" collapsed="false">
      <c r="B2040" s="1" t="s">
        <v>3693</v>
      </c>
      <c r="C2040" s="0" t="s">
        <v>3694</v>
      </c>
    </row>
    <row r="2041" customFormat="false" ht="15.75" hidden="false" customHeight="false" outlineLevel="0" collapsed="false">
      <c r="B2041" s="1" t="s">
        <v>3695</v>
      </c>
      <c r="C2041" s="0" t="s">
        <v>3696</v>
      </c>
    </row>
    <row r="2042" customFormat="false" ht="15.75" hidden="false" customHeight="false" outlineLevel="0" collapsed="false">
      <c r="B2042" s="1" t="s">
        <v>3697</v>
      </c>
      <c r="C2042" s="0" t="s">
        <v>3698</v>
      </c>
    </row>
    <row r="2043" customFormat="false" ht="15.75" hidden="false" customHeight="false" outlineLevel="0" collapsed="false">
      <c r="B2043" s="1" t="s">
        <v>3699</v>
      </c>
      <c r="C2043" s="0" t="s">
        <v>3700</v>
      </c>
    </row>
    <row r="2044" customFormat="false" ht="15.75" hidden="false" customHeight="false" outlineLevel="0" collapsed="false">
      <c r="B2044" s="1" t="s">
        <v>3701</v>
      </c>
      <c r="C2044" s="0" t="s">
        <v>3702</v>
      </c>
    </row>
    <row r="2045" customFormat="false" ht="15.75" hidden="false" customHeight="false" outlineLevel="0" collapsed="false">
      <c r="B2045" s="1" t="s">
        <v>3703</v>
      </c>
      <c r="C2045" s="0" t="s">
        <v>3704</v>
      </c>
    </row>
    <row r="2046" customFormat="false" ht="15.75" hidden="false" customHeight="false" outlineLevel="0" collapsed="false">
      <c r="B2046" s="1" t="s">
        <v>3705</v>
      </c>
      <c r="C2046" s="0" t="s">
        <v>3706</v>
      </c>
    </row>
    <row r="2047" customFormat="false" ht="15.75" hidden="false" customHeight="false" outlineLevel="0" collapsed="false">
      <c r="B2047" s="1" t="s">
        <v>3707</v>
      </c>
      <c r="C2047" s="0" t="s">
        <v>3708</v>
      </c>
    </row>
    <row r="2048" customFormat="false" ht="15.75" hidden="false" customHeight="false" outlineLevel="0" collapsed="false">
      <c r="B2048" s="1" t="s">
        <v>3709</v>
      </c>
      <c r="C2048" s="0" t="s">
        <v>3710</v>
      </c>
    </row>
    <row r="2049" customFormat="false" ht="15.75" hidden="false" customHeight="false" outlineLevel="0" collapsed="false">
      <c r="B2049" s="1" t="s">
        <v>3711</v>
      </c>
      <c r="C2049" s="0" t="s">
        <v>3712</v>
      </c>
    </row>
    <row r="2050" customFormat="false" ht="15.75" hidden="false" customHeight="false" outlineLevel="0" collapsed="false">
      <c r="B2050" s="1" t="s">
        <v>3713</v>
      </c>
      <c r="C2050" s="0" t="s">
        <v>3714</v>
      </c>
    </row>
    <row r="2051" customFormat="false" ht="15.75" hidden="false" customHeight="false" outlineLevel="0" collapsed="false">
      <c r="B2051" s="1" t="s">
        <v>3715</v>
      </c>
      <c r="C2051" s="0" t="s">
        <v>3716</v>
      </c>
    </row>
    <row r="2052" customFormat="false" ht="15.75" hidden="false" customHeight="false" outlineLevel="0" collapsed="false">
      <c r="B2052" s="1" t="s">
        <v>3717</v>
      </c>
      <c r="C2052" s="0" t="s">
        <v>3718</v>
      </c>
    </row>
    <row r="2053" customFormat="false" ht="15.75" hidden="false" customHeight="false" outlineLevel="0" collapsed="false">
      <c r="B2053" s="1" t="s">
        <v>3719</v>
      </c>
      <c r="C2053" s="0" t="s">
        <v>3720</v>
      </c>
    </row>
    <row r="2054" customFormat="false" ht="15.75" hidden="false" customHeight="false" outlineLevel="0" collapsed="false">
      <c r="B2054" s="1" t="s">
        <v>3721</v>
      </c>
      <c r="C2054" s="0" t="s">
        <v>3722</v>
      </c>
    </row>
    <row r="2055" customFormat="false" ht="15.75" hidden="false" customHeight="false" outlineLevel="0" collapsed="false">
      <c r="B2055" s="1" t="s">
        <v>1859</v>
      </c>
      <c r="C2055" s="0" t="s">
        <v>1860</v>
      </c>
    </row>
    <row r="2056" customFormat="false" ht="15.75" hidden="false" customHeight="false" outlineLevel="0" collapsed="false">
      <c r="B2056" s="1" t="s">
        <v>3723</v>
      </c>
      <c r="C2056" s="0" t="s">
        <v>3724</v>
      </c>
    </row>
    <row r="2057" customFormat="false" ht="15.75" hidden="false" customHeight="false" outlineLevel="0" collapsed="false">
      <c r="B2057" s="1" t="s">
        <v>3725</v>
      </c>
      <c r="C2057" s="0" t="s">
        <v>3726</v>
      </c>
    </row>
    <row r="2058" customFormat="false" ht="15.75" hidden="false" customHeight="false" outlineLevel="0" collapsed="false">
      <c r="B2058" s="1" t="s">
        <v>3727</v>
      </c>
      <c r="C2058" s="0" t="s">
        <v>3728</v>
      </c>
    </row>
    <row r="2059" customFormat="false" ht="15.75" hidden="false" customHeight="false" outlineLevel="0" collapsed="false">
      <c r="B2059" s="1" t="s">
        <v>3729</v>
      </c>
      <c r="C2059" s="0" t="s">
        <v>3730</v>
      </c>
    </row>
    <row r="2060" customFormat="false" ht="15.75" hidden="false" customHeight="false" outlineLevel="0" collapsed="false">
      <c r="B2060" s="1" t="s">
        <v>3731</v>
      </c>
      <c r="C2060" s="0" t="s">
        <v>3732</v>
      </c>
    </row>
    <row r="2061" customFormat="false" ht="15.75" hidden="false" customHeight="false" outlineLevel="0" collapsed="false">
      <c r="B2061" s="1" t="s">
        <v>3733</v>
      </c>
      <c r="C2061" s="0" t="s">
        <v>3734</v>
      </c>
    </row>
    <row r="2062" customFormat="false" ht="15.75" hidden="false" customHeight="false" outlineLevel="0" collapsed="false">
      <c r="B2062" s="1" t="s">
        <v>3735</v>
      </c>
      <c r="C2062" s="0" t="s">
        <v>3736</v>
      </c>
    </row>
    <row r="2063" customFormat="false" ht="15.75" hidden="false" customHeight="false" outlineLevel="0" collapsed="false">
      <c r="B2063" s="1" t="s">
        <v>3737</v>
      </c>
      <c r="C2063" s="0" t="s">
        <v>3738</v>
      </c>
    </row>
    <row r="2064" customFormat="false" ht="15.75" hidden="false" customHeight="false" outlineLevel="0" collapsed="false">
      <c r="B2064" s="1" t="s">
        <v>3739</v>
      </c>
      <c r="C2064" s="0" t="s">
        <v>3740</v>
      </c>
    </row>
    <row r="2065" customFormat="false" ht="15.75" hidden="false" customHeight="false" outlineLevel="0" collapsed="false">
      <c r="B2065" s="1" t="s">
        <v>3741</v>
      </c>
      <c r="C2065" s="0" t="s">
        <v>3742</v>
      </c>
    </row>
    <row r="2066" customFormat="false" ht="15.75" hidden="false" customHeight="false" outlineLevel="0" collapsed="false">
      <c r="B2066" s="1" t="s">
        <v>3743</v>
      </c>
      <c r="C2066" s="0" t="s">
        <v>3744</v>
      </c>
    </row>
    <row r="2067" customFormat="false" ht="15.75" hidden="false" customHeight="false" outlineLevel="0" collapsed="false">
      <c r="B2067" s="1" t="s">
        <v>3745</v>
      </c>
      <c r="C2067" s="0" t="s">
        <v>3746</v>
      </c>
    </row>
    <row r="2068" customFormat="false" ht="15.75" hidden="false" customHeight="false" outlineLevel="0" collapsed="false">
      <c r="B2068" s="1" t="s">
        <v>3747</v>
      </c>
      <c r="C2068" s="0" t="s">
        <v>3748</v>
      </c>
    </row>
    <row r="2069" customFormat="false" ht="15.75" hidden="false" customHeight="false" outlineLevel="0" collapsed="false">
      <c r="B2069" s="1" t="s">
        <v>3749</v>
      </c>
      <c r="C2069" s="0" t="s">
        <v>3750</v>
      </c>
    </row>
    <row r="2070" customFormat="false" ht="15.75" hidden="false" customHeight="false" outlineLevel="0" collapsed="false">
      <c r="B2070" s="1" t="s">
        <v>3751</v>
      </c>
      <c r="C2070" s="0" t="s">
        <v>3752</v>
      </c>
    </row>
    <row r="2071" customFormat="false" ht="15.75" hidden="false" customHeight="false" outlineLevel="0" collapsed="false">
      <c r="B2071" s="1" t="s">
        <v>3753</v>
      </c>
      <c r="C2071" s="0" t="s">
        <v>3754</v>
      </c>
    </row>
    <row r="2072" customFormat="false" ht="15.75" hidden="false" customHeight="false" outlineLevel="0" collapsed="false">
      <c r="B2072" s="1" t="s">
        <v>3755</v>
      </c>
      <c r="C2072" s="0" t="s">
        <v>3756</v>
      </c>
    </row>
    <row r="2073" customFormat="false" ht="15.75" hidden="false" customHeight="false" outlineLevel="0" collapsed="false">
      <c r="B2073" s="1" t="s">
        <v>3757</v>
      </c>
      <c r="C2073" s="0" t="s">
        <v>3758</v>
      </c>
    </row>
    <row r="2074" customFormat="false" ht="15.75" hidden="false" customHeight="false" outlineLevel="0" collapsed="false">
      <c r="B2074" s="1" t="s">
        <v>3759</v>
      </c>
      <c r="C2074" s="0" t="s">
        <v>3760</v>
      </c>
    </row>
    <row r="2075" customFormat="false" ht="15.75" hidden="false" customHeight="false" outlineLevel="0" collapsed="false">
      <c r="B2075" s="1" t="s">
        <v>3761</v>
      </c>
      <c r="C2075" s="0" t="s">
        <v>3762</v>
      </c>
    </row>
    <row r="2076" customFormat="false" ht="15.75" hidden="false" customHeight="false" outlineLevel="0" collapsed="false">
      <c r="B2076" s="1" t="s">
        <v>3763</v>
      </c>
      <c r="C2076" s="0" t="s">
        <v>3764</v>
      </c>
    </row>
    <row r="2077" customFormat="false" ht="15.75" hidden="false" customHeight="false" outlineLevel="0" collapsed="false">
      <c r="B2077" s="1" t="s">
        <v>3765</v>
      </c>
      <c r="C2077" s="0" t="s">
        <v>3766</v>
      </c>
    </row>
    <row r="2078" customFormat="false" ht="15.75" hidden="false" customHeight="false" outlineLevel="0" collapsed="false">
      <c r="B2078" s="1" t="s">
        <v>3767</v>
      </c>
      <c r="C2078" s="0" t="s">
        <v>3768</v>
      </c>
    </row>
    <row r="2079" customFormat="false" ht="15.75" hidden="false" customHeight="false" outlineLevel="0" collapsed="false">
      <c r="B2079" s="1" t="s">
        <v>3769</v>
      </c>
      <c r="C2079" s="0" t="s">
        <v>3770</v>
      </c>
    </row>
    <row r="2080" customFormat="false" ht="15.75" hidden="false" customHeight="false" outlineLevel="0" collapsed="false">
      <c r="B2080" s="1" t="s">
        <v>3771</v>
      </c>
      <c r="C2080" s="0" t="s">
        <v>3772</v>
      </c>
    </row>
    <row r="2081" customFormat="false" ht="15.75" hidden="false" customHeight="false" outlineLevel="0" collapsed="false">
      <c r="B2081" s="1" t="s">
        <v>3773</v>
      </c>
      <c r="C2081" s="0" t="s">
        <v>3774</v>
      </c>
    </row>
    <row r="2082" customFormat="false" ht="15.75" hidden="false" customHeight="false" outlineLevel="0" collapsed="false">
      <c r="B2082" s="1" t="s">
        <v>3775</v>
      </c>
      <c r="C2082" s="0" t="s">
        <v>3776</v>
      </c>
    </row>
    <row r="2083" customFormat="false" ht="15.75" hidden="false" customHeight="false" outlineLevel="0" collapsed="false">
      <c r="B2083" s="1" t="s">
        <v>3777</v>
      </c>
      <c r="C2083" s="0" t="s">
        <v>3778</v>
      </c>
    </row>
    <row r="2084" customFormat="false" ht="15.75" hidden="false" customHeight="false" outlineLevel="0" collapsed="false">
      <c r="B2084" s="1" t="s">
        <v>3779</v>
      </c>
      <c r="C2084" s="0" t="s">
        <v>3780</v>
      </c>
    </row>
    <row r="2085" customFormat="false" ht="15.75" hidden="false" customHeight="false" outlineLevel="0" collapsed="false">
      <c r="B2085" s="1" t="s">
        <v>3781</v>
      </c>
      <c r="C2085" s="0" t="s">
        <v>3782</v>
      </c>
    </row>
    <row r="2086" customFormat="false" ht="15.75" hidden="false" customHeight="false" outlineLevel="0" collapsed="false">
      <c r="B2086" s="1" t="s">
        <v>3783</v>
      </c>
      <c r="C2086" s="0" t="s">
        <v>3784</v>
      </c>
    </row>
    <row r="2087" customFormat="false" ht="15.75" hidden="false" customHeight="false" outlineLevel="0" collapsed="false">
      <c r="B2087" s="1" t="s">
        <v>3785</v>
      </c>
      <c r="C2087" s="0" t="s">
        <v>3786</v>
      </c>
    </row>
    <row r="2088" customFormat="false" ht="15.75" hidden="false" customHeight="false" outlineLevel="0" collapsed="false">
      <c r="B2088" s="1" t="s">
        <v>3787</v>
      </c>
      <c r="C2088" s="0" t="s">
        <v>3788</v>
      </c>
    </row>
    <row r="2089" customFormat="false" ht="15.75" hidden="false" customHeight="false" outlineLevel="0" collapsed="false">
      <c r="B2089" s="1" t="s">
        <v>3789</v>
      </c>
      <c r="C2089" s="0" t="s">
        <v>3790</v>
      </c>
    </row>
    <row r="2090" customFormat="false" ht="15.75" hidden="false" customHeight="false" outlineLevel="0" collapsed="false">
      <c r="B2090" s="1" t="s">
        <v>3791</v>
      </c>
      <c r="C2090" s="0" t="s">
        <v>3792</v>
      </c>
    </row>
    <row r="2091" customFormat="false" ht="15.75" hidden="false" customHeight="false" outlineLevel="0" collapsed="false">
      <c r="B2091" s="1" t="s">
        <v>3793</v>
      </c>
      <c r="C2091" s="0" t="s">
        <v>3794</v>
      </c>
    </row>
    <row r="2092" customFormat="false" ht="15.75" hidden="false" customHeight="false" outlineLevel="0" collapsed="false">
      <c r="B2092" s="1" t="s">
        <v>3795</v>
      </c>
      <c r="C2092" s="0" t="s">
        <v>3796</v>
      </c>
    </row>
    <row r="2093" customFormat="false" ht="15.75" hidden="false" customHeight="false" outlineLevel="0" collapsed="false">
      <c r="B2093" s="1" t="s">
        <v>3797</v>
      </c>
      <c r="C2093" s="0" t="s">
        <v>3798</v>
      </c>
    </row>
    <row r="2094" customFormat="false" ht="15.75" hidden="false" customHeight="false" outlineLevel="0" collapsed="false">
      <c r="B2094" s="1" t="s">
        <v>3799</v>
      </c>
      <c r="C2094" s="0" t="s">
        <v>3800</v>
      </c>
    </row>
    <row r="2095" customFormat="false" ht="15.75" hidden="false" customHeight="false" outlineLevel="0" collapsed="false">
      <c r="B2095" s="1" t="s">
        <v>3801</v>
      </c>
      <c r="C2095" s="0" t="s">
        <v>3802</v>
      </c>
    </row>
    <row r="2096" customFormat="false" ht="15.75" hidden="false" customHeight="false" outlineLevel="0" collapsed="false">
      <c r="B2096" s="1" t="s">
        <v>3803</v>
      </c>
      <c r="C2096" s="0" t="s">
        <v>3804</v>
      </c>
    </row>
    <row r="2097" customFormat="false" ht="15.75" hidden="false" customHeight="false" outlineLevel="0" collapsed="false">
      <c r="B2097" s="1" t="s">
        <v>3805</v>
      </c>
      <c r="C2097" s="0" t="s">
        <v>3806</v>
      </c>
    </row>
    <row r="2098" customFormat="false" ht="15.75" hidden="false" customHeight="false" outlineLevel="0" collapsed="false">
      <c r="B2098" s="1" t="s">
        <v>3807</v>
      </c>
      <c r="C2098" s="0" t="s">
        <v>3808</v>
      </c>
    </row>
    <row r="2099" customFormat="false" ht="15.75" hidden="false" customHeight="false" outlineLevel="0" collapsed="false">
      <c r="B2099" s="1" t="s">
        <v>3809</v>
      </c>
      <c r="C2099" s="0" t="s">
        <v>3810</v>
      </c>
    </row>
    <row r="2100" customFormat="false" ht="15.75" hidden="false" customHeight="false" outlineLevel="0" collapsed="false">
      <c r="B2100" s="1" t="s">
        <v>3811</v>
      </c>
      <c r="C2100" s="0" t="s">
        <v>3812</v>
      </c>
    </row>
    <row r="2101" customFormat="false" ht="15.75" hidden="false" customHeight="false" outlineLevel="0" collapsed="false">
      <c r="B2101" s="1" t="s">
        <v>3813</v>
      </c>
      <c r="C2101" s="0" t="s">
        <v>3814</v>
      </c>
    </row>
    <row r="2102" customFormat="false" ht="15.75" hidden="false" customHeight="false" outlineLevel="0" collapsed="false">
      <c r="B2102" s="1" t="s">
        <v>3815</v>
      </c>
      <c r="C2102" s="0" t="s">
        <v>3816</v>
      </c>
    </row>
    <row r="2103" customFormat="false" ht="15.75" hidden="false" customHeight="false" outlineLevel="0" collapsed="false">
      <c r="B2103" s="1" t="s">
        <v>3817</v>
      </c>
      <c r="C2103" s="0" t="s">
        <v>3818</v>
      </c>
    </row>
    <row r="2104" customFormat="false" ht="15.75" hidden="false" customHeight="false" outlineLevel="0" collapsed="false">
      <c r="B2104" s="1" t="s">
        <v>3819</v>
      </c>
      <c r="C2104" s="0" t="s">
        <v>3820</v>
      </c>
    </row>
    <row r="2105" customFormat="false" ht="15.75" hidden="false" customHeight="false" outlineLevel="0" collapsed="false">
      <c r="B2105" s="1" t="s">
        <v>3821</v>
      </c>
      <c r="C2105" s="0" t="s">
        <v>3822</v>
      </c>
    </row>
    <row r="2106" customFormat="false" ht="15.75" hidden="false" customHeight="false" outlineLevel="0" collapsed="false">
      <c r="B2106" s="1" t="s">
        <v>3823</v>
      </c>
      <c r="C2106" s="0" t="s">
        <v>3824</v>
      </c>
    </row>
    <row r="2107" customFormat="false" ht="15.75" hidden="false" customHeight="false" outlineLevel="0" collapsed="false">
      <c r="B2107" s="1" t="s">
        <v>3825</v>
      </c>
      <c r="C2107" s="0" t="s">
        <v>3826</v>
      </c>
    </row>
    <row r="2108" customFormat="false" ht="15.75" hidden="false" customHeight="false" outlineLevel="0" collapsed="false">
      <c r="B2108" s="1" t="s">
        <v>3827</v>
      </c>
      <c r="C2108" s="0" t="s">
        <v>3828</v>
      </c>
    </row>
    <row r="2109" customFormat="false" ht="15.75" hidden="false" customHeight="false" outlineLevel="0" collapsed="false">
      <c r="B2109" s="1" t="s">
        <v>3829</v>
      </c>
      <c r="C2109" s="0" t="s">
        <v>3830</v>
      </c>
    </row>
    <row r="2110" customFormat="false" ht="15.75" hidden="false" customHeight="false" outlineLevel="0" collapsed="false">
      <c r="B2110" s="1" t="s">
        <v>3831</v>
      </c>
      <c r="C2110" s="0" t="s">
        <v>3832</v>
      </c>
    </row>
    <row r="2111" customFormat="false" ht="15.75" hidden="false" customHeight="false" outlineLevel="0" collapsed="false">
      <c r="B2111" s="1" t="s">
        <v>3833</v>
      </c>
      <c r="C2111" s="0" t="s">
        <v>3834</v>
      </c>
    </row>
    <row r="2112" customFormat="false" ht="15.75" hidden="false" customHeight="false" outlineLevel="0" collapsed="false">
      <c r="B2112" s="1" t="s">
        <v>3835</v>
      </c>
      <c r="C2112" s="0" t="s">
        <v>3836</v>
      </c>
    </row>
    <row r="2113" customFormat="false" ht="15.75" hidden="false" customHeight="false" outlineLevel="0" collapsed="false">
      <c r="B2113" s="1" t="s">
        <v>3837</v>
      </c>
      <c r="C2113" s="0" t="s">
        <v>3838</v>
      </c>
    </row>
    <row r="2114" customFormat="false" ht="15.75" hidden="false" customHeight="false" outlineLevel="0" collapsed="false">
      <c r="B2114" s="1" t="s">
        <v>3839</v>
      </c>
      <c r="C2114" s="0" t="s">
        <v>3840</v>
      </c>
    </row>
    <row r="2115" customFormat="false" ht="15.75" hidden="false" customHeight="false" outlineLevel="0" collapsed="false">
      <c r="B2115" s="1" t="s">
        <v>3841</v>
      </c>
      <c r="C2115" s="0" t="s">
        <v>3842</v>
      </c>
    </row>
    <row r="2116" customFormat="false" ht="15.75" hidden="false" customHeight="false" outlineLevel="0" collapsed="false">
      <c r="B2116" s="1" t="s">
        <v>3843</v>
      </c>
      <c r="C2116" s="0" t="s">
        <v>3844</v>
      </c>
    </row>
    <row r="2117" customFormat="false" ht="15.75" hidden="false" customHeight="false" outlineLevel="0" collapsed="false">
      <c r="B2117" s="1" t="s">
        <v>3845</v>
      </c>
      <c r="C2117" s="0" t="s">
        <v>3846</v>
      </c>
    </row>
    <row r="2118" customFormat="false" ht="15.75" hidden="false" customHeight="false" outlineLevel="0" collapsed="false">
      <c r="B2118" s="1" t="s">
        <v>3847</v>
      </c>
      <c r="C2118" s="0" t="s">
        <v>3848</v>
      </c>
    </row>
    <row r="2119" customFormat="false" ht="15.75" hidden="false" customHeight="false" outlineLevel="0" collapsed="false">
      <c r="B2119" s="1" t="s">
        <v>3849</v>
      </c>
      <c r="C2119" s="0" t="s">
        <v>3850</v>
      </c>
    </row>
    <row r="2120" customFormat="false" ht="15.75" hidden="false" customHeight="false" outlineLevel="0" collapsed="false">
      <c r="B2120" s="1" t="s">
        <v>3851</v>
      </c>
      <c r="C2120" s="0" t="s">
        <v>3852</v>
      </c>
    </row>
    <row r="2121" customFormat="false" ht="15.75" hidden="false" customHeight="false" outlineLevel="0" collapsed="false">
      <c r="B2121" s="1" t="s">
        <v>3853</v>
      </c>
      <c r="C2121" s="0" t="s">
        <v>3854</v>
      </c>
    </row>
    <row r="2122" customFormat="false" ht="15.75" hidden="false" customHeight="false" outlineLevel="0" collapsed="false">
      <c r="B2122" s="1" t="s">
        <v>3855</v>
      </c>
      <c r="C2122" s="0" t="s">
        <v>3856</v>
      </c>
    </row>
    <row r="2123" customFormat="false" ht="15.75" hidden="false" customHeight="false" outlineLevel="0" collapsed="false">
      <c r="B2123" s="1" t="s">
        <v>3857</v>
      </c>
      <c r="C2123" s="0" t="s">
        <v>3724</v>
      </c>
    </row>
    <row r="2124" customFormat="false" ht="15.75" hidden="false" customHeight="false" outlineLevel="0" collapsed="false">
      <c r="B2124" s="1" t="s">
        <v>3858</v>
      </c>
      <c r="C2124" s="0" t="s">
        <v>3859</v>
      </c>
    </row>
    <row r="2125" customFormat="false" ht="15.75" hidden="false" customHeight="false" outlineLevel="0" collapsed="false">
      <c r="B2125" s="1" t="s">
        <v>3860</v>
      </c>
      <c r="C2125" s="0" t="s">
        <v>3861</v>
      </c>
    </row>
    <row r="2126" customFormat="false" ht="15.75" hidden="false" customHeight="false" outlineLevel="0" collapsed="false">
      <c r="B2126" s="1" t="s">
        <v>3862</v>
      </c>
      <c r="C2126" s="0" t="s">
        <v>3863</v>
      </c>
    </row>
    <row r="2127" customFormat="false" ht="15.75" hidden="false" customHeight="false" outlineLevel="0" collapsed="false">
      <c r="B2127" s="1" t="s">
        <v>3864</v>
      </c>
      <c r="C2127" s="0" t="s">
        <v>3865</v>
      </c>
    </row>
    <row r="2128" customFormat="false" ht="15.75" hidden="false" customHeight="false" outlineLevel="0" collapsed="false">
      <c r="B2128" s="1" t="s">
        <v>3866</v>
      </c>
      <c r="C2128" s="0" t="s">
        <v>3867</v>
      </c>
    </row>
    <row r="2129" customFormat="false" ht="15.75" hidden="false" customHeight="false" outlineLevel="0" collapsed="false">
      <c r="B2129" s="1" t="s">
        <v>3868</v>
      </c>
      <c r="C2129" s="0" t="s">
        <v>3869</v>
      </c>
    </row>
    <row r="2130" customFormat="false" ht="15.75" hidden="false" customHeight="false" outlineLevel="0" collapsed="false">
      <c r="B2130" s="1" t="n">
        <v>2909</v>
      </c>
      <c r="C2130" s="0" t="s">
        <v>3870</v>
      </c>
    </row>
    <row r="2131" customFormat="false" ht="15.75" hidden="false" customHeight="false" outlineLevel="0" collapsed="false">
      <c r="B2131" s="1" t="s">
        <v>3871</v>
      </c>
      <c r="C2131" s="0" t="s">
        <v>3872</v>
      </c>
    </row>
    <row r="2132" customFormat="false" ht="15.75" hidden="false" customHeight="false" outlineLevel="0" collapsed="false">
      <c r="B2132" s="1" t="s">
        <v>3873</v>
      </c>
      <c r="C2132" s="0" t="s">
        <v>3874</v>
      </c>
    </row>
    <row r="2133" customFormat="false" ht="15.75" hidden="false" customHeight="false" outlineLevel="0" collapsed="false">
      <c r="B2133" s="1" t="s">
        <v>3875</v>
      </c>
      <c r="C2133" s="0" t="s">
        <v>3876</v>
      </c>
    </row>
    <row r="2134" customFormat="false" ht="15.75" hidden="false" customHeight="false" outlineLevel="0" collapsed="false">
      <c r="B2134" s="1" t="s">
        <v>3877</v>
      </c>
      <c r="C2134" s="0" t="s">
        <v>3878</v>
      </c>
    </row>
    <row r="2135" customFormat="false" ht="15.75" hidden="false" customHeight="false" outlineLevel="0" collapsed="false">
      <c r="B2135" s="1" t="s">
        <v>3879</v>
      </c>
      <c r="C2135" s="0" t="s">
        <v>3880</v>
      </c>
    </row>
    <row r="2136" customFormat="false" ht="15.75" hidden="false" customHeight="false" outlineLevel="0" collapsed="false">
      <c r="B2136" s="1" t="s">
        <v>3881</v>
      </c>
      <c r="C2136" s="0" t="s">
        <v>3882</v>
      </c>
    </row>
    <row r="2137" customFormat="false" ht="15.75" hidden="false" customHeight="false" outlineLevel="0" collapsed="false">
      <c r="B2137" s="1" t="s">
        <v>3883</v>
      </c>
      <c r="C2137" s="0" t="s">
        <v>3884</v>
      </c>
    </row>
    <row r="2138" customFormat="false" ht="15.75" hidden="false" customHeight="false" outlineLevel="0" collapsed="false">
      <c r="B2138" s="1" t="s">
        <v>3885</v>
      </c>
      <c r="C2138" s="0" t="s">
        <v>3886</v>
      </c>
    </row>
    <row r="2139" customFormat="false" ht="15.75" hidden="false" customHeight="false" outlineLevel="0" collapsed="false">
      <c r="B2139" s="1" t="s">
        <v>3887</v>
      </c>
      <c r="C2139" s="0" t="s">
        <v>3888</v>
      </c>
    </row>
    <row r="2140" customFormat="false" ht="15.75" hidden="false" customHeight="false" outlineLevel="0" collapsed="false">
      <c r="B2140" s="1" t="s">
        <v>3889</v>
      </c>
      <c r="C2140" s="0" t="s">
        <v>3890</v>
      </c>
    </row>
    <row r="2141" customFormat="false" ht="15.75" hidden="false" customHeight="false" outlineLevel="0" collapsed="false">
      <c r="B2141" s="1" t="s">
        <v>3891</v>
      </c>
      <c r="C2141" s="0" t="s">
        <v>3892</v>
      </c>
    </row>
    <row r="2142" customFormat="false" ht="15.75" hidden="false" customHeight="false" outlineLevel="0" collapsed="false">
      <c r="B2142" s="1" t="s">
        <v>3893</v>
      </c>
      <c r="C2142" s="0" t="s">
        <v>3894</v>
      </c>
    </row>
    <row r="2143" customFormat="false" ht="15.75" hidden="false" customHeight="false" outlineLevel="0" collapsed="false">
      <c r="B2143" s="1" t="s">
        <v>3895</v>
      </c>
      <c r="C2143" s="0" t="s">
        <v>3896</v>
      </c>
    </row>
    <row r="2144" customFormat="false" ht="15.75" hidden="false" customHeight="false" outlineLevel="0" collapsed="false">
      <c r="B2144" s="1" t="s">
        <v>3897</v>
      </c>
      <c r="C2144" s="0" t="s">
        <v>3898</v>
      </c>
    </row>
    <row r="2145" customFormat="false" ht="15.75" hidden="false" customHeight="false" outlineLevel="0" collapsed="false">
      <c r="B2145" s="1" t="s">
        <v>3899</v>
      </c>
      <c r="C2145" s="0" t="s">
        <v>3900</v>
      </c>
    </row>
    <row r="2146" customFormat="false" ht="15.75" hidden="false" customHeight="false" outlineLevel="0" collapsed="false">
      <c r="B2146" s="1" t="s">
        <v>3901</v>
      </c>
      <c r="C2146" s="0" t="s">
        <v>3902</v>
      </c>
    </row>
    <row r="2147" customFormat="false" ht="15.75" hidden="false" customHeight="false" outlineLevel="0" collapsed="false">
      <c r="B2147" s="1" t="s">
        <v>3903</v>
      </c>
      <c r="C2147" s="0" t="s">
        <v>3904</v>
      </c>
    </row>
    <row r="2148" customFormat="false" ht="15.75" hidden="false" customHeight="false" outlineLevel="0" collapsed="false">
      <c r="B2148" s="1" t="s">
        <v>3905</v>
      </c>
      <c r="C2148" s="0" t="s">
        <v>3906</v>
      </c>
    </row>
    <row r="2149" customFormat="false" ht="15.75" hidden="false" customHeight="false" outlineLevel="0" collapsed="false">
      <c r="B2149" s="1" t="s">
        <v>3907</v>
      </c>
      <c r="C2149" s="0" t="s">
        <v>3908</v>
      </c>
    </row>
    <row r="2150" customFormat="false" ht="15.75" hidden="false" customHeight="false" outlineLevel="0" collapsed="false">
      <c r="B2150" s="1" t="s">
        <v>3909</v>
      </c>
      <c r="C2150" s="0" t="s">
        <v>3910</v>
      </c>
    </row>
    <row r="2151" customFormat="false" ht="15.75" hidden="false" customHeight="false" outlineLevel="0" collapsed="false">
      <c r="B2151" s="1" t="s">
        <v>3911</v>
      </c>
      <c r="C2151" s="0" t="s">
        <v>3912</v>
      </c>
    </row>
    <row r="2152" customFormat="false" ht="15.75" hidden="false" customHeight="false" outlineLevel="0" collapsed="false">
      <c r="B2152" s="1" t="s">
        <v>3913</v>
      </c>
      <c r="C2152" s="0" t="s">
        <v>3914</v>
      </c>
    </row>
    <row r="2153" customFormat="false" ht="15.75" hidden="false" customHeight="false" outlineLevel="0" collapsed="false">
      <c r="B2153" s="1" t="s">
        <v>3915</v>
      </c>
      <c r="C2153" s="0" t="s">
        <v>3916</v>
      </c>
    </row>
    <row r="2154" customFormat="false" ht="15.75" hidden="false" customHeight="false" outlineLevel="0" collapsed="false">
      <c r="B2154" s="1" t="s">
        <v>3917</v>
      </c>
      <c r="C2154" s="0" t="s">
        <v>3918</v>
      </c>
    </row>
    <row r="2155" customFormat="false" ht="15.75" hidden="false" customHeight="false" outlineLevel="0" collapsed="false">
      <c r="B2155" s="1" t="s">
        <v>3919</v>
      </c>
      <c r="C2155" s="0" t="s">
        <v>3920</v>
      </c>
    </row>
    <row r="2156" customFormat="false" ht="15.75" hidden="false" customHeight="false" outlineLevel="0" collapsed="false">
      <c r="B2156" s="1" t="s">
        <v>3921</v>
      </c>
      <c r="C2156" s="0" t="s">
        <v>3922</v>
      </c>
    </row>
    <row r="2157" customFormat="false" ht="15.75" hidden="false" customHeight="false" outlineLevel="0" collapsed="false">
      <c r="B2157" s="1" t="s">
        <v>3923</v>
      </c>
      <c r="C2157" s="0" t="s">
        <v>3924</v>
      </c>
    </row>
    <row r="2158" customFormat="false" ht="15.75" hidden="false" customHeight="false" outlineLevel="0" collapsed="false">
      <c r="B2158" s="1" t="s">
        <v>3925</v>
      </c>
      <c r="C2158" s="0" t="s">
        <v>3926</v>
      </c>
    </row>
    <row r="2159" customFormat="false" ht="15.75" hidden="false" customHeight="false" outlineLevel="0" collapsed="false">
      <c r="B2159" s="1" t="s">
        <v>3927</v>
      </c>
      <c r="C2159" s="0" t="s">
        <v>3928</v>
      </c>
    </row>
    <row r="2160" customFormat="false" ht="15.75" hidden="false" customHeight="false" outlineLevel="0" collapsed="false">
      <c r="B2160" s="1" t="s">
        <v>3929</v>
      </c>
      <c r="C2160" s="0" t="s">
        <v>3930</v>
      </c>
    </row>
    <row r="2161" customFormat="false" ht="15.75" hidden="false" customHeight="false" outlineLevel="0" collapsed="false">
      <c r="B2161" s="1" t="s">
        <v>3931</v>
      </c>
      <c r="C2161" s="0" t="s">
        <v>3932</v>
      </c>
    </row>
    <row r="2162" customFormat="false" ht="15.75" hidden="false" customHeight="false" outlineLevel="0" collapsed="false">
      <c r="B2162" s="1" t="s">
        <v>3933</v>
      </c>
      <c r="C2162" s="0" t="s">
        <v>3934</v>
      </c>
    </row>
    <row r="2163" customFormat="false" ht="15.75" hidden="false" customHeight="false" outlineLevel="0" collapsed="false">
      <c r="B2163" s="1" t="s">
        <v>3935</v>
      </c>
      <c r="C2163" s="0" t="s">
        <v>3936</v>
      </c>
    </row>
    <row r="2164" customFormat="false" ht="15.75" hidden="false" customHeight="false" outlineLevel="0" collapsed="false">
      <c r="B2164" s="1" t="s">
        <v>3937</v>
      </c>
      <c r="C2164" s="0" t="s">
        <v>3938</v>
      </c>
    </row>
    <row r="2165" customFormat="false" ht="15.75" hidden="false" customHeight="false" outlineLevel="0" collapsed="false">
      <c r="B2165" s="1" t="s">
        <v>3939</v>
      </c>
      <c r="C2165" s="0" t="s">
        <v>3940</v>
      </c>
    </row>
    <row r="2166" customFormat="false" ht="15.75" hidden="false" customHeight="false" outlineLevel="0" collapsed="false">
      <c r="B2166" s="1" t="s">
        <v>3941</v>
      </c>
      <c r="C2166" s="0" t="s">
        <v>3942</v>
      </c>
    </row>
    <row r="2167" customFormat="false" ht="15.75" hidden="false" customHeight="false" outlineLevel="0" collapsed="false">
      <c r="B2167" s="1" t="s">
        <v>3943</v>
      </c>
      <c r="C2167" s="0" t="s">
        <v>3944</v>
      </c>
    </row>
    <row r="2168" customFormat="false" ht="15.75" hidden="false" customHeight="false" outlineLevel="0" collapsed="false">
      <c r="B2168" s="1" t="s">
        <v>3945</v>
      </c>
      <c r="C2168" s="0" t="s">
        <v>3946</v>
      </c>
    </row>
    <row r="2169" customFormat="false" ht="15.75" hidden="false" customHeight="false" outlineLevel="0" collapsed="false">
      <c r="B2169" s="1" t="s">
        <v>3947</v>
      </c>
      <c r="C2169" s="0" t="s">
        <v>3948</v>
      </c>
    </row>
    <row r="2170" customFormat="false" ht="15.75" hidden="false" customHeight="false" outlineLevel="0" collapsed="false">
      <c r="B2170" s="1" t="s">
        <v>3949</v>
      </c>
      <c r="C2170" s="0" t="s">
        <v>3950</v>
      </c>
    </row>
    <row r="2171" customFormat="false" ht="15.75" hidden="false" customHeight="false" outlineLevel="0" collapsed="false">
      <c r="B2171" s="1" t="s">
        <v>3951</v>
      </c>
      <c r="C2171" s="0" t="s">
        <v>3952</v>
      </c>
    </row>
    <row r="2172" customFormat="false" ht="15.75" hidden="false" customHeight="false" outlineLevel="0" collapsed="false">
      <c r="B2172" s="1" t="s">
        <v>3953</v>
      </c>
      <c r="C2172" s="0" t="s">
        <v>3954</v>
      </c>
    </row>
    <row r="2173" customFormat="false" ht="15.75" hidden="false" customHeight="false" outlineLevel="0" collapsed="false">
      <c r="B2173" s="1" t="s">
        <v>3955</v>
      </c>
      <c r="C2173" s="0" t="s">
        <v>3956</v>
      </c>
    </row>
    <row r="2174" customFormat="false" ht="15.75" hidden="false" customHeight="false" outlineLevel="0" collapsed="false">
      <c r="B2174" s="1" t="s">
        <v>3957</v>
      </c>
      <c r="C2174" s="0" t="s">
        <v>3958</v>
      </c>
    </row>
    <row r="2175" customFormat="false" ht="15.75" hidden="false" customHeight="false" outlineLevel="0" collapsed="false">
      <c r="B2175" s="1" t="s">
        <v>3959</v>
      </c>
      <c r="C2175" s="9" t="s">
        <v>3960</v>
      </c>
    </row>
    <row r="2176" customFormat="false" ht="15.75" hidden="false" customHeight="false" outlineLevel="0" collapsed="false">
      <c r="B2176" s="1" t="s">
        <v>3961</v>
      </c>
      <c r="C2176" s="10" t="s">
        <v>3962</v>
      </c>
    </row>
    <row r="2177" customFormat="false" ht="15.75" hidden="false" customHeight="false" outlineLevel="0" collapsed="false">
      <c r="B2177" s="1" t="n">
        <v>5936</v>
      </c>
      <c r="C2177" s="0" t="s">
        <v>3</v>
      </c>
    </row>
    <row r="2178" customFormat="false" ht="15.75" hidden="false" customHeight="false" outlineLevel="0" collapsed="false">
      <c r="B2178" s="1" t="s">
        <v>3963</v>
      </c>
      <c r="C2178" s="0" t="s">
        <v>3964</v>
      </c>
    </row>
    <row r="2179" customFormat="false" ht="15.75" hidden="false" customHeight="false" outlineLevel="0" collapsed="false">
      <c r="B2179" s="1" t="s">
        <v>3965</v>
      </c>
      <c r="C2179" s="0" t="s">
        <v>3966</v>
      </c>
    </row>
    <row r="2180" customFormat="false" ht="15.75" hidden="false" customHeight="false" outlineLevel="0" collapsed="false">
      <c r="B2180" s="1" t="s">
        <v>3967</v>
      </c>
      <c r="C2180" s="0" t="s">
        <v>3968</v>
      </c>
    </row>
    <row r="2181" customFormat="false" ht="15.75" hidden="false" customHeight="false" outlineLevel="0" collapsed="false">
      <c r="B2181" s="1" t="s">
        <v>3969</v>
      </c>
      <c r="C2181" s="0" t="s">
        <v>3970</v>
      </c>
    </row>
    <row r="2182" customFormat="false" ht="15.75" hidden="false" customHeight="false" outlineLevel="0" collapsed="false">
      <c r="B2182" s="1" t="s">
        <v>3971</v>
      </c>
      <c r="C2182" s="0" t="s">
        <v>3972</v>
      </c>
    </row>
    <row r="2183" customFormat="false" ht="15.75" hidden="false" customHeight="false" outlineLevel="0" collapsed="false">
      <c r="B2183" s="1" t="s">
        <v>3973</v>
      </c>
      <c r="C2183" s="0" t="s">
        <v>3974</v>
      </c>
    </row>
    <row r="2184" customFormat="false" ht="15.75" hidden="false" customHeight="false" outlineLevel="0" collapsed="false">
      <c r="A2184" s="11"/>
      <c r="B2184" s="12" t="s">
        <v>3975</v>
      </c>
      <c r="C2184" s="13" t="s">
        <v>3976</v>
      </c>
    </row>
    <row r="2185" customFormat="false" ht="15.75" hidden="false" customHeight="false" outlineLevel="0" collapsed="false">
      <c r="B2185" s="14" t="s">
        <v>3977</v>
      </c>
      <c r="C2185" s="0" t="s">
        <v>3978</v>
      </c>
    </row>
    <row r="2186" customFormat="false" ht="15.75" hidden="false" customHeight="false" outlineLevel="0" collapsed="false">
      <c r="B2186" s="14" t="s">
        <v>3979</v>
      </c>
      <c r="C2186" s="0" t="s">
        <v>3980</v>
      </c>
    </row>
    <row r="2187" customFormat="false" ht="15.75" hidden="false" customHeight="false" outlineLevel="0" collapsed="false">
      <c r="B2187" s="14" t="s">
        <v>3981</v>
      </c>
      <c r="C2187" s="0" t="s">
        <v>3982</v>
      </c>
    </row>
    <row r="2188" customFormat="false" ht="15.75" hidden="false" customHeight="false" outlineLevel="0" collapsed="false">
      <c r="B2188" s="14" t="s">
        <v>3983</v>
      </c>
      <c r="C2188" s="0" t="s">
        <v>3984</v>
      </c>
    </row>
    <row r="2189" customFormat="false" ht="15.75" hidden="false" customHeight="false" outlineLevel="0" collapsed="false">
      <c r="B2189" s="14" t="s">
        <v>3985</v>
      </c>
      <c r="C2189" s="0" t="s">
        <v>3986</v>
      </c>
    </row>
    <row r="2190" customFormat="false" ht="15.75" hidden="false" customHeight="false" outlineLevel="0" collapsed="false">
      <c r="B2190" s="14" t="s">
        <v>3987</v>
      </c>
      <c r="C2190" s="0" t="s">
        <v>3988</v>
      </c>
    </row>
    <row r="2191" customFormat="false" ht="15.75" hidden="false" customHeight="false" outlineLevel="0" collapsed="false">
      <c r="B2191" s="14" t="s">
        <v>3989</v>
      </c>
      <c r="C2191" s="0" t="s">
        <v>3990</v>
      </c>
    </row>
    <row r="2192" customFormat="false" ht="15.75" hidden="false" customHeight="false" outlineLevel="0" collapsed="false">
      <c r="B2192" s="14" t="s">
        <v>3991</v>
      </c>
      <c r="C2192" s="0" t="s">
        <v>3992</v>
      </c>
    </row>
    <row r="2193" customFormat="false" ht="15.75" hidden="false" customHeight="false" outlineLevel="0" collapsed="false">
      <c r="B2193" s="14" t="s">
        <v>3993</v>
      </c>
      <c r="C2193" s="0" t="s">
        <v>3994</v>
      </c>
    </row>
    <row r="2194" customFormat="false" ht="15.75" hidden="false" customHeight="false" outlineLevel="0" collapsed="false">
      <c r="B2194" s="14" t="s">
        <v>3995</v>
      </c>
      <c r="C2194" s="0" t="s">
        <v>3996</v>
      </c>
    </row>
    <row r="2195" customFormat="false" ht="15.75" hidden="false" customHeight="false" outlineLevel="0" collapsed="false">
      <c r="B2195" s="14" t="s">
        <v>3997</v>
      </c>
      <c r="C2195" s="0" t="s">
        <v>3998</v>
      </c>
    </row>
    <row r="2196" customFormat="false" ht="15.75" hidden="false" customHeight="false" outlineLevel="0" collapsed="false">
      <c r="B2196" s="14" t="s">
        <v>3999</v>
      </c>
      <c r="C2196" s="0" t="s">
        <v>4000</v>
      </c>
    </row>
    <row r="2197" customFormat="false" ht="15.75" hidden="false" customHeight="false" outlineLevel="0" collapsed="false">
      <c r="B2197" s="14" t="s">
        <v>4001</v>
      </c>
      <c r="C2197" s="0" t="s">
        <v>4002</v>
      </c>
    </row>
    <row r="2198" customFormat="false" ht="15.75" hidden="false" customHeight="false" outlineLevel="0" collapsed="false">
      <c r="B2198" s="14" t="s">
        <v>4003</v>
      </c>
      <c r="C2198" s="0" t="s">
        <v>4004</v>
      </c>
    </row>
    <row r="2199" customFormat="false" ht="15.75" hidden="false" customHeight="false" outlineLevel="0" collapsed="false">
      <c r="A2199" s="15"/>
      <c r="B2199" s="14" t="s">
        <v>4005</v>
      </c>
      <c r="C2199" s="0" t="s">
        <v>4006</v>
      </c>
    </row>
    <row r="2200" customFormat="false" ht="15.75" hidden="false" customHeight="false" outlineLevel="0" collapsed="false">
      <c r="B2200" s="14" t="s">
        <v>4007</v>
      </c>
      <c r="C2200" s="0" t="s">
        <v>4008</v>
      </c>
    </row>
    <row r="2201" customFormat="false" ht="15.75" hidden="false" customHeight="false" outlineLevel="0" collapsed="false">
      <c r="B2201" s="14" t="s">
        <v>4009</v>
      </c>
      <c r="C2201" s="0" t="s">
        <v>4010</v>
      </c>
    </row>
    <row r="2202" customFormat="false" ht="15.75" hidden="false" customHeight="false" outlineLevel="0" collapsed="false">
      <c r="B2202" s="14" t="s">
        <v>4011</v>
      </c>
      <c r="C2202" s="0" t="s">
        <v>4012</v>
      </c>
    </row>
    <row r="2203" customFormat="false" ht="15.75" hidden="false" customHeight="false" outlineLevel="0" collapsed="false">
      <c r="B2203" s="14" t="s">
        <v>4013</v>
      </c>
      <c r="C2203" s="0" t="s">
        <v>4014</v>
      </c>
    </row>
    <row r="2204" customFormat="false" ht="15.75" hidden="false" customHeight="false" outlineLevel="0" collapsed="false">
      <c r="B2204" s="14" t="s">
        <v>4015</v>
      </c>
      <c r="C2204" s="0" t="s">
        <v>4016</v>
      </c>
    </row>
    <row r="2205" customFormat="false" ht="15.75" hidden="false" customHeight="false" outlineLevel="0" collapsed="false">
      <c r="B2205" s="14" t="s">
        <v>4017</v>
      </c>
      <c r="C2205" s="0" t="s">
        <v>4018</v>
      </c>
    </row>
    <row r="2206" customFormat="false" ht="15.75" hidden="false" customHeight="false" outlineLevel="0" collapsed="false">
      <c r="B2206" s="14" t="s">
        <v>4019</v>
      </c>
      <c r="C2206" s="0" t="s">
        <v>4020</v>
      </c>
    </row>
    <row r="2207" customFormat="false" ht="15.75" hidden="false" customHeight="false" outlineLevel="0" collapsed="false">
      <c r="B2207" s="14" t="s">
        <v>4021</v>
      </c>
      <c r="C2207" s="0" t="s">
        <v>4022</v>
      </c>
    </row>
    <row r="2208" customFormat="false" ht="15.75" hidden="false" customHeight="false" outlineLevel="0" collapsed="false">
      <c r="B2208" s="14" t="s">
        <v>4023</v>
      </c>
      <c r="C2208" s="0" t="s">
        <v>4024</v>
      </c>
    </row>
    <row r="2209" customFormat="false" ht="15.75" hidden="false" customHeight="false" outlineLevel="0" collapsed="false">
      <c r="B2209" s="14" t="s">
        <v>4025</v>
      </c>
      <c r="C2209" s="0" t="s">
        <v>4026</v>
      </c>
    </row>
    <row r="2210" customFormat="false" ht="15.75" hidden="false" customHeight="false" outlineLevel="0" collapsed="false">
      <c r="B2210" s="14" t="s">
        <v>4027</v>
      </c>
      <c r="C2210" s="0" t="s">
        <v>4028</v>
      </c>
    </row>
    <row r="2211" customFormat="false" ht="15.75" hidden="false" customHeight="false" outlineLevel="0" collapsed="false">
      <c r="B2211" s="14" t="s">
        <v>4029</v>
      </c>
      <c r="C2211" s="0" t="s">
        <v>4030</v>
      </c>
    </row>
    <row r="2212" customFormat="false" ht="15.75" hidden="false" customHeight="false" outlineLevel="0" collapsed="false">
      <c r="B2212" s="14" t="s">
        <v>4031</v>
      </c>
      <c r="C2212" s="0" t="s">
        <v>4032</v>
      </c>
    </row>
    <row r="2213" customFormat="false" ht="15.75" hidden="false" customHeight="false" outlineLevel="0" collapsed="false">
      <c r="B2213" s="14" t="s">
        <v>4033</v>
      </c>
      <c r="C2213" s="0" t="s">
        <v>4034</v>
      </c>
    </row>
    <row r="2214" customFormat="false" ht="15.75" hidden="false" customHeight="false" outlineLevel="0" collapsed="false">
      <c r="B2214" s="14" t="s">
        <v>4035</v>
      </c>
      <c r="C2214" s="0" t="s">
        <v>4036</v>
      </c>
    </row>
    <row r="2215" customFormat="false" ht="15.75" hidden="false" customHeight="false" outlineLevel="0" collapsed="false">
      <c r="B2215" s="14" t="s">
        <v>4037</v>
      </c>
      <c r="C2215" s="0" t="s">
        <v>4038</v>
      </c>
    </row>
    <row r="2216" customFormat="false" ht="15.75" hidden="false" customHeight="false" outlineLevel="0" collapsed="false">
      <c r="B2216" s="14" t="s">
        <v>4039</v>
      </c>
      <c r="C2216" s="0" t="s">
        <v>4040</v>
      </c>
    </row>
    <row r="2217" customFormat="false" ht="15.75" hidden="false" customHeight="false" outlineLevel="0" collapsed="false">
      <c r="B2217" s="14" t="s">
        <v>4041</v>
      </c>
      <c r="C2217" s="0" t="s">
        <v>4042</v>
      </c>
    </row>
    <row r="2218" customFormat="false" ht="15.75" hidden="false" customHeight="false" outlineLevel="0" collapsed="false">
      <c r="B2218" s="14" t="s">
        <v>4043</v>
      </c>
      <c r="C2218" s="0" t="s">
        <v>4044</v>
      </c>
    </row>
    <row r="2219" customFormat="false" ht="15.75" hidden="false" customHeight="false" outlineLevel="0" collapsed="false">
      <c r="B2219" s="14" t="s">
        <v>4045</v>
      </c>
      <c r="C2219" s="0" t="s">
        <v>4046</v>
      </c>
    </row>
    <row r="2220" customFormat="false" ht="15.75" hidden="false" customHeight="false" outlineLevel="0" collapsed="false">
      <c r="B2220" s="14" t="s">
        <v>4047</v>
      </c>
      <c r="C2220" s="0" t="s">
        <v>4048</v>
      </c>
    </row>
    <row r="2221" customFormat="false" ht="15.75" hidden="false" customHeight="false" outlineLevel="0" collapsed="false">
      <c r="B2221" s="14" t="s">
        <v>4049</v>
      </c>
      <c r="C2221" s="0" t="s">
        <v>4050</v>
      </c>
    </row>
    <row r="2222" customFormat="false" ht="15.75" hidden="false" customHeight="false" outlineLevel="0" collapsed="false">
      <c r="B2222" s="14" t="s">
        <v>4051</v>
      </c>
      <c r="C2222" s="0" t="s">
        <v>4052</v>
      </c>
    </row>
    <row r="2223" customFormat="false" ht="15.75" hidden="false" customHeight="false" outlineLevel="0" collapsed="false">
      <c r="B2223" s="14" t="s">
        <v>4053</v>
      </c>
      <c r="C2223" s="0" t="s">
        <v>4054</v>
      </c>
    </row>
    <row r="2224" customFormat="false" ht="15.75" hidden="false" customHeight="false" outlineLevel="0" collapsed="false">
      <c r="B2224" s="14" t="s">
        <v>4055</v>
      </c>
      <c r="C2224" s="0" t="s">
        <v>4056</v>
      </c>
    </row>
    <row r="2225" customFormat="false" ht="15.75" hidden="false" customHeight="false" outlineLevel="0" collapsed="false">
      <c r="B2225" s="14" t="s">
        <v>4057</v>
      </c>
      <c r="C2225" s="0" t="s">
        <v>4058</v>
      </c>
    </row>
    <row r="2226" customFormat="false" ht="15.75" hidden="false" customHeight="false" outlineLevel="0" collapsed="false">
      <c r="B2226" s="14" t="s">
        <v>4059</v>
      </c>
      <c r="C2226" s="0" t="s">
        <v>4060</v>
      </c>
    </row>
    <row r="2227" customFormat="false" ht="15.75" hidden="false" customHeight="false" outlineLevel="0" collapsed="false">
      <c r="B2227" s="14" t="s">
        <v>4061</v>
      </c>
      <c r="C2227" s="0" t="s">
        <v>4062</v>
      </c>
    </row>
    <row r="2228" customFormat="false" ht="15.75" hidden="false" customHeight="false" outlineLevel="0" collapsed="false">
      <c r="B2228" s="14" t="s">
        <v>4063</v>
      </c>
      <c r="C2228" s="0" t="s">
        <v>4064</v>
      </c>
    </row>
    <row r="2229" customFormat="false" ht="15.75" hidden="false" customHeight="false" outlineLevel="0" collapsed="false">
      <c r="B2229" s="14" t="s">
        <v>4065</v>
      </c>
      <c r="C2229" s="0" t="s">
        <v>4066</v>
      </c>
    </row>
    <row r="2230" customFormat="false" ht="15.75" hidden="false" customHeight="false" outlineLevel="0" collapsed="false">
      <c r="B2230" s="14" t="s">
        <v>4067</v>
      </c>
      <c r="C2230" s="0" t="s">
        <v>4068</v>
      </c>
    </row>
    <row r="2231" customFormat="false" ht="15.75" hidden="false" customHeight="false" outlineLevel="0" collapsed="false">
      <c r="B2231" s="14" t="s">
        <v>4069</v>
      </c>
      <c r="C2231" s="0" t="s">
        <v>4070</v>
      </c>
    </row>
    <row r="2232" customFormat="false" ht="15.75" hidden="false" customHeight="false" outlineLevel="0" collapsed="false">
      <c r="B2232" s="14" t="s">
        <v>4071</v>
      </c>
      <c r="C2232" s="0" t="s">
        <v>4072</v>
      </c>
    </row>
    <row r="2233" customFormat="false" ht="15.75" hidden="false" customHeight="false" outlineLevel="0" collapsed="false">
      <c r="B2233" s="14" t="s">
        <v>4073</v>
      </c>
      <c r="C2233" s="0" t="s">
        <v>4074</v>
      </c>
    </row>
    <row r="2234" customFormat="false" ht="15.75" hidden="false" customHeight="false" outlineLevel="0" collapsed="false">
      <c r="B2234" s="14" t="s">
        <v>4075</v>
      </c>
      <c r="C2234" s="0" t="s">
        <v>4076</v>
      </c>
    </row>
    <row r="2235" customFormat="false" ht="15.75" hidden="false" customHeight="false" outlineLevel="0" collapsed="false">
      <c r="B2235" s="14" t="s">
        <v>4077</v>
      </c>
      <c r="C2235" s="0" t="s">
        <v>4078</v>
      </c>
    </row>
    <row r="2236" customFormat="false" ht="15.75" hidden="false" customHeight="false" outlineLevel="0" collapsed="false">
      <c r="B2236" s="14" t="s">
        <v>4079</v>
      </c>
      <c r="C2236" s="0" t="s">
        <v>4080</v>
      </c>
    </row>
    <row r="2237" customFormat="false" ht="15.75" hidden="false" customHeight="false" outlineLevel="0" collapsed="false">
      <c r="B2237" s="14" t="s">
        <v>4081</v>
      </c>
      <c r="C2237" s="0" t="s">
        <v>4082</v>
      </c>
    </row>
    <row r="2238" customFormat="false" ht="15.75" hidden="false" customHeight="false" outlineLevel="0" collapsed="false">
      <c r="B2238" s="14" t="s">
        <v>4083</v>
      </c>
      <c r="C2238" s="0" t="s">
        <v>4084</v>
      </c>
    </row>
    <row r="2239" customFormat="false" ht="15.75" hidden="false" customHeight="false" outlineLevel="0" collapsed="false">
      <c r="B2239" s="14" t="s">
        <v>4085</v>
      </c>
      <c r="C2239" s="0" t="s">
        <v>4086</v>
      </c>
    </row>
    <row r="2240" customFormat="false" ht="15.75" hidden="false" customHeight="false" outlineLevel="0" collapsed="false">
      <c r="B2240" s="14" t="s">
        <v>4087</v>
      </c>
      <c r="C2240" s="0" t="s">
        <v>4088</v>
      </c>
    </row>
    <row r="2241" customFormat="false" ht="15.75" hidden="false" customHeight="false" outlineLevel="0" collapsed="false">
      <c r="B2241" s="14" t="s">
        <v>4089</v>
      </c>
      <c r="C2241" s="0" t="s">
        <v>4090</v>
      </c>
    </row>
    <row r="2242" customFormat="false" ht="15.75" hidden="false" customHeight="false" outlineLevel="0" collapsed="false">
      <c r="B2242" s="14" t="s">
        <v>4091</v>
      </c>
      <c r="C2242" s="0" t="s">
        <v>4092</v>
      </c>
    </row>
    <row r="2243" customFormat="false" ht="15.75" hidden="false" customHeight="false" outlineLevel="0" collapsed="false">
      <c r="B2243" s="14" t="s">
        <v>4093</v>
      </c>
      <c r="C2243" s="0" t="s">
        <v>4094</v>
      </c>
    </row>
    <row r="2244" customFormat="false" ht="15.75" hidden="false" customHeight="false" outlineLevel="0" collapsed="false">
      <c r="B2244" s="14" t="s">
        <v>4095</v>
      </c>
      <c r="C2244" s="0" t="s">
        <v>4096</v>
      </c>
    </row>
    <row r="2245" customFormat="false" ht="15.75" hidden="false" customHeight="false" outlineLevel="0" collapsed="false">
      <c r="B2245" s="0" t="s">
        <v>4097</v>
      </c>
      <c r="C2245" s="0" t="s">
        <v>4098</v>
      </c>
    </row>
    <row r="2246" customFormat="false" ht="15.75" hidden="false" customHeight="false" outlineLevel="0" collapsed="false">
      <c r="B2246" s="14" t="s">
        <v>4099</v>
      </c>
      <c r="C2246" s="0" t="s">
        <v>4100</v>
      </c>
    </row>
    <row r="2247" customFormat="false" ht="15.75" hidden="false" customHeight="false" outlineLevel="0" collapsed="false">
      <c r="B2247" s="14" t="s">
        <v>4101</v>
      </c>
      <c r="C2247" s="0" t="s">
        <v>4102</v>
      </c>
    </row>
    <row r="2248" customFormat="false" ht="15.75" hidden="false" customHeight="false" outlineLevel="0" collapsed="false">
      <c r="B2248" s="14" t="s">
        <v>4103</v>
      </c>
      <c r="C2248" s="0" t="s">
        <v>4104</v>
      </c>
    </row>
    <row r="2249" customFormat="false" ht="15.75" hidden="false" customHeight="false" outlineLevel="0" collapsed="false">
      <c r="B2249" s="14" t="s">
        <v>4105</v>
      </c>
      <c r="C2249" s="0" t="s">
        <v>4106</v>
      </c>
    </row>
    <row r="2250" customFormat="false" ht="15.75" hidden="false" customHeight="false" outlineLevel="0" collapsed="false">
      <c r="B2250" s="14" t="s">
        <v>4107</v>
      </c>
      <c r="C2250" s="0" t="s">
        <v>4108</v>
      </c>
    </row>
    <row r="2251" customFormat="false" ht="15.75" hidden="false" customHeight="false" outlineLevel="0" collapsed="false">
      <c r="B2251" s="14" t="s">
        <v>4109</v>
      </c>
      <c r="C2251" s="0" t="s">
        <v>4110</v>
      </c>
    </row>
    <row r="2252" customFormat="false" ht="15.75" hidden="false" customHeight="false" outlineLevel="0" collapsed="false">
      <c r="B2252" s="14" t="s">
        <v>4111</v>
      </c>
      <c r="C2252" s="0" t="s">
        <v>4112</v>
      </c>
    </row>
    <row r="2253" customFormat="false" ht="15.75" hidden="false" customHeight="false" outlineLevel="0" collapsed="false">
      <c r="B2253" s="14" t="s">
        <v>4113</v>
      </c>
      <c r="C2253" s="0" t="s">
        <v>4114</v>
      </c>
    </row>
    <row r="2254" customFormat="false" ht="15.75" hidden="false" customHeight="false" outlineLevel="0" collapsed="false">
      <c r="B2254" s="14" t="s">
        <v>4115</v>
      </c>
      <c r="C2254" s="0" t="s">
        <v>4116</v>
      </c>
    </row>
    <row r="2255" customFormat="false" ht="15.75" hidden="false" customHeight="false" outlineLevel="0" collapsed="false">
      <c r="B2255" s="14" t="s">
        <v>4117</v>
      </c>
      <c r="C2255" s="0" t="s">
        <v>4118</v>
      </c>
    </row>
    <row r="2256" customFormat="false" ht="15.75" hidden="false" customHeight="false" outlineLevel="0" collapsed="false">
      <c r="B2256" s="14" t="s">
        <v>4119</v>
      </c>
      <c r="C2256" s="0" t="s">
        <v>4120</v>
      </c>
    </row>
    <row r="2257" customFormat="false" ht="15.75" hidden="false" customHeight="false" outlineLevel="0" collapsed="false">
      <c r="B2257" s="14" t="s">
        <v>4121</v>
      </c>
      <c r="C2257" s="0" t="s">
        <v>4122</v>
      </c>
    </row>
    <row r="2258" customFormat="false" ht="15.75" hidden="false" customHeight="false" outlineLevel="0" collapsed="false">
      <c r="B2258" s="14" t="s">
        <v>4123</v>
      </c>
      <c r="C2258" s="0" t="s">
        <v>4124</v>
      </c>
    </row>
    <row r="2259" customFormat="false" ht="15.75" hidden="false" customHeight="false" outlineLevel="0" collapsed="false">
      <c r="B2259" s="14" t="s">
        <v>4125</v>
      </c>
      <c r="C2259" s="0" t="s">
        <v>4126</v>
      </c>
    </row>
    <row r="2260" customFormat="false" ht="15.75" hidden="false" customHeight="false" outlineLevel="0" collapsed="false">
      <c r="B2260" s="14" t="s">
        <v>4127</v>
      </c>
      <c r="C2260" s="0" t="s">
        <v>4128</v>
      </c>
    </row>
    <row r="2261" customFormat="false" ht="15.75" hidden="false" customHeight="false" outlineLevel="0" collapsed="false">
      <c r="B2261" s="14" t="s">
        <v>4129</v>
      </c>
      <c r="C2261" s="0" t="s">
        <v>4130</v>
      </c>
    </row>
    <row r="2262" customFormat="false" ht="15.75" hidden="false" customHeight="false" outlineLevel="0" collapsed="false">
      <c r="B2262" s="14" t="s">
        <v>4131</v>
      </c>
      <c r="C2262" s="0" t="s">
        <v>4132</v>
      </c>
    </row>
    <row r="2263" customFormat="false" ht="15.75" hidden="false" customHeight="false" outlineLevel="0" collapsed="false">
      <c r="B2263" s="14" t="s">
        <v>4133</v>
      </c>
      <c r="C2263" s="0" t="s">
        <v>4134</v>
      </c>
    </row>
    <row r="2264" customFormat="false" ht="15.75" hidden="false" customHeight="false" outlineLevel="0" collapsed="false">
      <c r="B2264" s="14" t="s">
        <v>4135</v>
      </c>
      <c r="C2264" s="0" t="s">
        <v>4136</v>
      </c>
    </row>
    <row r="2265" customFormat="false" ht="15.75" hidden="false" customHeight="false" outlineLevel="0" collapsed="false">
      <c r="B2265" s="14" t="s">
        <v>4137</v>
      </c>
      <c r="C2265" s="0" t="s">
        <v>4138</v>
      </c>
    </row>
    <row r="2266" customFormat="false" ht="15.75" hidden="false" customHeight="false" outlineLevel="0" collapsed="false">
      <c r="B2266" s="14" t="s">
        <v>4139</v>
      </c>
      <c r="C2266" s="0" t="s">
        <v>4140</v>
      </c>
    </row>
    <row r="2267" customFormat="false" ht="15.75" hidden="false" customHeight="false" outlineLevel="0" collapsed="false">
      <c r="B2267" s="14" t="s">
        <v>4141</v>
      </c>
      <c r="C2267" s="0" t="s">
        <v>4142</v>
      </c>
    </row>
    <row r="2268" customFormat="false" ht="15.75" hidden="false" customHeight="false" outlineLevel="0" collapsed="false">
      <c r="B2268" s="14" t="s">
        <v>4143</v>
      </c>
      <c r="C2268" s="0" t="s">
        <v>4144</v>
      </c>
    </row>
    <row r="2269" customFormat="false" ht="15.75" hidden="false" customHeight="false" outlineLevel="0" collapsed="false">
      <c r="B2269" s="14" t="s">
        <v>4145</v>
      </c>
      <c r="C2269" s="0" t="s">
        <v>4146</v>
      </c>
    </row>
    <row r="2270" customFormat="false" ht="15.75" hidden="false" customHeight="false" outlineLevel="0" collapsed="false">
      <c r="B2270" s="14" t="s">
        <v>4147</v>
      </c>
      <c r="C2270" s="0" t="s">
        <v>4148</v>
      </c>
    </row>
    <row r="2271" customFormat="false" ht="15.75" hidden="false" customHeight="false" outlineLevel="0" collapsed="false">
      <c r="B2271" s="14" t="s">
        <v>4149</v>
      </c>
      <c r="C2271" s="0" t="s">
        <v>4150</v>
      </c>
    </row>
    <row r="2272" customFormat="false" ht="15.75" hidden="false" customHeight="false" outlineLevel="0" collapsed="false">
      <c r="B2272" s="14" t="s">
        <v>863</v>
      </c>
      <c r="C2272" s="0" t="s">
        <v>4151</v>
      </c>
    </row>
    <row r="2273" customFormat="false" ht="15.75" hidden="false" customHeight="false" outlineLevel="0" collapsed="false">
      <c r="B2273" s="14" t="s">
        <v>4152</v>
      </c>
      <c r="C2273" s="0" t="s">
        <v>4153</v>
      </c>
    </row>
    <row r="2274" customFormat="false" ht="15.75" hidden="false" customHeight="false" outlineLevel="0" collapsed="false">
      <c r="B2274" s="14" t="s">
        <v>4154</v>
      </c>
      <c r="C2274" s="0" t="s">
        <v>4155</v>
      </c>
    </row>
    <row r="2275" customFormat="false" ht="15.75" hidden="false" customHeight="false" outlineLevel="0" collapsed="false">
      <c r="B2275" s="14" t="s">
        <v>4156</v>
      </c>
      <c r="C2275" s="0" t="s">
        <v>4157</v>
      </c>
    </row>
    <row r="2276" customFormat="false" ht="15.75" hidden="false" customHeight="false" outlineLevel="0" collapsed="false">
      <c r="B2276" s="14" t="s">
        <v>4158</v>
      </c>
      <c r="C2276" s="0" t="s">
        <v>4159</v>
      </c>
    </row>
    <row r="2277" customFormat="false" ht="15.75" hidden="false" customHeight="false" outlineLevel="0" collapsed="false">
      <c r="B2277" s="14" t="s">
        <v>4160</v>
      </c>
      <c r="C2277" s="0" t="s">
        <v>4161</v>
      </c>
    </row>
    <row r="2278" customFormat="false" ht="15.75" hidden="false" customHeight="false" outlineLevel="0" collapsed="false">
      <c r="B2278" s="14" t="s">
        <v>4162</v>
      </c>
      <c r="C2278" s="0" t="s">
        <v>4163</v>
      </c>
    </row>
    <row r="2279" customFormat="false" ht="15.75" hidden="false" customHeight="false" outlineLevel="0" collapsed="false">
      <c r="B2279" s="14" t="s">
        <v>4164</v>
      </c>
      <c r="C2279" s="0" t="s">
        <v>4165</v>
      </c>
    </row>
    <row r="2280" customFormat="false" ht="15.75" hidden="false" customHeight="false" outlineLevel="0" collapsed="false">
      <c r="B2280" s="14" t="s">
        <v>4166</v>
      </c>
      <c r="C2280" s="0" t="s">
        <v>4167</v>
      </c>
    </row>
    <row r="2281" customFormat="false" ht="15.75" hidden="false" customHeight="false" outlineLevel="0" collapsed="false">
      <c r="B2281" s="14" t="s">
        <v>4168</v>
      </c>
      <c r="C2281" s="0" t="s">
        <v>4169</v>
      </c>
    </row>
    <row r="2282" customFormat="false" ht="15.75" hidden="false" customHeight="false" outlineLevel="0" collapsed="false">
      <c r="B2282" s="14" t="s">
        <v>4170</v>
      </c>
      <c r="C2282" s="0" t="s">
        <v>4171</v>
      </c>
    </row>
    <row r="2283" customFormat="false" ht="15.75" hidden="false" customHeight="false" outlineLevel="0" collapsed="false">
      <c r="B2283" s="14" t="s">
        <v>4172</v>
      </c>
      <c r="C2283" s="0" t="s">
        <v>4173</v>
      </c>
    </row>
    <row r="2284" customFormat="false" ht="15.75" hidden="false" customHeight="false" outlineLevel="0" collapsed="false">
      <c r="B2284" s="14" t="s">
        <v>4174</v>
      </c>
      <c r="C2284" s="0" t="s">
        <v>4175</v>
      </c>
    </row>
    <row r="2285" customFormat="false" ht="15.75" hidden="false" customHeight="false" outlineLevel="0" collapsed="false">
      <c r="B2285" s="14" t="s">
        <v>4176</v>
      </c>
      <c r="C2285" s="0" t="s">
        <v>4177</v>
      </c>
    </row>
    <row r="2286" customFormat="false" ht="15.75" hidden="false" customHeight="false" outlineLevel="0" collapsed="false">
      <c r="B2286" s="14" t="s">
        <v>4178</v>
      </c>
      <c r="C2286" s="0" t="s">
        <v>4179</v>
      </c>
    </row>
    <row r="2287" customFormat="false" ht="15.75" hidden="false" customHeight="false" outlineLevel="0" collapsed="false">
      <c r="B2287" s="14" t="s">
        <v>4180</v>
      </c>
      <c r="C2287" s="0" t="s">
        <v>4181</v>
      </c>
    </row>
    <row r="2288" customFormat="false" ht="15.75" hidden="false" customHeight="false" outlineLevel="0" collapsed="false">
      <c r="B2288" s="14" t="s">
        <v>4182</v>
      </c>
      <c r="C2288" s="0" t="s">
        <v>4183</v>
      </c>
    </row>
    <row r="2289" customFormat="false" ht="15.75" hidden="false" customHeight="false" outlineLevel="0" collapsed="false">
      <c r="B2289" s="14" t="s">
        <v>4184</v>
      </c>
      <c r="C2289" s="0" t="s">
        <v>4185</v>
      </c>
    </row>
    <row r="2290" customFormat="false" ht="15.75" hidden="false" customHeight="false" outlineLevel="0" collapsed="false">
      <c r="B2290" s="14" t="s">
        <v>4186</v>
      </c>
      <c r="C2290" s="0" t="s">
        <v>4187</v>
      </c>
    </row>
    <row r="2291" customFormat="false" ht="15.75" hidden="false" customHeight="false" outlineLevel="0" collapsed="false">
      <c r="B2291" s="14" t="s">
        <v>4188</v>
      </c>
      <c r="C2291" s="0" t="s">
        <v>4189</v>
      </c>
    </row>
    <row r="2292" customFormat="false" ht="15.75" hidden="false" customHeight="false" outlineLevel="0" collapsed="false">
      <c r="B2292" s="14" t="s">
        <v>4190</v>
      </c>
      <c r="C2292" s="0" t="s">
        <v>4191</v>
      </c>
    </row>
    <row r="2293" customFormat="false" ht="15.75" hidden="false" customHeight="false" outlineLevel="0" collapsed="false">
      <c r="B2293" s="14" t="s">
        <v>4192</v>
      </c>
      <c r="C2293" s="0" t="s">
        <v>4193</v>
      </c>
    </row>
    <row r="2294" customFormat="false" ht="15.75" hidden="false" customHeight="false" outlineLevel="0" collapsed="false">
      <c r="B2294" s="14" t="s">
        <v>4194</v>
      </c>
      <c r="C2294" s="0" t="s">
        <v>4195</v>
      </c>
    </row>
    <row r="2295" customFormat="false" ht="15.75" hidden="false" customHeight="false" outlineLevel="0" collapsed="false">
      <c r="B2295" s="14" t="s">
        <v>4196</v>
      </c>
      <c r="C2295" s="0" t="s">
        <v>4197</v>
      </c>
    </row>
    <row r="2296" customFormat="false" ht="15.75" hidden="false" customHeight="false" outlineLevel="0" collapsed="false">
      <c r="B2296" s="14" t="s">
        <v>4198</v>
      </c>
      <c r="C2296" s="0" t="s">
        <v>4199</v>
      </c>
    </row>
    <row r="2297" customFormat="false" ht="15.75" hidden="false" customHeight="false" outlineLevel="0" collapsed="false">
      <c r="B2297" s="14" t="s">
        <v>4200</v>
      </c>
      <c r="C2297" s="0" t="s">
        <v>4201</v>
      </c>
    </row>
    <row r="2298" customFormat="false" ht="15.75" hidden="false" customHeight="false" outlineLevel="0" collapsed="false">
      <c r="B2298" s="14" t="s">
        <v>4202</v>
      </c>
      <c r="C2298" s="0" t="s">
        <v>4203</v>
      </c>
    </row>
    <row r="2299" customFormat="false" ht="15.75" hidden="false" customHeight="false" outlineLevel="0" collapsed="false">
      <c r="B2299" s="14" t="s">
        <v>4204</v>
      </c>
      <c r="C2299" s="0" t="s">
        <v>4205</v>
      </c>
    </row>
    <row r="2300" customFormat="false" ht="15.75" hidden="false" customHeight="false" outlineLevel="0" collapsed="false">
      <c r="B2300" s="14" t="s">
        <v>4206</v>
      </c>
      <c r="C2300" s="0" t="s">
        <v>4207</v>
      </c>
    </row>
    <row r="2301" customFormat="false" ht="15.75" hidden="false" customHeight="false" outlineLevel="0" collapsed="false">
      <c r="B2301" s="14" t="s">
        <v>4208</v>
      </c>
      <c r="C2301" s="0" t="s">
        <v>4209</v>
      </c>
    </row>
    <row r="2302" customFormat="false" ht="15.75" hidden="false" customHeight="false" outlineLevel="0" collapsed="false">
      <c r="B2302" s="14" t="s">
        <v>4210</v>
      </c>
      <c r="C2302" s="0" t="s">
        <v>4211</v>
      </c>
    </row>
    <row r="2303" customFormat="false" ht="15.75" hidden="false" customHeight="false" outlineLevel="0" collapsed="false">
      <c r="B2303" s="14" t="s">
        <v>4212</v>
      </c>
      <c r="C2303" s="0" t="s">
        <v>4213</v>
      </c>
    </row>
    <row r="2304" customFormat="false" ht="15.75" hidden="false" customHeight="false" outlineLevel="0" collapsed="false">
      <c r="B2304" s="14" t="s">
        <v>4214</v>
      </c>
      <c r="C2304" s="0" t="s">
        <v>4215</v>
      </c>
    </row>
    <row r="2305" customFormat="false" ht="15.75" hidden="false" customHeight="false" outlineLevel="0" collapsed="false">
      <c r="B2305" s="14" t="s">
        <v>4216</v>
      </c>
      <c r="C2305" s="0" t="s">
        <v>4217</v>
      </c>
    </row>
    <row r="2306" customFormat="false" ht="15.75" hidden="false" customHeight="false" outlineLevel="0" collapsed="false">
      <c r="B2306" s="14" t="s">
        <v>4218</v>
      </c>
      <c r="C2306" s="0" t="s">
        <v>4219</v>
      </c>
    </row>
    <row r="2307" customFormat="false" ht="15.75" hidden="false" customHeight="false" outlineLevel="0" collapsed="false">
      <c r="B2307" s="14" t="s">
        <v>4220</v>
      </c>
      <c r="C2307" s="0" t="s">
        <v>4221</v>
      </c>
    </row>
    <row r="2308" customFormat="false" ht="15.75" hidden="false" customHeight="false" outlineLevel="0" collapsed="false">
      <c r="B2308" s="14" t="s">
        <v>4222</v>
      </c>
      <c r="C2308" s="0" t="s">
        <v>4223</v>
      </c>
    </row>
    <row r="2309" customFormat="false" ht="15.75" hidden="false" customHeight="false" outlineLevel="0" collapsed="false">
      <c r="B2309" s="14" t="s">
        <v>4224</v>
      </c>
      <c r="C2309" s="0" t="s">
        <v>4225</v>
      </c>
    </row>
    <row r="2310" customFormat="false" ht="15.75" hidden="false" customHeight="false" outlineLevel="0" collapsed="false">
      <c r="B2310" s="14" t="s">
        <v>4226</v>
      </c>
      <c r="C2310" s="0" t="s">
        <v>4227</v>
      </c>
    </row>
    <row r="2311" customFormat="false" ht="15.75" hidden="false" customHeight="false" outlineLevel="0" collapsed="false">
      <c r="B2311" s="14" t="s">
        <v>4228</v>
      </c>
      <c r="C2311" s="0" t="s">
        <v>4229</v>
      </c>
    </row>
    <row r="2312" customFormat="false" ht="15.75" hidden="false" customHeight="false" outlineLevel="0" collapsed="false">
      <c r="B2312" s="14" t="s">
        <v>4230</v>
      </c>
      <c r="C2312" s="0" t="s">
        <v>4231</v>
      </c>
    </row>
    <row r="2313" customFormat="false" ht="15.75" hidden="false" customHeight="false" outlineLevel="0" collapsed="false">
      <c r="B2313" s="14" t="s">
        <v>4232</v>
      </c>
      <c r="C2313" s="0" t="s">
        <v>4233</v>
      </c>
    </row>
    <row r="2314" customFormat="false" ht="15.75" hidden="false" customHeight="false" outlineLevel="0" collapsed="false">
      <c r="B2314" s="14" t="s">
        <v>4234</v>
      </c>
      <c r="C2314" s="0" t="s">
        <v>4235</v>
      </c>
    </row>
    <row r="2315" customFormat="false" ht="15.75" hidden="false" customHeight="false" outlineLevel="0" collapsed="false">
      <c r="B2315" s="14" t="s">
        <v>4236</v>
      </c>
      <c r="C2315" s="0" t="s">
        <v>4237</v>
      </c>
    </row>
    <row r="2316" customFormat="false" ht="15.75" hidden="false" customHeight="false" outlineLevel="0" collapsed="false">
      <c r="B2316" s="14" t="s">
        <v>4238</v>
      </c>
      <c r="C2316" s="0" t="s">
        <v>4239</v>
      </c>
    </row>
    <row r="2317" customFormat="false" ht="15.75" hidden="false" customHeight="false" outlineLevel="0" collapsed="false">
      <c r="B2317" s="14" t="s">
        <v>4240</v>
      </c>
      <c r="C2317" s="0" t="s">
        <v>4241</v>
      </c>
    </row>
    <row r="2318" customFormat="false" ht="15.75" hidden="false" customHeight="false" outlineLevel="0" collapsed="false">
      <c r="B2318" s="14" t="s">
        <v>4242</v>
      </c>
      <c r="C2318" s="0" t="s">
        <v>4243</v>
      </c>
    </row>
    <row r="2319" customFormat="false" ht="15.75" hidden="false" customHeight="false" outlineLevel="0" collapsed="false">
      <c r="B2319" s="14" t="s">
        <v>4244</v>
      </c>
      <c r="C2319" s="0" t="s">
        <v>4245</v>
      </c>
    </row>
    <row r="2320" customFormat="false" ht="15.75" hidden="false" customHeight="false" outlineLevel="0" collapsed="false">
      <c r="B2320" s="14" t="s">
        <v>4246</v>
      </c>
      <c r="C2320" s="0" t="s">
        <v>4247</v>
      </c>
    </row>
    <row r="2321" customFormat="false" ht="15.75" hidden="false" customHeight="false" outlineLevel="0" collapsed="false">
      <c r="B2321" s="16" t="s">
        <v>4248</v>
      </c>
      <c r="C2321" s="0" t="s">
        <v>4249</v>
      </c>
    </row>
    <row r="2322" customFormat="false" ht="15.75" hidden="false" customHeight="false" outlineLevel="0" collapsed="false">
      <c r="B2322" s="14" t="s">
        <v>4250</v>
      </c>
      <c r="C2322" s="0" t="s">
        <v>4251</v>
      </c>
    </row>
    <row r="2323" customFormat="false" ht="15.75" hidden="false" customHeight="false" outlineLevel="0" collapsed="false">
      <c r="B2323" s="14" t="s">
        <v>4252</v>
      </c>
      <c r="C2323" s="0" t="s">
        <v>4253</v>
      </c>
    </row>
    <row r="2324" customFormat="false" ht="15.75" hidden="false" customHeight="false" outlineLevel="0" collapsed="false">
      <c r="B2324" s="14" t="s">
        <v>4254</v>
      </c>
      <c r="C2324" s="0" t="s">
        <v>4255</v>
      </c>
    </row>
    <row r="2325" customFormat="false" ht="15.75" hidden="false" customHeight="false" outlineLevel="0" collapsed="false">
      <c r="B2325" s="14" t="s">
        <v>4256</v>
      </c>
      <c r="C2325" s="0" t="s">
        <v>4257</v>
      </c>
    </row>
    <row r="2326" customFormat="false" ht="15.75" hidden="false" customHeight="false" outlineLevel="0" collapsed="false">
      <c r="B2326" s="14" t="s">
        <v>4258</v>
      </c>
      <c r="C2326" s="0" t="s">
        <v>4259</v>
      </c>
    </row>
    <row r="2327" customFormat="false" ht="15.75" hidden="false" customHeight="false" outlineLevel="0" collapsed="false">
      <c r="B2327" s="14" t="s">
        <v>4260</v>
      </c>
      <c r="C2327" s="0" t="s">
        <v>4261</v>
      </c>
    </row>
    <row r="2328" customFormat="false" ht="15.75" hidden="false" customHeight="false" outlineLevel="0" collapsed="false">
      <c r="B2328" s="14" t="s">
        <v>4262</v>
      </c>
      <c r="C2328" s="0" t="s">
        <v>4263</v>
      </c>
    </row>
    <row r="2329" customFormat="false" ht="15.75" hidden="false" customHeight="false" outlineLevel="0" collapsed="false">
      <c r="B2329" s="14" t="s">
        <v>4264</v>
      </c>
      <c r="C2329" s="0" t="s">
        <v>4265</v>
      </c>
    </row>
    <row r="2330" customFormat="false" ht="15.75" hidden="false" customHeight="false" outlineLevel="0" collapsed="false">
      <c r="B2330" s="14" t="s">
        <v>4266</v>
      </c>
      <c r="C2330" s="0" t="s">
        <v>4267</v>
      </c>
    </row>
    <row r="2331" customFormat="false" ht="15.75" hidden="false" customHeight="false" outlineLevel="0" collapsed="false">
      <c r="B2331" s="14" t="s">
        <v>4268</v>
      </c>
      <c r="C2331" s="0" t="s">
        <v>4269</v>
      </c>
    </row>
    <row r="2332" customFormat="false" ht="15.75" hidden="false" customHeight="false" outlineLevel="0" collapsed="false">
      <c r="B2332" s="14" t="s">
        <v>4270</v>
      </c>
      <c r="C2332" s="0" t="s">
        <v>4271</v>
      </c>
    </row>
    <row r="2333" customFormat="false" ht="15.75" hidden="false" customHeight="false" outlineLevel="0" collapsed="false">
      <c r="B2333" s="14" t="s">
        <v>4272</v>
      </c>
      <c r="C2333" s="0" t="s">
        <v>4273</v>
      </c>
    </row>
    <row r="2334" customFormat="false" ht="15.75" hidden="false" customHeight="false" outlineLevel="0" collapsed="false">
      <c r="B2334" s="14" t="s">
        <v>4274</v>
      </c>
      <c r="C2334" s="0" t="s">
        <v>4275</v>
      </c>
    </row>
    <row r="2335" customFormat="false" ht="15.75" hidden="false" customHeight="false" outlineLevel="0" collapsed="false">
      <c r="B2335" s="14" t="s">
        <v>4276</v>
      </c>
      <c r="C2335" s="0" t="s">
        <v>4277</v>
      </c>
    </row>
    <row r="2336" customFormat="false" ht="15.75" hidden="false" customHeight="false" outlineLevel="0" collapsed="false">
      <c r="B2336" s="14" t="s">
        <v>4278</v>
      </c>
      <c r="C2336" s="0" t="s">
        <v>4279</v>
      </c>
    </row>
    <row r="2337" customFormat="false" ht="15.75" hidden="false" customHeight="false" outlineLevel="0" collapsed="false">
      <c r="B2337" s="14" t="s">
        <v>4280</v>
      </c>
      <c r="C2337" s="0" t="s">
        <v>4281</v>
      </c>
    </row>
    <row r="2338" customFormat="false" ht="15.75" hidden="false" customHeight="false" outlineLevel="0" collapsed="false">
      <c r="B2338" s="14" t="s">
        <v>4282</v>
      </c>
      <c r="C2338" s="0" t="s">
        <v>4283</v>
      </c>
    </row>
    <row r="2339" customFormat="false" ht="15.75" hidden="false" customHeight="false" outlineLevel="0" collapsed="false">
      <c r="B2339" s="14" t="s">
        <v>4284</v>
      </c>
      <c r="C2339" s="0" t="s">
        <v>4285</v>
      </c>
    </row>
    <row r="2340" customFormat="false" ht="15.75" hidden="false" customHeight="false" outlineLevel="0" collapsed="false">
      <c r="B2340" s="14" t="s">
        <v>4286</v>
      </c>
      <c r="C2340" s="0" t="s">
        <v>4287</v>
      </c>
    </row>
    <row r="2341" customFormat="false" ht="15.75" hidden="false" customHeight="false" outlineLevel="0" collapsed="false">
      <c r="B2341" s="14" t="s">
        <v>4288</v>
      </c>
      <c r="C2341" s="0" t="s">
        <v>4289</v>
      </c>
    </row>
    <row r="2342" customFormat="false" ht="15.75" hidden="false" customHeight="false" outlineLevel="0" collapsed="false">
      <c r="B2342" s="14" t="s">
        <v>4290</v>
      </c>
      <c r="C2342" s="0" t="s">
        <v>4291</v>
      </c>
    </row>
    <row r="2343" customFormat="false" ht="15.75" hidden="false" customHeight="false" outlineLevel="0" collapsed="false">
      <c r="B2343" s="14" t="s">
        <v>4292</v>
      </c>
      <c r="C2343" s="0" t="s">
        <v>4293</v>
      </c>
    </row>
    <row r="2344" customFormat="false" ht="15.75" hidden="false" customHeight="false" outlineLevel="0" collapsed="false">
      <c r="B2344" s="14" t="s">
        <v>4294</v>
      </c>
      <c r="C2344" s="0" t="s">
        <v>4295</v>
      </c>
    </row>
    <row r="2345" customFormat="false" ht="15.75" hidden="false" customHeight="false" outlineLevel="0" collapsed="false">
      <c r="B2345" s="14" t="s">
        <v>4296</v>
      </c>
      <c r="C2345" s="0" t="s">
        <v>4297</v>
      </c>
    </row>
    <row r="2346" customFormat="false" ht="15.75" hidden="false" customHeight="false" outlineLevel="0" collapsed="false">
      <c r="B2346" s="14" t="s">
        <v>4298</v>
      </c>
      <c r="C2346" s="0" t="s">
        <v>4299</v>
      </c>
    </row>
    <row r="2347" customFormat="false" ht="15.75" hidden="false" customHeight="false" outlineLevel="0" collapsed="false">
      <c r="B2347" s="14" t="s">
        <v>4300</v>
      </c>
      <c r="C2347" s="0" t="s">
        <v>4301</v>
      </c>
    </row>
    <row r="2348" customFormat="false" ht="15.75" hidden="false" customHeight="false" outlineLevel="0" collapsed="false">
      <c r="B2348" s="14" t="s">
        <v>4302</v>
      </c>
      <c r="C2348" s="0" t="s">
        <v>4303</v>
      </c>
    </row>
    <row r="2349" customFormat="false" ht="15.75" hidden="false" customHeight="false" outlineLevel="0" collapsed="false">
      <c r="B2349" s="14" t="s">
        <v>4304</v>
      </c>
      <c r="C2349" s="0" t="s">
        <v>4305</v>
      </c>
    </row>
    <row r="2350" customFormat="false" ht="15.75" hidden="false" customHeight="false" outlineLevel="0" collapsed="false">
      <c r="B2350" s="14" t="s">
        <v>4306</v>
      </c>
      <c r="C2350" s="0" t="s">
        <v>4307</v>
      </c>
    </row>
    <row r="2351" customFormat="false" ht="15.75" hidden="false" customHeight="false" outlineLevel="0" collapsed="false">
      <c r="B2351" s="14" t="s">
        <v>4308</v>
      </c>
      <c r="C2351" s="0" t="s">
        <v>4309</v>
      </c>
    </row>
    <row r="2352" customFormat="false" ht="15.75" hidden="false" customHeight="false" outlineLevel="0" collapsed="false">
      <c r="B2352" s="14" t="s">
        <v>4310</v>
      </c>
      <c r="C2352" s="0" t="s">
        <v>4311</v>
      </c>
    </row>
    <row r="2353" customFormat="false" ht="15.75" hidden="false" customHeight="false" outlineLevel="0" collapsed="false">
      <c r="B2353" s="14" t="s">
        <v>3765</v>
      </c>
      <c r="C2353" s="0" t="s">
        <v>4312</v>
      </c>
    </row>
    <row r="2354" customFormat="false" ht="15.75" hidden="false" customHeight="false" outlineLevel="0" collapsed="false">
      <c r="B2354" s="14" t="s">
        <v>4313</v>
      </c>
      <c r="C2354" s="0" t="s">
        <v>4314</v>
      </c>
    </row>
    <row r="2355" customFormat="false" ht="15.75" hidden="false" customHeight="false" outlineLevel="0" collapsed="false">
      <c r="B2355" s="14" t="s">
        <v>4315</v>
      </c>
      <c r="C2355" s="0" t="s">
        <v>4316</v>
      </c>
    </row>
    <row r="2356" customFormat="false" ht="15.75" hidden="false" customHeight="false" outlineLevel="0" collapsed="false">
      <c r="B2356" s="14" t="s">
        <v>4317</v>
      </c>
      <c r="C2356" s="0" t="s">
        <v>4318</v>
      </c>
    </row>
    <row r="2357" customFormat="false" ht="15.75" hidden="false" customHeight="false" outlineLevel="0" collapsed="false">
      <c r="B2357" s="14" t="s">
        <v>4319</v>
      </c>
      <c r="C2357" s="0" t="s">
        <v>4320</v>
      </c>
    </row>
    <row r="2358" customFormat="false" ht="15.75" hidden="false" customHeight="false" outlineLevel="0" collapsed="false">
      <c r="B2358" s="14" t="s">
        <v>4321</v>
      </c>
      <c r="C2358" s="0" t="s">
        <v>4322</v>
      </c>
    </row>
    <row r="2359" customFormat="false" ht="15.75" hidden="false" customHeight="false" outlineLevel="0" collapsed="false">
      <c r="B2359" s="14" t="s">
        <v>4323</v>
      </c>
      <c r="C2359" s="0" t="s">
        <v>4324</v>
      </c>
    </row>
    <row r="2360" customFormat="false" ht="15.75" hidden="false" customHeight="false" outlineLevel="0" collapsed="false">
      <c r="B2360" s="14" t="s">
        <v>4325</v>
      </c>
      <c r="C2360" s="0" t="s">
        <v>4326</v>
      </c>
    </row>
    <row r="2361" customFormat="false" ht="15.75" hidden="false" customHeight="false" outlineLevel="0" collapsed="false">
      <c r="B2361" s="14" t="s">
        <v>4327</v>
      </c>
      <c r="C2361" s="0" t="s">
        <v>4328</v>
      </c>
    </row>
    <row r="2362" customFormat="false" ht="15.75" hidden="false" customHeight="false" outlineLevel="0" collapsed="false">
      <c r="B2362" s="14" t="s">
        <v>4329</v>
      </c>
      <c r="C2362" s="0" t="s">
        <v>4330</v>
      </c>
    </row>
    <row r="2363" customFormat="false" ht="15.75" hidden="false" customHeight="false" outlineLevel="0" collapsed="false">
      <c r="B2363" s="14" t="s">
        <v>4331</v>
      </c>
      <c r="C2363" s="0" t="s">
        <v>4332</v>
      </c>
    </row>
    <row r="2364" customFormat="false" ht="15.75" hidden="false" customHeight="false" outlineLevel="0" collapsed="false">
      <c r="B2364" s="14" t="s">
        <v>4333</v>
      </c>
      <c r="C2364" s="0" t="s">
        <v>4334</v>
      </c>
    </row>
    <row r="2365" customFormat="false" ht="15.75" hidden="false" customHeight="false" outlineLevel="0" collapsed="false">
      <c r="B2365" s="14" t="s">
        <v>4335</v>
      </c>
      <c r="C2365" s="0" t="s">
        <v>4336</v>
      </c>
    </row>
    <row r="2366" customFormat="false" ht="15.75" hidden="false" customHeight="false" outlineLevel="0" collapsed="false">
      <c r="B2366" s="14" t="s">
        <v>4337</v>
      </c>
      <c r="C2366" s="0" t="s">
        <v>4338</v>
      </c>
    </row>
    <row r="2367" customFormat="false" ht="15.75" hidden="false" customHeight="false" outlineLevel="0" collapsed="false">
      <c r="B2367" s="14" t="s">
        <v>4339</v>
      </c>
      <c r="C2367" s="0" t="s">
        <v>4340</v>
      </c>
    </row>
    <row r="2368" customFormat="false" ht="15.75" hidden="false" customHeight="false" outlineLevel="0" collapsed="false">
      <c r="B2368" s="14" t="s">
        <v>4341</v>
      </c>
      <c r="C2368" s="0" t="s">
        <v>4342</v>
      </c>
    </row>
    <row r="2369" customFormat="false" ht="15.75" hidden="false" customHeight="false" outlineLevel="0" collapsed="false">
      <c r="B2369" s="14" t="s">
        <v>4343</v>
      </c>
      <c r="C2369" s="0" t="s">
        <v>4344</v>
      </c>
    </row>
    <row r="2370" customFormat="false" ht="15.75" hidden="false" customHeight="false" outlineLevel="0" collapsed="false">
      <c r="B2370" s="14" t="s">
        <v>4345</v>
      </c>
      <c r="C2370" s="0" t="s">
        <v>4346</v>
      </c>
    </row>
    <row r="2371" customFormat="false" ht="15.75" hidden="false" customHeight="false" outlineLevel="0" collapsed="false">
      <c r="B2371" s="14" t="s">
        <v>4347</v>
      </c>
      <c r="C2371" s="0" t="s">
        <v>4348</v>
      </c>
    </row>
    <row r="2372" customFormat="false" ht="15.75" hidden="false" customHeight="false" outlineLevel="0" collapsed="false">
      <c r="B2372" s="14" t="s">
        <v>4349</v>
      </c>
      <c r="C2372" s="0" t="s">
        <v>4350</v>
      </c>
    </row>
    <row r="2373" customFormat="false" ht="15.75" hidden="false" customHeight="false" outlineLevel="0" collapsed="false">
      <c r="B2373" s="14" t="s">
        <v>4351</v>
      </c>
      <c r="C2373" s="0" t="s">
        <v>4352</v>
      </c>
    </row>
    <row r="2374" customFormat="false" ht="15.75" hidden="false" customHeight="false" outlineLevel="0" collapsed="false">
      <c r="B2374" s="14" t="s">
        <v>4353</v>
      </c>
      <c r="C2374" s="0" t="s">
        <v>4354</v>
      </c>
    </row>
    <row r="2375" customFormat="false" ht="15.75" hidden="false" customHeight="false" outlineLevel="0" collapsed="false">
      <c r="B2375" s="14" t="s">
        <v>4355</v>
      </c>
      <c r="C2375" s="0" t="s">
        <v>4356</v>
      </c>
    </row>
    <row r="2376" customFormat="false" ht="15.75" hidden="false" customHeight="false" outlineLevel="0" collapsed="false">
      <c r="B2376" s="14" t="s">
        <v>4357</v>
      </c>
      <c r="C2376" s="0" t="s">
        <v>4358</v>
      </c>
    </row>
    <row r="2377" customFormat="false" ht="15.75" hidden="false" customHeight="false" outlineLevel="0" collapsed="false">
      <c r="B2377" s="14" t="s">
        <v>4359</v>
      </c>
      <c r="C2377" s="0" t="s">
        <v>4360</v>
      </c>
    </row>
    <row r="2378" customFormat="false" ht="15.75" hidden="false" customHeight="false" outlineLevel="0" collapsed="false">
      <c r="B2378" s="14" t="s">
        <v>4361</v>
      </c>
      <c r="C2378" s="0" t="s">
        <v>4362</v>
      </c>
    </row>
    <row r="2379" customFormat="false" ht="15.75" hidden="false" customHeight="false" outlineLevel="0" collapsed="false">
      <c r="B2379" s="14" t="s">
        <v>4363</v>
      </c>
      <c r="C2379" s="0" t="s">
        <v>4364</v>
      </c>
    </row>
    <row r="2380" customFormat="false" ht="15.75" hidden="false" customHeight="false" outlineLevel="0" collapsed="false">
      <c r="B2380" s="14" t="s">
        <v>4365</v>
      </c>
      <c r="C2380" s="0" t="s">
        <v>4366</v>
      </c>
    </row>
    <row r="2381" customFormat="false" ht="15.75" hidden="false" customHeight="false" outlineLevel="0" collapsed="false">
      <c r="B2381" s="14" t="s">
        <v>4367</v>
      </c>
      <c r="C2381" s="0" t="s">
        <v>4368</v>
      </c>
    </row>
    <row r="2382" customFormat="false" ht="15.75" hidden="false" customHeight="false" outlineLevel="0" collapsed="false">
      <c r="B2382" s="14" t="s">
        <v>4369</v>
      </c>
      <c r="C2382" s="0" t="s">
        <v>4370</v>
      </c>
    </row>
    <row r="2383" customFormat="false" ht="15.75" hidden="false" customHeight="false" outlineLevel="0" collapsed="false">
      <c r="B2383" s="14" t="s">
        <v>4371</v>
      </c>
      <c r="C2383" s="0" t="s">
        <v>4372</v>
      </c>
    </row>
    <row r="2384" customFormat="false" ht="15.75" hidden="false" customHeight="false" outlineLevel="0" collapsed="false">
      <c r="B2384" s="14" t="s">
        <v>4373</v>
      </c>
      <c r="C2384" s="0" t="s">
        <v>4374</v>
      </c>
    </row>
    <row r="2385" customFormat="false" ht="15.75" hidden="false" customHeight="false" outlineLevel="0" collapsed="false">
      <c r="B2385" s="14" t="s">
        <v>4375</v>
      </c>
      <c r="C2385" s="0" t="s">
        <v>4376</v>
      </c>
    </row>
    <row r="2386" customFormat="false" ht="15.75" hidden="false" customHeight="false" outlineLevel="0" collapsed="false">
      <c r="B2386" s="14" t="s">
        <v>4377</v>
      </c>
      <c r="C2386" s="0" t="s">
        <v>4378</v>
      </c>
    </row>
    <row r="2387" customFormat="false" ht="15.75" hidden="false" customHeight="false" outlineLevel="0" collapsed="false">
      <c r="B2387" s="14" t="s">
        <v>4379</v>
      </c>
      <c r="C2387" s="0" t="s">
        <v>4380</v>
      </c>
    </row>
    <row r="2388" customFormat="false" ht="15.75" hidden="false" customHeight="false" outlineLevel="0" collapsed="false">
      <c r="B2388" s="14" t="s">
        <v>4381</v>
      </c>
      <c r="C2388" s="0" t="s">
        <v>4382</v>
      </c>
    </row>
    <row r="2389" customFormat="false" ht="15.75" hidden="false" customHeight="false" outlineLevel="0" collapsed="false">
      <c r="B2389" s="14" t="s">
        <v>4383</v>
      </c>
      <c r="C2389" s="0" t="s">
        <v>4384</v>
      </c>
    </row>
    <row r="2390" customFormat="false" ht="15.75" hidden="false" customHeight="false" outlineLevel="0" collapsed="false">
      <c r="B2390" s="14" t="s">
        <v>4385</v>
      </c>
      <c r="C2390" s="0" t="s">
        <v>4386</v>
      </c>
    </row>
    <row r="2391" customFormat="false" ht="15.75" hidden="false" customHeight="false" outlineLevel="0" collapsed="false">
      <c r="B2391" s="14" t="s">
        <v>4387</v>
      </c>
      <c r="C2391" s="0" t="s">
        <v>4388</v>
      </c>
    </row>
    <row r="2392" customFormat="false" ht="15.75" hidden="false" customHeight="false" outlineLevel="0" collapsed="false">
      <c r="B2392" s="14" t="s">
        <v>4389</v>
      </c>
      <c r="C2392" s="0" t="s">
        <v>4390</v>
      </c>
    </row>
    <row r="2393" customFormat="false" ht="15.75" hidden="false" customHeight="false" outlineLevel="0" collapsed="false">
      <c r="B2393" s="14" t="s">
        <v>4391</v>
      </c>
      <c r="C2393" s="0" t="s">
        <v>4392</v>
      </c>
    </row>
    <row r="2394" customFormat="false" ht="15.75" hidden="false" customHeight="false" outlineLevel="0" collapsed="false">
      <c r="B2394" s="14" t="s">
        <v>4393</v>
      </c>
      <c r="C2394" s="0" t="s">
        <v>4394</v>
      </c>
    </row>
    <row r="2395" customFormat="false" ht="15.75" hidden="false" customHeight="false" outlineLevel="0" collapsed="false">
      <c r="B2395" s="14" t="s">
        <v>4395</v>
      </c>
      <c r="C2395" s="0" t="s">
        <v>4396</v>
      </c>
    </row>
    <row r="2396" customFormat="false" ht="15.75" hidden="false" customHeight="false" outlineLevel="0" collapsed="false">
      <c r="B2396" s="14" t="s">
        <v>4397</v>
      </c>
      <c r="C2396" s="0" t="s">
        <v>4398</v>
      </c>
    </row>
    <row r="2397" customFormat="false" ht="15.75" hidden="false" customHeight="false" outlineLevel="0" collapsed="false">
      <c r="B2397" s="14" t="s">
        <v>4399</v>
      </c>
      <c r="C2397" s="0" t="s">
        <v>4400</v>
      </c>
    </row>
    <row r="2398" customFormat="false" ht="15.75" hidden="false" customHeight="false" outlineLevel="0" collapsed="false">
      <c r="B2398" s="14" t="s">
        <v>4401</v>
      </c>
      <c r="C2398" s="0" t="s">
        <v>4402</v>
      </c>
    </row>
    <row r="2399" customFormat="false" ht="15.75" hidden="false" customHeight="false" outlineLevel="0" collapsed="false">
      <c r="B2399" s="14" t="s">
        <v>4403</v>
      </c>
      <c r="C2399" s="0" t="s">
        <v>4404</v>
      </c>
    </row>
    <row r="2400" customFormat="false" ht="15.75" hidden="false" customHeight="false" outlineLevel="0" collapsed="false">
      <c r="B2400" s="14" t="s">
        <v>4405</v>
      </c>
      <c r="C2400" s="0" t="s">
        <v>4406</v>
      </c>
    </row>
    <row r="2401" customFormat="false" ht="15.75" hidden="false" customHeight="false" outlineLevel="0" collapsed="false">
      <c r="B2401" s="14" t="s">
        <v>4407</v>
      </c>
      <c r="C2401" s="0" t="s">
        <v>4408</v>
      </c>
    </row>
    <row r="2402" customFormat="false" ht="15.75" hidden="false" customHeight="false" outlineLevel="0" collapsed="false">
      <c r="B2402" s="14" t="s">
        <v>4409</v>
      </c>
      <c r="C2402" s="0" t="s">
        <v>4410</v>
      </c>
    </row>
    <row r="2403" customFormat="false" ht="15.75" hidden="false" customHeight="false" outlineLevel="0" collapsed="false">
      <c r="B2403" s="14" t="s">
        <v>4411</v>
      </c>
      <c r="C2403" s="0" t="s">
        <v>4412</v>
      </c>
    </row>
    <row r="2404" customFormat="false" ht="15.75" hidden="false" customHeight="false" outlineLevel="0" collapsed="false">
      <c r="B2404" s="14" t="s">
        <v>4413</v>
      </c>
      <c r="C2404" s="0" t="s">
        <v>4414</v>
      </c>
    </row>
    <row r="2405" customFormat="false" ht="15.75" hidden="false" customHeight="false" outlineLevel="0" collapsed="false">
      <c r="B2405" s="14" t="s">
        <v>4415</v>
      </c>
      <c r="C2405" s="0" t="s">
        <v>4416</v>
      </c>
    </row>
    <row r="2406" customFormat="false" ht="15.75" hidden="false" customHeight="false" outlineLevel="0" collapsed="false">
      <c r="B2406" s="14" t="s">
        <v>4417</v>
      </c>
      <c r="C2406" s="0" t="s">
        <v>4418</v>
      </c>
    </row>
    <row r="2407" customFormat="false" ht="15.75" hidden="false" customHeight="false" outlineLevel="0" collapsed="false">
      <c r="B2407" s="14" t="s">
        <v>4419</v>
      </c>
      <c r="C2407" s="0" t="s">
        <v>4420</v>
      </c>
    </row>
    <row r="2408" customFormat="false" ht="15.75" hidden="false" customHeight="false" outlineLevel="0" collapsed="false">
      <c r="B2408" s="14" t="s">
        <v>4421</v>
      </c>
      <c r="C2408" s="0" t="s">
        <v>4422</v>
      </c>
    </row>
    <row r="2409" customFormat="false" ht="15.75" hidden="false" customHeight="false" outlineLevel="0" collapsed="false">
      <c r="B2409" s="14" t="s">
        <v>4423</v>
      </c>
      <c r="C2409" s="0" t="s">
        <v>4424</v>
      </c>
    </row>
    <row r="2410" customFormat="false" ht="15.75" hidden="false" customHeight="false" outlineLevel="0" collapsed="false">
      <c r="B2410" s="14" t="s">
        <v>4425</v>
      </c>
      <c r="C2410" s="0" t="s">
        <v>4426</v>
      </c>
    </row>
    <row r="2411" customFormat="false" ht="15.75" hidden="false" customHeight="false" outlineLevel="0" collapsed="false">
      <c r="B2411" s="14" t="s">
        <v>4427</v>
      </c>
      <c r="C2411" s="0" t="s">
        <v>4428</v>
      </c>
    </row>
    <row r="2412" customFormat="false" ht="15.75" hidden="false" customHeight="false" outlineLevel="0" collapsed="false">
      <c r="B2412" s="14" t="s">
        <v>4429</v>
      </c>
      <c r="C2412" s="0" t="s">
        <v>4430</v>
      </c>
    </row>
    <row r="2413" customFormat="false" ht="15.75" hidden="false" customHeight="false" outlineLevel="0" collapsed="false">
      <c r="B2413" s="14" t="s">
        <v>4431</v>
      </c>
      <c r="C2413" s="0" t="s">
        <v>4432</v>
      </c>
    </row>
    <row r="2414" customFormat="false" ht="15.75" hidden="false" customHeight="false" outlineLevel="0" collapsed="false">
      <c r="B2414" s="14" t="s">
        <v>4433</v>
      </c>
      <c r="C2414" s="0" t="s">
        <v>4434</v>
      </c>
    </row>
    <row r="2415" customFormat="false" ht="15.75" hidden="false" customHeight="false" outlineLevel="0" collapsed="false">
      <c r="B2415" s="14" t="s">
        <v>4435</v>
      </c>
      <c r="C2415" s="0" t="s">
        <v>4436</v>
      </c>
    </row>
    <row r="2416" customFormat="false" ht="15.75" hidden="false" customHeight="false" outlineLevel="0" collapsed="false">
      <c r="B2416" s="14" t="s">
        <v>4437</v>
      </c>
      <c r="C2416" s="0" t="s">
        <v>4438</v>
      </c>
    </row>
    <row r="2417" customFormat="false" ht="15.75" hidden="false" customHeight="false" outlineLevel="0" collapsed="false">
      <c r="B2417" s="14" t="s">
        <v>4439</v>
      </c>
      <c r="C2417" s="0" t="s">
        <v>4440</v>
      </c>
    </row>
    <row r="2418" customFormat="false" ht="15.75" hidden="false" customHeight="false" outlineLevel="0" collapsed="false">
      <c r="B2418" s="14" t="s">
        <v>4441</v>
      </c>
      <c r="C2418" s="0" t="s">
        <v>4442</v>
      </c>
    </row>
    <row r="2419" customFormat="false" ht="15.75" hidden="false" customHeight="false" outlineLevel="0" collapsed="false">
      <c r="B2419" s="14" t="s">
        <v>4443</v>
      </c>
      <c r="C2419" s="0" t="s">
        <v>4444</v>
      </c>
    </row>
    <row r="2420" customFormat="false" ht="15.75" hidden="false" customHeight="false" outlineLevel="0" collapsed="false">
      <c r="B2420" s="14" t="s">
        <v>4445</v>
      </c>
      <c r="C2420" s="0" t="s">
        <v>4446</v>
      </c>
    </row>
    <row r="2421" customFormat="false" ht="15.75" hidden="false" customHeight="false" outlineLevel="0" collapsed="false">
      <c r="B2421" s="14" t="s">
        <v>4447</v>
      </c>
      <c r="C2421" s="0" t="s">
        <v>4448</v>
      </c>
    </row>
    <row r="2422" customFormat="false" ht="15.75" hidden="false" customHeight="false" outlineLevel="0" collapsed="false">
      <c r="B2422" s="14" t="s">
        <v>4449</v>
      </c>
      <c r="C2422" s="0" t="s">
        <v>4450</v>
      </c>
    </row>
    <row r="2423" customFormat="false" ht="15.75" hidden="false" customHeight="false" outlineLevel="0" collapsed="false">
      <c r="B2423" s="14" t="s">
        <v>4451</v>
      </c>
      <c r="C2423" s="0" t="s">
        <v>4452</v>
      </c>
    </row>
    <row r="2424" customFormat="false" ht="15.75" hidden="false" customHeight="false" outlineLevel="0" collapsed="false">
      <c r="B2424" s="14" t="s">
        <v>4453</v>
      </c>
      <c r="C2424" s="0" t="s">
        <v>4454</v>
      </c>
    </row>
    <row r="2425" customFormat="false" ht="15.75" hidden="false" customHeight="false" outlineLevel="0" collapsed="false">
      <c r="B2425" s="14" t="s">
        <v>4455</v>
      </c>
      <c r="C2425" s="0" t="s">
        <v>4456</v>
      </c>
    </row>
    <row r="2426" customFormat="false" ht="15.75" hidden="false" customHeight="false" outlineLevel="0" collapsed="false">
      <c r="B2426" s="14" t="s">
        <v>4457</v>
      </c>
      <c r="C2426" s="0" t="s">
        <v>4458</v>
      </c>
    </row>
    <row r="2427" customFormat="false" ht="15.75" hidden="false" customHeight="false" outlineLevel="0" collapsed="false">
      <c r="B2427" s="14" t="s">
        <v>4459</v>
      </c>
      <c r="C2427" s="0" t="s">
        <v>4460</v>
      </c>
    </row>
    <row r="2428" customFormat="false" ht="15.75" hidden="false" customHeight="false" outlineLevel="0" collapsed="false">
      <c r="B2428" s="14" t="s">
        <v>4461</v>
      </c>
      <c r="C2428" s="0" t="s">
        <v>4462</v>
      </c>
    </row>
    <row r="2429" customFormat="false" ht="15.75" hidden="false" customHeight="false" outlineLevel="0" collapsed="false">
      <c r="B2429" s="14" t="s">
        <v>4463</v>
      </c>
      <c r="C2429" s="0" t="s">
        <v>4464</v>
      </c>
    </row>
    <row r="2430" customFormat="false" ht="15.75" hidden="false" customHeight="false" outlineLevel="0" collapsed="false">
      <c r="B2430" s="14" t="s">
        <v>4465</v>
      </c>
      <c r="C2430" s="0" t="s">
        <v>4466</v>
      </c>
    </row>
    <row r="2431" customFormat="false" ht="15.75" hidden="false" customHeight="false" outlineLevel="0" collapsed="false">
      <c r="B2431" s="14" t="s">
        <v>4467</v>
      </c>
      <c r="C2431" s="0" t="s">
        <v>4468</v>
      </c>
    </row>
    <row r="2432" customFormat="false" ht="15.75" hidden="false" customHeight="false" outlineLevel="0" collapsed="false">
      <c r="B2432" s="14" t="s">
        <v>4469</v>
      </c>
      <c r="C2432" s="0" t="s">
        <v>4470</v>
      </c>
    </row>
    <row r="2433" customFormat="false" ht="15.75" hidden="false" customHeight="false" outlineLevel="0" collapsed="false">
      <c r="B2433" s="14" t="s">
        <v>4471</v>
      </c>
      <c r="C2433" s="0" t="s">
        <v>4472</v>
      </c>
    </row>
    <row r="2434" customFormat="false" ht="15.75" hidden="false" customHeight="false" outlineLevel="0" collapsed="false">
      <c r="B2434" s="14" t="s">
        <v>4473</v>
      </c>
      <c r="C2434" s="0" t="s">
        <v>4474</v>
      </c>
    </row>
    <row r="2435" customFormat="false" ht="15.75" hidden="false" customHeight="false" outlineLevel="0" collapsed="false">
      <c r="B2435" s="14" t="s">
        <v>4475</v>
      </c>
      <c r="C2435" s="0" t="s">
        <v>4476</v>
      </c>
    </row>
    <row r="2436" customFormat="false" ht="15.75" hidden="false" customHeight="false" outlineLevel="0" collapsed="false">
      <c r="B2436" s="14" t="s">
        <v>4477</v>
      </c>
      <c r="C2436" s="0" t="s">
        <v>4478</v>
      </c>
    </row>
    <row r="2437" customFormat="false" ht="15.75" hidden="false" customHeight="false" outlineLevel="0" collapsed="false">
      <c r="B2437" s="14" t="s">
        <v>4479</v>
      </c>
      <c r="C2437" s="0" t="s">
        <v>4480</v>
      </c>
    </row>
    <row r="2438" customFormat="false" ht="15.75" hidden="false" customHeight="false" outlineLevel="0" collapsed="false">
      <c r="B2438" s="14" t="s">
        <v>4481</v>
      </c>
      <c r="C2438" s="0" t="s">
        <v>4482</v>
      </c>
    </row>
    <row r="2439" customFormat="false" ht="15.75" hidden="false" customHeight="false" outlineLevel="0" collapsed="false">
      <c r="B2439" s="14" t="s">
        <v>4483</v>
      </c>
      <c r="C2439" s="0" t="s">
        <v>4484</v>
      </c>
    </row>
    <row r="2440" customFormat="false" ht="15.75" hidden="false" customHeight="false" outlineLevel="0" collapsed="false">
      <c r="B2440" s="14" t="s">
        <v>4485</v>
      </c>
      <c r="C2440" s="0" t="s">
        <v>4486</v>
      </c>
    </row>
    <row r="2441" customFormat="false" ht="15.75" hidden="false" customHeight="false" outlineLevel="0" collapsed="false">
      <c r="B2441" s="14" t="s">
        <v>4487</v>
      </c>
      <c r="C2441" s="0" t="s">
        <v>4488</v>
      </c>
    </row>
    <row r="2442" customFormat="false" ht="15.75" hidden="false" customHeight="false" outlineLevel="0" collapsed="false">
      <c r="B2442" s="14" t="s">
        <v>4489</v>
      </c>
      <c r="C2442" s="0" t="s">
        <v>4490</v>
      </c>
    </row>
    <row r="2443" customFormat="false" ht="15.75" hidden="false" customHeight="false" outlineLevel="0" collapsed="false">
      <c r="B2443" s="14" t="s">
        <v>4491</v>
      </c>
      <c r="C2443" s="0" t="s">
        <v>4492</v>
      </c>
    </row>
    <row r="2444" customFormat="false" ht="15.75" hidden="false" customHeight="false" outlineLevel="0" collapsed="false">
      <c r="B2444" s="14" t="s">
        <v>4493</v>
      </c>
      <c r="C2444" s="0" t="s">
        <v>4494</v>
      </c>
    </row>
    <row r="2445" customFormat="false" ht="15.75" hidden="false" customHeight="false" outlineLevel="0" collapsed="false">
      <c r="B2445" s="14" t="s">
        <v>4495</v>
      </c>
      <c r="C2445" s="0" t="s">
        <v>4496</v>
      </c>
    </row>
    <row r="2446" customFormat="false" ht="15.75" hidden="false" customHeight="false" outlineLevel="0" collapsed="false">
      <c r="B2446" s="14" t="s">
        <v>4497</v>
      </c>
      <c r="C2446" s="0" t="s">
        <v>4498</v>
      </c>
    </row>
    <row r="2447" customFormat="false" ht="15.75" hidden="false" customHeight="false" outlineLevel="0" collapsed="false">
      <c r="B2447" s="14" t="s">
        <v>4499</v>
      </c>
      <c r="C2447" s="0" t="s">
        <v>4500</v>
      </c>
    </row>
    <row r="2448" customFormat="false" ht="15.75" hidden="false" customHeight="false" outlineLevel="0" collapsed="false">
      <c r="B2448" s="14" t="s">
        <v>4501</v>
      </c>
      <c r="C2448" s="0" t="s">
        <v>4502</v>
      </c>
    </row>
    <row r="2449" customFormat="false" ht="15.75" hidden="false" customHeight="false" outlineLevel="0" collapsed="false">
      <c r="B2449" s="14" t="s">
        <v>4503</v>
      </c>
      <c r="C2449" s="0" t="s">
        <v>4504</v>
      </c>
    </row>
    <row r="2450" customFormat="false" ht="15.75" hidden="false" customHeight="false" outlineLevel="0" collapsed="false">
      <c r="B2450" s="14" t="s">
        <v>4505</v>
      </c>
      <c r="C2450" s="0" t="s">
        <v>4506</v>
      </c>
    </row>
    <row r="2451" customFormat="false" ht="15.75" hidden="false" customHeight="false" outlineLevel="0" collapsed="false">
      <c r="B2451" s="14" t="s">
        <v>4507</v>
      </c>
      <c r="C2451" s="0" t="s">
        <v>4508</v>
      </c>
    </row>
    <row r="2452" customFormat="false" ht="15.75" hidden="false" customHeight="false" outlineLevel="0" collapsed="false">
      <c r="B2452" s="14" t="s">
        <v>4509</v>
      </c>
      <c r="C2452" s="0" t="s">
        <v>4510</v>
      </c>
    </row>
    <row r="2453" customFormat="false" ht="15.75" hidden="false" customHeight="false" outlineLevel="0" collapsed="false">
      <c r="B2453" s="14" t="s">
        <v>4511</v>
      </c>
      <c r="C2453" s="0" t="s">
        <v>4512</v>
      </c>
    </row>
    <row r="2454" customFormat="false" ht="15.75" hidden="false" customHeight="false" outlineLevel="0" collapsed="false">
      <c r="B2454" s="14" t="s">
        <v>4513</v>
      </c>
      <c r="C2454" s="0" t="s">
        <v>4514</v>
      </c>
    </row>
    <row r="2455" customFormat="false" ht="15.75" hidden="false" customHeight="false" outlineLevel="0" collapsed="false">
      <c r="B2455" s="14" t="s">
        <v>4515</v>
      </c>
      <c r="C2455" s="0" t="s">
        <v>4516</v>
      </c>
    </row>
    <row r="2456" customFormat="false" ht="15.75" hidden="false" customHeight="false" outlineLevel="0" collapsed="false">
      <c r="B2456" s="14" t="s">
        <v>4517</v>
      </c>
      <c r="C2456" s="0" t="s">
        <v>4518</v>
      </c>
    </row>
    <row r="2457" customFormat="false" ht="15.75" hidden="false" customHeight="false" outlineLevel="0" collapsed="false">
      <c r="B2457" s="14" t="s">
        <v>4519</v>
      </c>
      <c r="C2457" s="0" t="s">
        <v>4520</v>
      </c>
    </row>
    <row r="2458" customFormat="false" ht="15.75" hidden="false" customHeight="false" outlineLevel="0" collapsed="false">
      <c r="B2458" s="14" t="s">
        <v>4521</v>
      </c>
      <c r="C2458" s="0" t="s">
        <v>4522</v>
      </c>
    </row>
    <row r="2459" customFormat="false" ht="15.75" hidden="false" customHeight="false" outlineLevel="0" collapsed="false">
      <c r="B2459" s="14" t="s">
        <v>4523</v>
      </c>
      <c r="C2459" s="0" t="s">
        <v>4524</v>
      </c>
    </row>
    <row r="2460" customFormat="false" ht="15.75" hidden="false" customHeight="false" outlineLevel="0" collapsed="false">
      <c r="B2460" s="14" t="s">
        <v>4525</v>
      </c>
      <c r="C2460" s="0" t="s">
        <v>4526</v>
      </c>
    </row>
    <row r="2461" customFormat="false" ht="15.75" hidden="false" customHeight="false" outlineLevel="0" collapsed="false">
      <c r="B2461" s="14" t="s">
        <v>4527</v>
      </c>
      <c r="C2461" s="0" t="s">
        <v>4528</v>
      </c>
    </row>
    <row r="2462" customFormat="false" ht="15.75" hidden="false" customHeight="false" outlineLevel="0" collapsed="false">
      <c r="B2462" s="14" t="s">
        <v>4529</v>
      </c>
      <c r="C2462" s="0" t="s">
        <v>4530</v>
      </c>
    </row>
    <row r="2463" customFormat="false" ht="15.75" hidden="false" customHeight="false" outlineLevel="0" collapsed="false">
      <c r="B2463" s="14" t="s">
        <v>4531</v>
      </c>
      <c r="C2463" s="0" t="s">
        <v>4532</v>
      </c>
    </row>
    <row r="2464" customFormat="false" ht="15.75" hidden="false" customHeight="false" outlineLevel="0" collapsed="false">
      <c r="B2464" s="14" t="s">
        <v>4533</v>
      </c>
      <c r="C2464" s="0" t="s">
        <v>4534</v>
      </c>
    </row>
    <row r="2465" customFormat="false" ht="15.75" hidden="false" customHeight="false" outlineLevel="0" collapsed="false">
      <c r="B2465" s="14" t="s">
        <v>4535</v>
      </c>
      <c r="C2465" s="0" t="s">
        <v>4536</v>
      </c>
    </row>
    <row r="2466" customFormat="false" ht="15.75" hidden="false" customHeight="false" outlineLevel="0" collapsed="false">
      <c r="B2466" s="14" t="s">
        <v>4537</v>
      </c>
      <c r="C2466" s="0" t="s">
        <v>4538</v>
      </c>
    </row>
    <row r="2467" customFormat="false" ht="15.75" hidden="false" customHeight="false" outlineLevel="0" collapsed="false">
      <c r="B2467" s="14" t="s">
        <v>4539</v>
      </c>
      <c r="C2467" s="0" t="s">
        <v>4540</v>
      </c>
    </row>
    <row r="2468" customFormat="false" ht="15.75" hidden="false" customHeight="false" outlineLevel="0" collapsed="false">
      <c r="B2468" s="14" t="s">
        <v>4541</v>
      </c>
      <c r="C2468" s="0" t="s">
        <v>4542</v>
      </c>
    </row>
    <row r="2469" customFormat="false" ht="15.75" hidden="false" customHeight="false" outlineLevel="0" collapsed="false">
      <c r="B2469" s="14" t="s">
        <v>4543</v>
      </c>
      <c r="C2469" s="0" t="s">
        <v>4544</v>
      </c>
    </row>
    <row r="2470" customFormat="false" ht="15.75" hidden="false" customHeight="false" outlineLevel="0" collapsed="false">
      <c r="B2470" s="14" t="s">
        <v>4545</v>
      </c>
      <c r="C2470" s="0" t="s">
        <v>4546</v>
      </c>
    </row>
    <row r="2471" customFormat="false" ht="15.75" hidden="false" customHeight="false" outlineLevel="0" collapsed="false">
      <c r="B2471" s="14" t="s">
        <v>4547</v>
      </c>
      <c r="C2471" s="0" t="s">
        <v>4548</v>
      </c>
    </row>
    <row r="2472" customFormat="false" ht="15.75" hidden="false" customHeight="false" outlineLevel="0" collapsed="false">
      <c r="B2472" s="14" t="s">
        <v>4549</v>
      </c>
      <c r="C2472" s="0" t="s">
        <v>4550</v>
      </c>
    </row>
    <row r="2473" customFormat="false" ht="15.75" hidden="false" customHeight="false" outlineLevel="0" collapsed="false">
      <c r="B2473" s="14" t="s">
        <v>4551</v>
      </c>
      <c r="C2473" s="0" t="s">
        <v>4552</v>
      </c>
    </row>
    <row r="2474" customFormat="false" ht="15.75" hidden="false" customHeight="false" outlineLevel="0" collapsed="false">
      <c r="B2474" s="14" t="s">
        <v>4553</v>
      </c>
      <c r="C2474" s="0" t="s">
        <v>4554</v>
      </c>
    </row>
    <row r="2475" customFormat="false" ht="15.75" hidden="false" customHeight="false" outlineLevel="0" collapsed="false">
      <c r="B2475" s="14" t="s">
        <v>4555</v>
      </c>
      <c r="C2475" s="0" t="s">
        <v>4556</v>
      </c>
    </row>
    <row r="2476" customFormat="false" ht="15.75" hidden="false" customHeight="false" outlineLevel="0" collapsed="false">
      <c r="B2476" s="14" t="s">
        <v>4557</v>
      </c>
      <c r="C2476" s="0" t="s">
        <v>4558</v>
      </c>
    </row>
    <row r="2477" customFormat="false" ht="15.75" hidden="false" customHeight="false" outlineLevel="0" collapsed="false">
      <c r="B2477" s="14" t="s">
        <v>4559</v>
      </c>
      <c r="C2477" s="0" t="s">
        <v>4560</v>
      </c>
    </row>
    <row r="2478" customFormat="false" ht="15.75" hidden="false" customHeight="false" outlineLevel="0" collapsed="false">
      <c r="B2478" s="14" t="s">
        <v>4561</v>
      </c>
      <c r="C2478" s="0" t="s">
        <v>4562</v>
      </c>
    </row>
    <row r="2479" customFormat="false" ht="15.75" hidden="false" customHeight="false" outlineLevel="0" collapsed="false">
      <c r="B2479" s="14" t="s">
        <v>4563</v>
      </c>
      <c r="C2479" s="0" t="s">
        <v>4564</v>
      </c>
    </row>
    <row r="2480" customFormat="false" ht="15.75" hidden="false" customHeight="false" outlineLevel="0" collapsed="false">
      <c r="B2480" s="14" t="s">
        <v>4565</v>
      </c>
      <c r="C2480" s="0" t="s">
        <v>4566</v>
      </c>
    </row>
    <row r="2481" customFormat="false" ht="15.75" hidden="false" customHeight="false" outlineLevel="0" collapsed="false">
      <c r="B2481" s="14" t="s">
        <v>4567</v>
      </c>
      <c r="C2481" s="0" t="s">
        <v>4568</v>
      </c>
    </row>
    <row r="2482" customFormat="false" ht="15.75" hidden="false" customHeight="false" outlineLevel="0" collapsed="false">
      <c r="B2482" s="14" t="s">
        <v>4569</v>
      </c>
      <c r="C2482" s="0" t="s">
        <v>4570</v>
      </c>
    </row>
    <row r="2483" customFormat="false" ht="15.75" hidden="false" customHeight="false" outlineLevel="0" collapsed="false">
      <c r="B2483" s="14" t="s">
        <v>4571</v>
      </c>
      <c r="C2483" s="0" t="s">
        <v>4572</v>
      </c>
    </row>
    <row r="2484" customFormat="false" ht="15.75" hidden="false" customHeight="false" outlineLevel="0" collapsed="false">
      <c r="B2484" s="14" t="s">
        <v>4573</v>
      </c>
      <c r="C2484" s="0" t="s">
        <v>4574</v>
      </c>
    </row>
    <row r="2485" customFormat="false" ht="15.75" hidden="false" customHeight="false" outlineLevel="0" collapsed="false">
      <c r="B2485" s="14" t="s">
        <v>4575</v>
      </c>
      <c r="C2485" s="0" t="s">
        <v>4576</v>
      </c>
    </row>
    <row r="2486" customFormat="false" ht="15.75" hidden="false" customHeight="false" outlineLevel="0" collapsed="false">
      <c r="B2486" s="14" t="s">
        <v>4577</v>
      </c>
      <c r="C2486" s="0" t="s">
        <v>4578</v>
      </c>
    </row>
    <row r="2487" customFormat="false" ht="15.75" hidden="false" customHeight="false" outlineLevel="0" collapsed="false">
      <c r="B2487" s="14" t="s">
        <v>4579</v>
      </c>
      <c r="C2487" s="0" t="s">
        <v>4580</v>
      </c>
    </row>
    <row r="2488" customFormat="false" ht="15.75" hidden="false" customHeight="false" outlineLevel="0" collapsed="false">
      <c r="B2488" s="14" t="s">
        <v>4581</v>
      </c>
      <c r="C2488" s="0" t="s">
        <v>4582</v>
      </c>
    </row>
    <row r="2489" customFormat="false" ht="15.75" hidden="false" customHeight="false" outlineLevel="0" collapsed="false">
      <c r="B2489" s="14" t="s">
        <v>4583</v>
      </c>
      <c r="C2489" s="0" t="s">
        <v>4584</v>
      </c>
    </row>
    <row r="2490" customFormat="false" ht="15.75" hidden="false" customHeight="false" outlineLevel="0" collapsed="false">
      <c r="B2490" s="14" t="s">
        <v>4585</v>
      </c>
      <c r="C2490" s="0" t="s">
        <v>4586</v>
      </c>
    </row>
    <row r="2491" customFormat="false" ht="15.75" hidden="false" customHeight="false" outlineLevel="0" collapsed="false">
      <c r="B2491" s="14" t="s">
        <v>4587</v>
      </c>
      <c r="C2491" s="0" t="s">
        <v>4588</v>
      </c>
    </row>
    <row r="2492" customFormat="false" ht="15.75" hidden="false" customHeight="false" outlineLevel="0" collapsed="false">
      <c r="B2492" s="14" t="s">
        <v>4589</v>
      </c>
      <c r="C2492" s="0" t="s">
        <v>4590</v>
      </c>
    </row>
    <row r="2493" customFormat="false" ht="15.75" hidden="false" customHeight="false" outlineLevel="0" collapsed="false">
      <c r="B2493" s="14" t="s">
        <v>4591</v>
      </c>
      <c r="C2493" s="0" t="s">
        <v>4592</v>
      </c>
    </row>
    <row r="2494" customFormat="false" ht="15.75" hidden="false" customHeight="false" outlineLevel="0" collapsed="false">
      <c r="B2494" s="14" t="s">
        <v>4593</v>
      </c>
      <c r="C2494" s="0" t="s">
        <v>4594</v>
      </c>
    </row>
    <row r="2495" customFormat="false" ht="15.75" hidden="false" customHeight="false" outlineLevel="0" collapsed="false">
      <c r="B2495" s="14" t="s">
        <v>4595</v>
      </c>
      <c r="C2495" s="0" t="s">
        <v>4596</v>
      </c>
    </row>
    <row r="2496" customFormat="false" ht="15.75" hidden="false" customHeight="false" outlineLevel="0" collapsed="false">
      <c r="B2496" s="14" t="s">
        <v>4597</v>
      </c>
      <c r="C2496" s="0" t="s">
        <v>4598</v>
      </c>
    </row>
    <row r="2497" customFormat="false" ht="15.75" hidden="false" customHeight="false" outlineLevel="0" collapsed="false">
      <c r="B2497" s="14" t="s">
        <v>4599</v>
      </c>
      <c r="C2497" s="0" t="s">
        <v>4600</v>
      </c>
    </row>
    <row r="2498" customFormat="false" ht="15.75" hidden="false" customHeight="false" outlineLevel="0" collapsed="false">
      <c r="B2498" s="14" t="s">
        <v>4601</v>
      </c>
      <c r="C2498" s="0" t="s">
        <v>4602</v>
      </c>
    </row>
    <row r="2499" customFormat="false" ht="15.75" hidden="false" customHeight="false" outlineLevel="0" collapsed="false">
      <c r="B2499" s="14" t="s">
        <v>4603</v>
      </c>
      <c r="C2499" s="0" t="s">
        <v>4604</v>
      </c>
    </row>
    <row r="2500" customFormat="false" ht="15.75" hidden="false" customHeight="false" outlineLevel="0" collapsed="false">
      <c r="B2500" s="14" t="s">
        <v>4605</v>
      </c>
      <c r="C2500" s="0" t="s">
        <v>4606</v>
      </c>
    </row>
    <row r="2501" customFormat="false" ht="15.75" hidden="false" customHeight="false" outlineLevel="0" collapsed="false">
      <c r="B2501" s="14" t="s">
        <v>4607</v>
      </c>
      <c r="C2501" s="0" t="s">
        <v>4608</v>
      </c>
    </row>
    <row r="2502" customFormat="false" ht="15.75" hidden="false" customHeight="false" outlineLevel="0" collapsed="false">
      <c r="B2502" s="14" t="s">
        <v>4609</v>
      </c>
      <c r="C2502" s="0" t="s">
        <v>4610</v>
      </c>
    </row>
    <row r="2503" customFormat="false" ht="15.75" hidden="false" customHeight="false" outlineLevel="0" collapsed="false">
      <c r="B2503" s="14" t="s">
        <v>4611</v>
      </c>
      <c r="C2503" s="0" t="s">
        <v>4612</v>
      </c>
    </row>
    <row r="2504" customFormat="false" ht="15.75" hidden="false" customHeight="false" outlineLevel="0" collapsed="false">
      <c r="B2504" s="14" t="s">
        <v>4613</v>
      </c>
      <c r="C2504" s="0" t="s">
        <v>4614</v>
      </c>
    </row>
    <row r="2505" customFormat="false" ht="15.75" hidden="false" customHeight="false" outlineLevel="0" collapsed="false">
      <c r="B2505" s="14" t="s">
        <v>4615</v>
      </c>
      <c r="C2505" s="0" t="s">
        <v>4616</v>
      </c>
    </row>
    <row r="2506" customFormat="false" ht="15.75" hidden="false" customHeight="false" outlineLevel="0" collapsed="false">
      <c r="B2506" s="14" t="s">
        <v>4617</v>
      </c>
      <c r="C2506" s="0" t="s">
        <v>4618</v>
      </c>
    </row>
    <row r="2507" customFormat="false" ht="15.75" hidden="false" customHeight="false" outlineLevel="0" collapsed="false">
      <c r="B2507" s="14" t="s">
        <v>4619</v>
      </c>
      <c r="C2507" s="0" t="s">
        <v>4620</v>
      </c>
    </row>
    <row r="2508" customFormat="false" ht="15.75" hidden="false" customHeight="false" outlineLevel="0" collapsed="false">
      <c r="B2508" s="14" t="s">
        <v>4621</v>
      </c>
      <c r="C2508" s="0" t="s">
        <v>4622</v>
      </c>
    </row>
    <row r="2509" customFormat="false" ht="15.75" hidden="false" customHeight="false" outlineLevel="0" collapsed="false">
      <c r="B2509" s="14" t="s">
        <v>4623</v>
      </c>
      <c r="C2509" s="0" t="s">
        <v>4624</v>
      </c>
    </row>
    <row r="2510" customFormat="false" ht="15.75" hidden="false" customHeight="false" outlineLevel="0" collapsed="false">
      <c r="B2510" s="14" t="s">
        <v>4625</v>
      </c>
      <c r="C2510" s="0" t="s">
        <v>4626</v>
      </c>
    </row>
    <row r="2511" customFormat="false" ht="15.75" hidden="false" customHeight="false" outlineLevel="0" collapsed="false">
      <c r="B2511" s="14" t="s">
        <v>4627</v>
      </c>
      <c r="C2511" s="0" t="s">
        <v>4628</v>
      </c>
    </row>
    <row r="2512" customFormat="false" ht="15.75" hidden="false" customHeight="false" outlineLevel="0" collapsed="false">
      <c r="B2512" s="14" t="s">
        <v>4629</v>
      </c>
      <c r="C2512" s="0" t="s">
        <v>4630</v>
      </c>
    </row>
    <row r="2513" customFormat="false" ht="15.75" hidden="false" customHeight="false" outlineLevel="0" collapsed="false">
      <c r="B2513" s="14" t="s">
        <v>4631</v>
      </c>
      <c r="C2513" s="0" t="s">
        <v>4632</v>
      </c>
    </row>
    <row r="2514" customFormat="false" ht="15.75" hidden="false" customHeight="false" outlineLevel="0" collapsed="false">
      <c r="B2514" s="14" t="s">
        <v>4633</v>
      </c>
      <c r="C2514" s="0" t="s">
        <v>4634</v>
      </c>
    </row>
    <row r="2515" customFormat="false" ht="15.75" hidden="false" customHeight="false" outlineLevel="0" collapsed="false">
      <c r="B2515" s="14" t="s">
        <v>4635</v>
      </c>
      <c r="C2515" s="0" t="s">
        <v>4636</v>
      </c>
    </row>
    <row r="2516" customFormat="false" ht="15.75" hidden="false" customHeight="false" outlineLevel="0" collapsed="false">
      <c r="B2516" s="14" t="s">
        <v>4637</v>
      </c>
      <c r="C2516" s="0" t="s">
        <v>4638</v>
      </c>
    </row>
    <row r="2517" customFormat="false" ht="15.75" hidden="false" customHeight="false" outlineLevel="0" collapsed="false">
      <c r="B2517" s="14" t="s">
        <v>4639</v>
      </c>
      <c r="C2517" s="0" t="s">
        <v>4640</v>
      </c>
    </row>
    <row r="2518" customFormat="false" ht="15.75" hidden="false" customHeight="false" outlineLevel="0" collapsed="false">
      <c r="B2518" s="14" t="s">
        <v>4641</v>
      </c>
      <c r="C2518" s="0" t="s">
        <v>4642</v>
      </c>
    </row>
    <row r="2519" customFormat="false" ht="15.75" hidden="false" customHeight="false" outlineLevel="0" collapsed="false">
      <c r="B2519" s="14" t="s">
        <v>4643</v>
      </c>
      <c r="C2519" s="0" t="s">
        <v>4644</v>
      </c>
    </row>
    <row r="2520" customFormat="false" ht="15.75" hidden="false" customHeight="false" outlineLevel="0" collapsed="false">
      <c r="B2520" s="14" t="s">
        <v>4645</v>
      </c>
      <c r="C2520" s="0" t="s">
        <v>4646</v>
      </c>
    </row>
    <row r="2521" customFormat="false" ht="15.75" hidden="false" customHeight="false" outlineLevel="0" collapsed="false">
      <c r="B2521" s="14" t="s">
        <v>4647</v>
      </c>
      <c r="C2521" s="0" t="s">
        <v>4648</v>
      </c>
    </row>
    <row r="2522" customFormat="false" ht="15.75" hidden="false" customHeight="false" outlineLevel="0" collapsed="false">
      <c r="B2522" s="14" t="s">
        <v>4649</v>
      </c>
      <c r="C2522" s="0" t="s">
        <v>4650</v>
      </c>
    </row>
    <row r="2523" customFormat="false" ht="15.75" hidden="false" customHeight="false" outlineLevel="0" collapsed="false">
      <c r="B2523" s="14" t="s">
        <v>4651</v>
      </c>
      <c r="C2523" s="0" t="s">
        <v>4652</v>
      </c>
    </row>
    <row r="2524" customFormat="false" ht="15.75" hidden="false" customHeight="false" outlineLevel="0" collapsed="false">
      <c r="B2524" s="14" t="s">
        <v>4653</v>
      </c>
      <c r="C2524" s="0" t="s">
        <v>4654</v>
      </c>
    </row>
    <row r="2525" customFormat="false" ht="15.75" hidden="false" customHeight="false" outlineLevel="0" collapsed="false">
      <c r="B2525" s="14" t="s">
        <v>4655</v>
      </c>
      <c r="C2525" s="0" t="s">
        <v>4656</v>
      </c>
    </row>
    <row r="2526" customFormat="false" ht="15.75" hidden="false" customHeight="false" outlineLevel="0" collapsed="false">
      <c r="B2526" s="14" t="s">
        <v>4657</v>
      </c>
      <c r="C2526" s="0" t="s">
        <v>4658</v>
      </c>
    </row>
    <row r="2527" customFormat="false" ht="15.75" hidden="false" customHeight="false" outlineLevel="0" collapsed="false">
      <c r="B2527" s="14" t="s">
        <v>4659</v>
      </c>
      <c r="C2527" s="0" t="s">
        <v>4660</v>
      </c>
    </row>
    <row r="2528" customFormat="false" ht="15.75" hidden="false" customHeight="false" outlineLevel="0" collapsed="false">
      <c r="B2528" s="14" t="s">
        <v>4661</v>
      </c>
      <c r="C2528" s="0" t="s">
        <v>4662</v>
      </c>
    </row>
    <row r="2529" customFormat="false" ht="15.75" hidden="false" customHeight="false" outlineLevel="0" collapsed="false">
      <c r="B2529" s="14" t="s">
        <v>4663</v>
      </c>
      <c r="C2529" s="0" t="s">
        <v>4664</v>
      </c>
    </row>
    <row r="2530" customFormat="false" ht="15.75" hidden="false" customHeight="false" outlineLevel="0" collapsed="false">
      <c r="B2530" s="14" t="s">
        <v>4665</v>
      </c>
      <c r="C2530" s="0" t="s">
        <v>4666</v>
      </c>
    </row>
    <row r="2531" customFormat="false" ht="15.75" hidden="false" customHeight="false" outlineLevel="0" collapsed="false">
      <c r="B2531" s="14" t="s">
        <v>4133</v>
      </c>
      <c r="C2531" s="0" t="s">
        <v>4134</v>
      </c>
    </row>
    <row r="2532" customFormat="false" ht="15.75" hidden="false" customHeight="false" outlineLevel="0" collapsed="false">
      <c r="B2532" s="14" t="s">
        <v>4667</v>
      </c>
      <c r="C2532" s="0" t="s">
        <v>4668</v>
      </c>
    </row>
    <row r="2533" customFormat="false" ht="15.75" hidden="false" customHeight="false" outlineLevel="0" collapsed="false">
      <c r="B2533" s="14" t="s">
        <v>4669</v>
      </c>
      <c r="C2533" s="0" t="s">
        <v>4670</v>
      </c>
    </row>
    <row r="2534" customFormat="false" ht="15.75" hidden="false" customHeight="false" outlineLevel="0" collapsed="false">
      <c r="B2534" s="14" t="s">
        <v>4671</v>
      </c>
      <c r="C2534" s="0" t="s">
        <v>4672</v>
      </c>
    </row>
    <row r="2535" customFormat="false" ht="15.75" hidden="false" customHeight="false" outlineLevel="0" collapsed="false">
      <c r="B2535" s="14" t="s">
        <v>4673</v>
      </c>
      <c r="C2535" s="0" t="s">
        <v>4674</v>
      </c>
    </row>
    <row r="2536" customFormat="false" ht="15.75" hidden="false" customHeight="false" outlineLevel="0" collapsed="false">
      <c r="B2536" s="14" t="s">
        <v>4675</v>
      </c>
      <c r="C2536" s="0" t="s">
        <v>4676</v>
      </c>
    </row>
    <row r="2537" customFormat="false" ht="15.75" hidden="false" customHeight="false" outlineLevel="0" collapsed="false">
      <c r="B2537" s="14" t="s">
        <v>4677</v>
      </c>
      <c r="C2537" s="0" t="s">
        <v>4678</v>
      </c>
    </row>
    <row r="2538" customFormat="false" ht="15.75" hidden="false" customHeight="false" outlineLevel="0" collapsed="false">
      <c r="B2538" s="14" t="s">
        <v>4679</v>
      </c>
      <c r="C2538" s="0" t="s">
        <v>4680</v>
      </c>
    </row>
    <row r="2539" customFormat="false" ht="15.75" hidden="false" customHeight="false" outlineLevel="0" collapsed="false">
      <c r="B2539" s="14" t="s">
        <v>4681</v>
      </c>
      <c r="C2539" s="0" t="s">
        <v>4682</v>
      </c>
    </row>
    <row r="2540" customFormat="false" ht="15.75" hidden="false" customHeight="false" outlineLevel="0" collapsed="false">
      <c r="B2540" s="14" t="s">
        <v>4683</v>
      </c>
      <c r="C2540" s="0" t="s">
        <v>4684</v>
      </c>
    </row>
    <row r="2541" customFormat="false" ht="15.75" hidden="false" customHeight="false" outlineLevel="0" collapsed="false">
      <c r="B2541" s="14" t="s">
        <v>4685</v>
      </c>
      <c r="C2541" s="0" t="s">
        <v>4686</v>
      </c>
    </row>
    <row r="2542" customFormat="false" ht="15.75" hidden="false" customHeight="false" outlineLevel="0" collapsed="false">
      <c r="B2542" s="14" t="s">
        <v>4687</v>
      </c>
      <c r="C2542" s="0" t="s">
        <v>4688</v>
      </c>
    </row>
    <row r="2543" customFormat="false" ht="15.75" hidden="false" customHeight="false" outlineLevel="0" collapsed="false">
      <c r="B2543" s="14" t="s">
        <v>4689</v>
      </c>
      <c r="C2543" s="0" t="s">
        <v>4690</v>
      </c>
    </row>
    <row r="2544" customFormat="false" ht="15.75" hidden="false" customHeight="false" outlineLevel="0" collapsed="false">
      <c r="B2544" s="14" t="s">
        <v>4691</v>
      </c>
      <c r="C2544" s="0" t="s">
        <v>4692</v>
      </c>
    </row>
    <row r="2545" customFormat="false" ht="15.75" hidden="false" customHeight="false" outlineLevel="0" collapsed="false">
      <c r="B2545" s="14" t="s">
        <v>4693</v>
      </c>
      <c r="C2545" s="0" t="s">
        <v>4694</v>
      </c>
    </row>
    <row r="2546" customFormat="false" ht="15.75" hidden="false" customHeight="false" outlineLevel="0" collapsed="false">
      <c r="B2546" s="14" t="s">
        <v>4695</v>
      </c>
      <c r="C2546" s="0" t="s">
        <v>4696</v>
      </c>
    </row>
    <row r="2547" customFormat="false" ht="15.75" hidden="false" customHeight="false" outlineLevel="0" collapsed="false">
      <c r="B2547" s="14" t="s">
        <v>4697</v>
      </c>
      <c r="C2547" s="0" t="s">
        <v>4698</v>
      </c>
    </row>
    <row r="2548" customFormat="false" ht="15.75" hidden="false" customHeight="false" outlineLevel="0" collapsed="false">
      <c r="B2548" s="14" t="s">
        <v>4699</v>
      </c>
      <c r="C2548" s="0" t="s">
        <v>4700</v>
      </c>
    </row>
    <row r="2549" customFormat="false" ht="15.75" hidden="false" customHeight="false" outlineLevel="0" collapsed="false">
      <c r="B2549" s="14" t="s">
        <v>4701</v>
      </c>
      <c r="C2549" s="0" t="s">
        <v>4702</v>
      </c>
    </row>
    <row r="2550" customFormat="false" ht="15.75" hidden="false" customHeight="false" outlineLevel="0" collapsed="false">
      <c r="B2550" s="14" t="s">
        <v>4703</v>
      </c>
      <c r="C2550" s="0" t="s">
        <v>4704</v>
      </c>
    </row>
    <row r="2551" customFormat="false" ht="15.75" hidden="false" customHeight="false" outlineLevel="0" collapsed="false">
      <c r="B2551" s="14" t="s">
        <v>4705</v>
      </c>
      <c r="C2551" s="0" t="s">
        <v>4706</v>
      </c>
    </row>
    <row r="2552" customFormat="false" ht="15.75" hidden="false" customHeight="false" outlineLevel="0" collapsed="false">
      <c r="B2552" s="14" t="s">
        <v>4707</v>
      </c>
      <c r="C2552" s="0" t="s">
        <v>4708</v>
      </c>
    </row>
    <row r="2553" customFormat="false" ht="15.75" hidden="false" customHeight="false" outlineLevel="0" collapsed="false">
      <c r="B2553" s="14" t="s">
        <v>4709</v>
      </c>
      <c r="C2553" s="0" t="s">
        <v>4710</v>
      </c>
    </row>
    <row r="2554" customFormat="false" ht="15.75" hidden="false" customHeight="false" outlineLevel="0" collapsed="false">
      <c r="B2554" s="14" t="s">
        <v>4711</v>
      </c>
      <c r="C2554" s="0" t="s">
        <v>4712</v>
      </c>
    </row>
    <row r="2555" customFormat="false" ht="15.75" hidden="false" customHeight="false" outlineLevel="0" collapsed="false">
      <c r="B2555" s="14" t="s">
        <v>4713</v>
      </c>
      <c r="C2555" s="0" t="s">
        <v>4714</v>
      </c>
    </row>
    <row r="2556" customFormat="false" ht="15.75" hidden="false" customHeight="false" outlineLevel="0" collapsed="false">
      <c r="B2556" s="14" t="s">
        <v>4715</v>
      </c>
      <c r="C2556" s="0" t="s">
        <v>4716</v>
      </c>
    </row>
    <row r="2557" customFormat="false" ht="15.75" hidden="false" customHeight="false" outlineLevel="0" collapsed="false">
      <c r="B2557" s="14" t="s">
        <v>4717</v>
      </c>
      <c r="C2557" s="0" t="s">
        <v>4718</v>
      </c>
    </row>
    <row r="2558" customFormat="false" ht="15.75" hidden="false" customHeight="false" outlineLevel="0" collapsed="false">
      <c r="B2558" s="14" t="s">
        <v>4719</v>
      </c>
      <c r="C2558" s="0" t="s">
        <v>4720</v>
      </c>
    </row>
    <row r="2559" customFormat="false" ht="15.75" hidden="false" customHeight="false" outlineLevel="0" collapsed="false">
      <c r="B2559" s="14" t="s">
        <v>4721</v>
      </c>
      <c r="C2559" s="0" t="s">
        <v>4722</v>
      </c>
    </row>
    <row r="2560" customFormat="false" ht="15.75" hidden="false" customHeight="false" outlineLevel="0" collapsed="false">
      <c r="B2560" s="14" t="s">
        <v>4723</v>
      </c>
      <c r="C2560" s="0" t="s">
        <v>4724</v>
      </c>
    </row>
    <row r="2561" customFormat="false" ht="15.75" hidden="false" customHeight="false" outlineLevel="0" collapsed="false">
      <c r="B2561" s="14" t="s">
        <v>4725</v>
      </c>
      <c r="C2561" s="0" t="s">
        <v>4726</v>
      </c>
    </row>
    <row r="2562" customFormat="false" ht="15.75" hidden="false" customHeight="false" outlineLevel="0" collapsed="false">
      <c r="B2562" s="14" t="s">
        <v>4727</v>
      </c>
      <c r="C2562" s="0" t="s">
        <v>4728</v>
      </c>
    </row>
    <row r="2563" customFormat="false" ht="15.75" hidden="false" customHeight="false" outlineLevel="0" collapsed="false">
      <c r="B2563" s="14" t="s">
        <v>4729</v>
      </c>
      <c r="C2563" s="0" t="s">
        <v>4730</v>
      </c>
    </row>
    <row r="2564" customFormat="false" ht="15.75" hidden="false" customHeight="false" outlineLevel="0" collapsed="false">
      <c r="B2564" s="14" t="s">
        <v>4731</v>
      </c>
      <c r="C2564" s="0" t="s">
        <v>4732</v>
      </c>
    </row>
    <row r="2565" customFormat="false" ht="15.75" hidden="false" customHeight="false" outlineLevel="0" collapsed="false">
      <c r="B2565" s="14" t="s">
        <v>4733</v>
      </c>
      <c r="C2565" s="0" t="s">
        <v>4734</v>
      </c>
    </row>
    <row r="2566" customFormat="false" ht="15.75" hidden="false" customHeight="false" outlineLevel="0" collapsed="false">
      <c r="B2566" s="14" t="s">
        <v>4735</v>
      </c>
      <c r="C2566" s="0" t="s">
        <v>4736</v>
      </c>
    </row>
    <row r="2567" customFormat="false" ht="15.75" hidden="false" customHeight="false" outlineLevel="0" collapsed="false">
      <c r="B2567" s="14" t="s">
        <v>4737</v>
      </c>
      <c r="C2567" s="0" t="s">
        <v>4738</v>
      </c>
    </row>
    <row r="2568" customFormat="false" ht="15.75" hidden="false" customHeight="false" outlineLevel="0" collapsed="false">
      <c r="B2568" s="14" t="s">
        <v>4739</v>
      </c>
      <c r="C2568" s="0" t="s">
        <v>4740</v>
      </c>
    </row>
    <row r="2569" customFormat="false" ht="15.75" hidden="false" customHeight="false" outlineLevel="0" collapsed="false">
      <c r="B2569" s="14" t="s">
        <v>4741</v>
      </c>
      <c r="C2569" s="0" t="s">
        <v>4742</v>
      </c>
    </row>
    <row r="2570" customFormat="false" ht="15.75" hidden="false" customHeight="false" outlineLevel="0" collapsed="false">
      <c r="B2570" s="14" t="s">
        <v>4743</v>
      </c>
      <c r="C2570" s="0" t="s">
        <v>4744</v>
      </c>
    </row>
    <row r="2571" customFormat="false" ht="15.75" hidden="false" customHeight="false" outlineLevel="0" collapsed="false">
      <c r="B2571" s="14" t="s">
        <v>4745</v>
      </c>
      <c r="C2571" s="0" t="s">
        <v>4746</v>
      </c>
    </row>
    <row r="2572" customFormat="false" ht="15.75" hidden="false" customHeight="false" outlineLevel="0" collapsed="false">
      <c r="B2572" s="14" t="s">
        <v>4747</v>
      </c>
      <c r="C2572" s="0" t="s">
        <v>4748</v>
      </c>
    </row>
    <row r="2573" customFormat="false" ht="15.75" hidden="false" customHeight="false" outlineLevel="0" collapsed="false">
      <c r="B2573" s="14" t="s">
        <v>4749</v>
      </c>
      <c r="C2573" s="0" t="s">
        <v>4750</v>
      </c>
    </row>
    <row r="2574" customFormat="false" ht="15.75" hidden="false" customHeight="false" outlineLevel="0" collapsed="false">
      <c r="B2574" s="14" t="s">
        <v>4751</v>
      </c>
      <c r="C2574" s="0" t="s">
        <v>4752</v>
      </c>
    </row>
    <row r="2575" customFormat="false" ht="15.75" hidden="false" customHeight="false" outlineLevel="0" collapsed="false">
      <c r="B2575" s="14" t="s">
        <v>4753</v>
      </c>
      <c r="C2575" s="0" t="s">
        <v>4754</v>
      </c>
    </row>
    <row r="2576" customFormat="false" ht="15.75" hidden="false" customHeight="false" outlineLevel="0" collapsed="false">
      <c r="B2576" s="14" t="s">
        <v>4755</v>
      </c>
      <c r="C2576" s="0" t="s">
        <v>4756</v>
      </c>
    </row>
    <row r="2577" customFormat="false" ht="15.75" hidden="false" customHeight="false" outlineLevel="0" collapsed="false">
      <c r="B2577" s="14" t="s">
        <v>4757</v>
      </c>
      <c r="C2577" s="0" t="s">
        <v>4758</v>
      </c>
    </row>
    <row r="2578" customFormat="false" ht="15.75" hidden="false" customHeight="false" outlineLevel="0" collapsed="false">
      <c r="B2578" s="14" t="s">
        <v>4759</v>
      </c>
      <c r="C2578" s="0" t="s">
        <v>4760</v>
      </c>
    </row>
    <row r="2579" customFormat="false" ht="15.75" hidden="false" customHeight="false" outlineLevel="0" collapsed="false">
      <c r="B2579" s="14" t="s">
        <v>4761</v>
      </c>
      <c r="C2579" s="0" t="s">
        <v>4762</v>
      </c>
    </row>
    <row r="2580" customFormat="false" ht="15.75" hidden="false" customHeight="false" outlineLevel="0" collapsed="false">
      <c r="B2580" s="14" t="s">
        <v>4763</v>
      </c>
      <c r="C2580" s="0" t="s">
        <v>4764</v>
      </c>
    </row>
    <row r="2581" customFormat="false" ht="15.75" hidden="false" customHeight="false" outlineLevel="0" collapsed="false">
      <c r="B2581" s="14" t="s">
        <v>4765</v>
      </c>
      <c r="C2581" s="0" t="s">
        <v>4766</v>
      </c>
    </row>
    <row r="2582" customFormat="false" ht="15.75" hidden="false" customHeight="false" outlineLevel="0" collapsed="false">
      <c r="B2582" s="14" t="s">
        <v>4767</v>
      </c>
      <c r="C2582" s="0" t="s">
        <v>4768</v>
      </c>
    </row>
    <row r="2583" customFormat="false" ht="15.75" hidden="false" customHeight="false" outlineLevel="0" collapsed="false">
      <c r="B2583" s="14" t="s">
        <v>4769</v>
      </c>
      <c r="C2583" s="0" t="s">
        <v>4770</v>
      </c>
    </row>
    <row r="2584" customFormat="false" ht="15.75" hidden="false" customHeight="false" outlineLevel="0" collapsed="false">
      <c r="B2584" s="14" t="s">
        <v>4771</v>
      </c>
      <c r="C2584" s="0" t="s">
        <v>4772</v>
      </c>
    </row>
    <row r="2585" customFormat="false" ht="15.75" hidden="false" customHeight="false" outlineLevel="0" collapsed="false">
      <c r="B2585" s="14" t="s">
        <v>4773</v>
      </c>
      <c r="C2585" s="0" t="s">
        <v>4774</v>
      </c>
    </row>
    <row r="2586" customFormat="false" ht="15.75" hidden="false" customHeight="false" outlineLevel="0" collapsed="false">
      <c r="B2586" s="14" t="s">
        <v>4775</v>
      </c>
      <c r="C2586" s="0" t="s">
        <v>4776</v>
      </c>
    </row>
    <row r="2587" customFormat="false" ht="15.75" hidden="false" customHeight="false" outlineLevel="0" collapsed="false">
      <c r="B2587" s="14" t="s">
        <v>4777</v>
      </c>
      <c r="C2587" s="0" t="s">
        <v>4778</v>
      </c>
    </row>
    <row r="2588" customFormat="false" ht="15.75" hidden="false" customHeight="false" outlineLevel="0" collapsed="false">
      <c r="B2588" s="14" t="s">
        <v>2390</v>
      </c>
      <c r="C2588" s="0" t="s">
        <v>4779</v>
      </c>
    </row>
    <row r="2589" customFormat="false" ht="15.75" hidden="false" customHeight="false" outlineLevel="0" collapsed="false">
      <c r="B2589" s="14" t="s">
        <v>4780</v>
      </c>
      <c r="C2589" s="0" t="s">
        <v>4781</v>
      </c>
    </row>
    <row r="2590" customFormat="false" ht="15.75" hidden="false" customHeight="false" outlineLevel="0" collapsed="false">
      <c r="B2590" s="14" t="s">
        <v>4782</v>
      </c>
      <c r="C2590" s="0" t="s">
        <v>4783</v>
      </c>
    </row>
    <row r="2591" customFormat="false" ht="15.75" hidden="false" customHeight="false" outlineLevel="0" collapsed="false">
      <c r="B2591" s="14" t="s">
        <v>4784</v>
      </c>
      <c r="C2591" s="0" t="s">
        <v>4785</v>
      </c>
    </row>
    <row r="2592" customFormat="false" ht="15.75" hidden="false" customHeight="false" outlineLevel="0" collapsed="false">
      <c r="B2592" s="14" t="s">
        <v>4786</v>
      </c>
      <c r="C2592" s="0" t="s">
        <v>4787</v>
      </c>
    </row>
    <row r="2593" customFormat="false" ht="15.75" hidden="false" customHeight="false" outlineLevel="0" collapsed="false">
      <c r="B2593" s="14" t="s">
        <v>4788</v>
      </c>
      <c r="C2593" s="0" t="s">
        <v>4789</v>
      </c>
    </row>
    <row r="2594" customFormat="false" ht="15.75" hidden="false" customHeight="false" outlineLevel="0" collapsed="false">
      <c r="B2594" s="14" t="s">
        <v>4790</v>
      </c>
      <c r="C2594" s="0" t="s">
        <v>4791</v>
      </c>
    </row>
    <row r="2595" customFormat="false" ht="15.75" hidden="false" customHeight="false" outlineLevel="0" collapsed="false">
      <c r="B2595" s="14" t="s">
        <v>4792</v>
      </c>
      <c r="C2595" s="0" t="s">
        <v>4793</v>
      </c>
    </row>
    <row r="2596" customFormat="false" ht="15.75" hidden="false" customHeight="false" outlineLevel="0" collapsed="false">
      <c r="B2596" s="14" t="s">
        <v>4794</v>
      </c>
      <c r="C2596" s="0" t="s">
        <v>4795</v>
      </c>
    </row>
    <row r="2597" customFormat="false" ht="15.75" hidden="false" customHeight="false" outlineLevel="0" collapsed="false">
      <c r="B2597" s="14" t="s">
        <v>4796</v>
      </c>
      <c r="C2597" s="0" t="s">
        <v>4797</v>
      </c>
    </row>
    <row r="2598" customFormat="false" ht="15.75" hidden="false" customHeight="false" outlineLevel="0" collapsed="false">
      <c r="B2598" s="14" t="s">
        <v>4798</v>
      </c>
      <c r="C2598" s="0" t="s">
        <v>4799</v>
      </c>
    </row>
    <row r="2599" customFormat="false" ht="15.75" hidden="false" customHeight="false" outlineLevel="0" collapsed="false">
      <c r="B2599" s="14" t="s">
        <v>4800</v>
      </c>
      <c r="C2599" s="0" t="s">
        <v>4801</v>
      </c>
    </row>
    <row r="2600" customFormat="false" ht="15.75" hidden="false" customHeight="false" outlineLevel="0" collapsed="false">
      <c r="B2600" s="14" t="s">
        <v>4802</v>
      </c>
      <c r="C2600" s="0" t="s">
        <v>4803</v>
      </c>
    </row>
    <row r="2601" customFormat="false" ht="15.75" hidden="false" customHeight="false" outlineLevel="0" collapsed="false">
      <c r="B2601" s="14" t="s">
        <v>4804</v>
      </c>
      <c r="C2601" s="0" t="s">
        <v>4805</v>
      </c>
    </row>
    <row r="2602" customFormat="false" ht="15.75" hidden="false" customHeight="false" outlineLevel="0" collapsed="false">
      <c r="B2602" s="14" t="s">
        <v>4806</v>
      </c>
      <c r="C2602" s="0" t="s">
        <v>4807</v>
      </c>
    </row>
    <row r="2603" customFormat="false" ht="15.75" hidden="false" customHeight="false" outlineLevel="0" collapsed="false">
      <c r="B2603" s="14" t="s">
        <v>4808</v>
      </c>
      <c r="C2603" s="0" t="s">
        <v>4809</v>
      </c>
    </row>
    <row r="2604" customFormat="false" ht="15.75" hidden="false" customHeight="false" outlineLevel="0" collapsed="false">
      <c r="B2604" s="14" t="s">
        <v>4810</v>
      </c>
      <c r="C2604" s="0" t="s">
        <v>4811</v>
      </c>
    </row>
    <row r="2605" customFormat="false" ht="15.75" hidden="false" customHeight="false" outlineLevel="0" collapsed="false">
      <c r="B2605" s="14" t="s">
        <v>4812</v>
      </c>
      <c r="C2605" s="0" t="s">
        <v>4813</v>
      </c>
    </row>
    <row r="2606" customFormat="false" ht="15.75" hidden="false" customHeight="false" outlineLevel="0" collapsed="false">
      <c r="B2606" s="14" t="s">
        <v>4814</v>
      </c>
      <c r="C2606" s="0" t="s">
        <v>4815</v>
      </c>
    </row>
    <row r="2607" customFormat="false" ht="15.75" hidden="false" customHeight="false" outlineLevel="0" collapsed="false">
      <c r="B2607" s="14" t="s">
        <v>4816</v>
      </c>
      <c r="C2607" s="0" t="s">
        <v>4817</v>
      </c>
    </row>
    <row r="2608" customFormat="false" ht="15.75" hidden="false" customHeight="false" outlineLevel="0" collapsed="false">
      <c r="B2608" s="14" t="s">
        <v>4818</v>
      </c>
      <c r="C2608" s="0" t="s">
        <v>4819</v>
      </c>
    </row>
    <row r="2609" customFormat="false" ht="15.75" hidden="false" customHeight="false" outlineLevel="0" collapsed="false">
      <c r="B2609" s="14" t="s">
        <v>4820</v>
      </c>
      <c r="C2609" s="0" t="s">
        <v>4821</v>
      </c>
    </row>
    <row r="2610" customFormat="false" ht="15.75" hidden="false" customHeight="false" outlineLevel="0" collapsed="false">
      <c r="B2610" s="14" t="s">
        <v>4822</v>
      </c>
      <c r="C2610" s="0" t="s">
        <v>4823</v>
      </c>
    </row>
    <row r="2611" customFormat="false" ht="15.75" hidden="false" customHeight="false" outlineLevel="0" collapsed="false">
      <c r="B2611" s="14" t="s">
        <v>4824</v>
      </c>
      <c r="C2611" s="0" t="s">
        <v>4825</v>
      </c>
    </row>
    <row r="2612" customFormat="false" ht="15.75" hidden="false" customHeight="false" outlineLevel="0" collapsed="false">
      <c r="B2612" s="14" t="s">
        <v>4826</v>
      </c>
      <c r="C2612" s="0" t="s">
        <v>4827</v>
      </c>
    </row>
    <row r="2613" customFormat="false" ht="15.75" hidden="false" customHeight="false" outlineLevel="0" collapsed="false">
      <c r="B2613" s="14" t="s">
        <v>4828</v>
      </c>
      <c r="C2613" s="0" t="s">
        <v>4829</v>
      </c>
    </row>
    <row r="2614" customFormat="false" ht="15.75" hidden="false" customHeight="false" outlineLevel="0" collapsed="false">
      <c r="B2614" s="14" t="s">
        <v>4830</v>
      </c>
      <c r="C2614" s="0" t="s">
        <v>4831</v>
      </c>
    </row>
    <row r="2615" customFormat="false" ht="15.75" hidden="false" customHeight="false" outlineLevel="0" collapsed="false">
      <c r="B2615" s="14" t="s">
        <v>4832</v>
      </c>
      <c r="C2615" s="0" t="s">
        <v>4833</v>
      </c>
    </row>
    <row r="2616" customFormat="false" ht="15.75" hidden="false" customHeight="false" outlineLevel="0" collapsed="false">
      <c r="B2616" s="14" t="s">
        <v>4834</v>
      </c>
      <c r="C2616" s="0" t="s">
        <v>4835</v>
      </c>
    </row>
    <row r="2617" customFormat="false" ht="15.75" hidden="false" customHeight="false" outlineLevel="0" collapsed="false">
      <c r="B2617" s="14" t="s">
        <v>4836</v>
      </c>
      <c r="C2617" s="0" t="s">
        <v>4837</v>
      </c>
    </row>
    <row r="2618" customFormat="false" ht="15.75" hidden="false" customHeight="false" outlineLevel="0" collapsed="false">
      <c r="B2618" s="14" t="s">
        <v>4838</v>
      </c>
      <c r="C2618" s="0" t="s">
        <v>4839</v>
      </c>
    </row>
    <row r="2619" customFormat="false" ht="15.75" hidden="false" customHeight="false" outlineLevel="0" collapsed="false">
      <c r="B2619" s="14" t="s">
        <v>4840</v>
      </c>
      <c r="C2619" s="0" t="s">
        <v>4841</v>
      </c>
    </row>
    <row r="2620" customFormat="false" ht="15.75" hidden="false" customHeight="false" outlineLevel="0" collapsed="false">
      <c r="B2620" s="14" t="s">
        <v>4842</v>
      </c>
      <c r="C2620" s="0" t="s">
        <v>4843</v>
      </c>
    </row>
    <row r="2621" customFormat="false" ht="15.75" hidden="false" customHeight="false" outlineLevel="0" collapsed="false">
      <c r="B2621" s="14" t="s">
        <v>4844</v>
      </c>
      <c r="C2621" s="0" t="s">
        <v>4845</v>
      </c>
    </row>
    <row r="2622" customFormat="false" ht="15.75" hidden="false" customHeight="false" outlineLevel="0" collapsed="false">
      <c r="B2622" s="14" t="s">
        <v>4846</v>
      </c>
      <c r="C2622" s="0" t="s">
        <v>4847</v>
      </c>
    </row>
    <row r="2623" customFormat="false" ht="15.75" hidden="false" customHeight="false" outlineLevel="0" collapsed="false">
      <c r="B2623" s="14" t="s">
        <v>4848</v>
      </c>
      <c r="C2623" s="0" t="s">
        <v>4849</v>
      </c>
    </row>
    <row r="2624" customFormat="false" ht="15.75" hidden="false" customHeight="false" outlineLevel="0" collapsed="false">
      <c r="B2624" s="14" t="s">
        <v>4850</v>
      </c>
      <c r="C2624" s="0" t="s">
        <v>4851</v>
      </c>
    </row>
    <row r="2625" customFormat="false" ht="15.75" hidden="false" customHeight="false" outlineLevel="0" collapsed="false">
      <c r="B2625" s="14" t="s">
        <v>4852</v>
      </c>
      <c r="C2625" s="0" t="s">
        <v>4853</v>
      </c>
    </row>
    <row r="2626" customFormat="false" ht="15.75" hidden="false" customHeight="false" outlineLevel="0" collapsed="false">
      <c r="B2626" s="14" t="s">
        <v>4854</v>
      </c>
      <c r="C2626" s="0" t="s">
        <v>4855</v>
      </c>
    </row>
    <row r="2627" customFormat="false" ht="15.75" hidden="false" customHeight="false" outlineLevel="0" collapsed="false">
      <c r="B2627" s="14" t="s">
        <v>4856</v>
      </c>
      <c r="C2627" s="0" t="s">
        <v>4857</v>
      </c>
    </row>
    <row r="2628" customFormat="false" ht="15.75" hidden="false" customHeight="false" outlineLevel="0" collapsed="false">
      <c r="B2628" s="14" t="s">
        <v>4858</v>
      </c>
      <c r="C2628" s="0" t="s">
        <v>4859</v>
      </c>
    </row>
    <row r="2629" customFormat="false" ht="15.75" hidden="false" customHeight="false" outlineLevel="0" collapsed="false">
      <c r="B2629" s="14" t="s">
        <v>4860</v>
      </c>
      <c r="C2629" s="0" t="s">
        <v>4861</v>
      </c>
    </row>
    <row r="2630" customFormat="false" ht="15.75" hidden="false" customHeight="false" outlineLevel="0" collapsed="false">
      <c r="B2630" s="14" t="s">
        <v>4862</v>
      </c>
      <c r="C2630" s="0" t="s">
        <v>4863</v>
      </c>
    </row>
    <row r="2631" customFormat="false" ht="15.75" hidden="false" customHeight="false" outlineLevel="0" collapsed="false">
      <c r="B2631" s="14" t="s">
        <v>4864</v>
      </c>
      <c r="C2631" s="0" t="s">
        <v>4865</v>
      </c>
    </row>
    <row r="2632" customFormat="false" ht="15.75" hidden="false" customHeight="false" outlineLevel="0" collapsed="false">
      <c r="B2632" s="14" t="s">
        <v>4866</v>
      </c>
      <c r="C2632" s="0" t="s">
        <v>4867</v>
      </c>
    </row>
    <row r="2633" customFormat="false" ht="15.75" hidden="false" customHeight="false" outlineLevel="0" collapsed="false">
      <c r="B2633" s="14" t="s">
        <v>4868</v>
      </c>
      <c r="C2633" s="0" t="s">
        <v>4869</v>
      </c>
    </row>
    <row r="2634" customFormat="false" ht="15.75" hidden="false" customHeight="false" outlineLevel="0" collapsed="false">
      <c r="B2634" s="14" t="s">
        <v>4870</v>
      </c>
      <c r="C2634" s="0" t="s">
        <v>4871</v>
      </c>
    </row>
    <row r="2635" customFormat="false" ht="15.75" hidden="false" customHeight="false" outlineLevel="0" collapsed="false">
      <c r="B2635" s="14" t="s">
        <v>4872</v>
      </c>
      <c r="C2635" s="0" t="s">
        <v>4873</v>
      </c>
    </row>
    <row r="2636" customFormat="false" ht="15.75" hidden="false" customHeight="false" outlineLevel="0" collapsed="false">
      <c r="B2636" s="14" t="s">
        <v>4874</v>
      </c>
      <c r="C2636" s="0" t="s">
        <v>4875</v>
      </c>
    </row>
    <row r="2637" customFormat="false" ht="15.75" hidden="false" customHeight="false" outlineLevel="0" collapsed="false">
      <c r="B2637" s="14" t="s">
        <v>4876</v>
      </c>
      <c r="C2637" s="0" t="s">
        <v>4877</v>
      </c>
    </row>
    <row r="2638" customFormat="false" ht="15.75" hidden="false" customHeight="false" outlineLevel="0" collapsed="false">
      <c r="B2638" s="14" t="s">
        <v>4878</v>
      </c>
      <c r="C2638" s="0" t="s">
        <v>4879</v>
      </c>
    </row>
    <row r="2639" customFormat="false" ht="15.75" hidden="false" customHeight="false" outlineLevel="0" collapsed="false">
      <c r="B2639" s="14" t="s">
        <v>4880</v>
      </c>
      <c r="C2639" s="0" t="s">
        <v>4881</v>
      </c>
    </row>
    <row r="2640" customFormat="false" ht="15.75" hidden="false" customHeight="false" outlineLevel="0" collapsed="false">
      <c r="B2640" s="14" t="s">
        <v>4882</v>
      </c>
      <c r="C2640" s="0" t="s">
        <v>4883</v>
      </c>
    </row>
    <row r="2641" customFormat="false" ht="15.75" hidden="false" customHeight="false" outlineLevel="0" collapsed="false">
      <c r="B2641" s="14" t="s">
        <v>4884</v>
      </c>
      <c r="C2641" s="0" t="s">
        <v>4885</v>
      </c>
    </row>
    <row r="2642" customFormat="false" ht="15.75" hidden="false" customHeight="false" outlineLevel="0" collapsed="false">
      <c r="B2642" s="14" t="s">
        <v>4886</v>
      </c>
      <c r="C2642" s="0" t="s">
        <v>4887</v>
      </c>
    </row>
    <row r="2643" customFormat="false" ht="15.75" hidden="false" customHeight="false" outlineLevel="0" collapsed="false">
      <c r="B2643" s="14" t="s">
        <v>4888</v>
      </c>
      <c r="C2643" s="0" t="s">
        <v>4889</v>
      </c>
    </row>
    <row r="2644" customFormat="false" ht="15.75" hidden="false" customHeight="false" outlineLevel="0" collapsed="false">
      <c r="B2644" s="14" t="s">
        <v>4890</v>
      </c>
      <c r="C2644" s="0" t="s">
        <v>4891</v>
      </c>
    </row>
    <row r="2645" customFormat="false" ht="15.75" hidden="false" customHeight="false" outlineLevel="0" collapsed="false">
      <c r="B2645" s="14" t="s">
        <v>4892</v>
      </c>
      <c r="C2645" s="0" t="s">
        <v>4893</v>
      </c>
    </row>
    <row r="2646" customFormat="false" ht="15.75" hidden="false" customHeight="false" outlineLevel="0" collapsed="false">
      <c r="B2646" s="14" t="s">
        <v>4894</v>
      </c>
      <c r="C2646" s="0" t="s">
        <v>4895</v>
      </c>
    </row>
    <row r="2647" customFormat="false" ht="15.75" hidden="false" customHeight="false" outlineLevel="0" collapsed="false">
      <c r="B2647" s="14" t="s">
        <v>4896</v>
      </c>
      <c r="C2647" s="0" t="s">
        <v>4897</v>
      </c>
    </row>
    <row r="2648" customFormat="false" ht="15.75" hidden="false" customHeight="false" outlineLevel="0" collapsed="false">
      <c r="B2648" s="14" t="s">
        <v>4898</v>
      </c>
      <c r="C2648" s="0" t="s">
        <v>4899</v>
      </c>
    </row>
    <row r="2649" customFormat="false" ht="15.75" hidden="false" customHeight="false" outlineLevel="0" collapsed="false">
      <c r="B2649" s="14" t="s">
        <v>4900</v>
      </c>
      <c r="C2649" s="0" t="s">
        <v>4901</v>
      </c>
    </row>
    <row r="2650" customFormat="false" ht="15.75" hidden="false" customHeight="false" outlineLevel="0" collapsed="false">
      <c r="B2650" s="14" t="s">
        <v>4902</v>
      </c>
      <c r="C2650" s="0" t="s">
        <v>4903</v>
      </c>
    </row>
    <row r="2651" customFormat="false" ht="15.75" hidden="false" customHeight="false" outlineLevel="0" collapsed="false">
      <c r="B2651" s="14" t="s">
        <v>4904</v>
      </c>
      <c r="C2651" s="0" t="s">
        <v>4905</v>
      </c>
    </row>
    <row r="2652" customFormat="false" ht="15.75" hidden="false" customHeight="false" outlineLevel="0" collapsed="false">
      <c r="B2652" s="14" t="s">
        <v>4906</v>
      </c>
      <c r="C2652" s="0" t="s">
        <v>4907</v>
      </c>
    </row>
    <row r="2653" customFormat="false" ht="15.75" hidden="false" customHeight="false" outlineLevel="0" collapsed="false">
      <c r="B2653" s="14" t="s">
        <v>4908</v>
      </c>
      <c r="C2653" s="0" t="s">
        <v>4909</v>
      </c>
    </row>
    <row r="2654" customFormat="false" ht="15.75" hidden="false" customHeight="false" outlineLevel="0" collapsed="false">
      <c r="B2654" s="14" t="s">
        <v>4910</v>
      </c>
      <c r="C2654" s="0" t="s">
        <v>4911</v>
      </c>
    </row>
    <row r="2655" customFormat="false" ht="15.75" hidden="false" customHeight="false" outlineLevel="0" collapsed="false">
      <c r="B2655" s="14" t="s">
        <v>4912</v>
      </c>
      <c r="C2655" s="0" t="s">
        <v>4913</v>
      </c>
    </row>
    <row r="2656" customFormat="false" ht="15.75" hidden="false" customHeight="false" outlineLevel="0" collapsed="false">
      <c r="B2656" s="14" t="s">
        <v>4914</v>
      </c>
      <c r="C2656" s="0" t="s">
        <v>4915</v>
      </c>
    </row>
    <row r="2657" customFormat="false" ht="15.75" hidden="false" customHeight="false" outlineLevel="0" collapsed="false">
      <c r="B2657" s="14" t="s">
        <v>4916</v>
      </c>
      <c r="C2657" s="0" t="s">
        <v>4917</v>
      </c>
    </row>
    <row r="2658" customFormat="false" ht="15.75" hidden="false" customHeight="false" outlineLevel="0" collapsed="false">
      <c r="B2658" s="14" t="s">
        <v>4918</v>
      </c>
      <c r="C2658" s="0" t="s">
        <v>4919</v>
      </c>
    </row>
    <row r="2659" customFormat="false" ht="15.75" hidden="false" customHeight="false" outlineLevel="0" collapsed="false">
      <c r="B2659" s="14" t="s">
        <v>4920</v>
      </c>
      <c r="C2659" s="0" t="s">
        <v>4921</v>
      </c>
    </row>
    <row r="2660" customFormat="false" ht="15.75" hidden="false" customHeight="false" outlineLevel="0" collapsed="false">
      <c r="B2660" s="14" t="s">
        <v>4922</v>
      </c>
      <c r="C2660" s="0" t="s">
        <v>4923</v>
      </c>
    </row>
    <row r="2661" customFormat="false" ht="15.75" hidden="false" customHeight="false" outlineLevel="0" collapsed="false">
      <c r="B2661" s="14" t="s">
        <v>4924</v>
      </c>
      <c r="C2661" s="0" t="s">
        <v>4925</v>
      </c>
    </row>
    <row r="2662" customFormat="false" ht="15.75" hidden="false" customHeight="false" outlineLevel="0" collapsed="false">
      <c r="B2662" s="14" t="s">
        <v>4926</v>
      </c>
      <c r="C2662" s="0" t="s">
        <v>4927</v>
      </c>
    </row>
    <row r="2663" customFormat="false" ht="15.75" hidden="false" customHeight="false" outlineLevel="0" collapsed="false">
      <c r="B2663" s="14" t="s">
        <v>4928</v>
      </c>
      <c r="C2663" s="0" t="s">
        <v>4929</v>
      </c>
    </row>
    <row r="2664" customFormat="false" ht="15.75" hidden="false" customHeight="false" outlineLevel="0" collapsed="false">
      <c r="B2664" s="14" t="s">
        <v>4930</v>
      </c>
      <c r="C2664" s="0" t="s">
        <v>4931</v>
      </c>
    </row>
    <row r="2665" customFormat="false" ht="15.75" hidden="false" customHeight="false" outlineLevel="0" collapsed="false">
      <c r="B2665" s="14" t="s">
        <v>4932</v>
      </c>
      <c r="C2665" s="0" t="s">
        <v>4933</v>
      </c>
    </row>
    <row r="2666" customFormat="false" ht="15.75" hidden="false" customHeight="false" outlineLevel="0" collapsed="false">
      <c r="B2666" s="14" t="s">
        <v>4934</v>
      </c>
      <c r="C2666" s="0" t="s">
        <v>4935</v>
      </c>
    </row>
    <row r="2667" customFormat="false" ht="15.75" hidden="false" customHeight="false" outlineLevel="0" collapsed="false">
      <c r="B2667" s="14" t="s">
        <v>4936</v>
      </c>
      <c r="C2667" s="0" t="s">
        <v>4937</v>
      </c>
    </row>
    <row r="2668" customFormat="false" ht="15.75" hidden="false" customHeight="false" outlineLevel="0" collapsed="false">
      <c r="B2668" s="14" t="s">
        <v>4938</v>
      </c>
      <c r="C2668" s="0" t="s">
        <v>4939</v>
      </c>
    </row>
    <row r="2669" customFormat="false" ht="15.75" hidden="false" customHeight="false" outlineLevel="0" collapsed="false">
      <c r="B2669" s="14" t="s">
        <v>4940</v>
      </c>
      <c r="C2669" s="0" t="s">
        <v>4941</v>
      </c>
    </row>
    <row r="2670" customFormat="false" ht="15.75" hidden="false" customHeight="false" outlineLevel="0" collapsed="false">
      <c r="B2670" s="14" t="s">
        <v>4942</v>
      </c>
      <c r="C2670" s="0" t="s">
        <v>4943</v>
      </c>
    </row>
    <row r="2671" customFormat="false" ht="15.75" hidden="false" customHeight="false" outlineLevel="0" collapsed="false">
      <c r="B2671" s="14" t="s">
        <v>4944</v>
      </c>
      <c r="C2671" s="0" t="s">
        <v>4945</v>
      </c>
    </row>
    <row r="2672" customFormat="false" ht="15.75" hidden="false" customHeight="false" outlineLevel="0" collapsed="false">
      <c r="B2672" s="14" t="s">
        <v>4946</v>
      </c>
      <c r="C2672" s="0" t="s">
        <v>4947</v>
      </c>
    </row>
    <row r="2673" customFormat="false" ht="15.75" hidden="false" customHeight="false" outlineLevel="0" collapsed="false">
      <c r="B2673" s="14" t="s">
        <v>4948</v>
      </c>
      <c r="C2673" s="0" t="s">
        <v>4949</v>
      </c>
    </row>
    <row r="2674" customFormat="false" ht="15.75" hidden="false" customHeight="false" outlineLevel="0" collapsed="false">
      <c r="B2674" s="14" t="s">
        <v>4950</v>
      </c>
      <c r="C2674" s="0" t="s">
        <v>4951</v>
      </c>
    </row>
    <row r="2675" customFormat="false" ht="15.75" hidden="false" customHeight="false" outlineLevel="0" collapsed="false">
      <c r="B2675" s="14" t="s">
        <v>4952</v>
      </c>
      <c r="C2675" s="0" t="s">
        <v>4953</v>
      </c>
    </row>
    <row r="2676" customFormat="false" ht="15.75" hidden="false" customHeight="false" outlineLevel="0" collapsed="false">
      <c r="B2676" s="14" t="s">
        <v>4954</v>
      </c>
      <c r="C2676" s="0" t="s">
        <v>4955</v>
      </c>
    </row>
    <row r="2677" customFormat="false" ht="15.75" hidden="false" customHeight="false" outlineLevel="0" collapsed="false">
      <c r="B2677" s="14" t="s">
        <v>4956</v>
      </c>
      <c r="C2677" s="0" t="s">
        <v>4957</v>
      </c>
    </row>
    <row r="2678" customFormat="false" ht="15.75" hidden="false" customHeight="false" outlineLevel="0" collapsed="false">
      <c r="B2678" s="14" t="s">
        <v>4958</v>
      </c>
      <c r="C2678" s="0" t="s">
        <v>4959</v>
      </c>
    </row>
    <row r="2679" customFormat="false" ht="15.75" hidden="false" customHeight="false" outlineLevel="0" collapsed="false">
      <c r="B2679" s="14" t="s">
        <v>4960</v>
      </c>
      <c r="C2679" s="0" t="s">
        <v>4961</v>
      </c>
    </row>
    <row r="2680" customFormat="false" ht="15.75" hidden="false" customHeight="false" outlineLevel="0" collapsed="false">
      <c r="B2680" s="14" t="s">
        <v>4962</v>
      </c>
      <c r="C2680" s="0" t="s">
        <v>4963</v>
      </c>
    </row>
    <row r="2681" customFormat="false" ht="15.75" hidden="false" customHeight="false" outlineLevel="0" collapsed="false">
      <c r="B2681" s="14" t="s">
        <v>4964</v>
      </c>
      <c r="C2681" s="0" t="s">
        <v>4965</v>
      </c>
    </row>
    <row r="2682" customFormat="false" ht="15.75" hidden="false" customHeight="false" outlineLevel="0" collapsed="false">
      <c r="B2682" s="14" t="s">
        <v>4966</v>
      </c>
      <c r="C2682" s="0" t="s">
        <v>4967</v>
      </c>
    </row>
    <row r="2683" customFormat="false" ht="15.75" hidden="false" customHeight="false" outlineLevel="0" collapsed="false">
      <c r="B2683" s="14" t="s">
        <v>4968</v>
      </c>
      <c r="C2683" s="0" t="s">
        <v>4969</v>
      </c>
    </row>
    <row r="2684" customFormat="false" ht="15.75" hidden="false" customHeight="false" outlineLevel="0" collapsed="false">
      <c r="B2684" s="14" t="s">
        <v>4970</v>
      </c>
      <c r="C2684" s="0" t="s">
        <v>4971</v>
      </c>
    </row>
    <row r="2685" customFormat="false" ht="15.75" hidden="false" customHeight="false" outlineLevel="0" collapsed="false">
      <c r="B2685" s="14" t="s">
        <v>4972</v>
      </c>
      <c r="C2685" s="0" t="s">
        <v>4973</v>
      </c>
    </row>
    <row r="2686" customFormat="false" ht="15.75" hidden="false" customHeight="false" outlineLevel="0" collapsed="false">
      <c r="B2686" s="14" t="s">
        <v>4974</v>
      </c>
      <c r="C2686" s="0" t="s">
        <v>4975</v>
      </c>
    </row>
    <row r="2687" customFormat="false" ht="15.75" hidden="false" customHeight="false" outlineLevel="0" collapsed="false">
      <c r="B2687" s="14" t="s">
        <v>4976</v>
      </c>
      <c r="C2687" s="0" t="s">
        <v>4977</v>
      </c>
    </row>
    <row r="2688" customFormat="false" ht="15.75" hidden="false" customHeight="false" outlineLevel="0" collapsed="false">
      <c r="B2688" s="14" t="s">
        <v>4978</v>
      </c>
      <c r="C2688" s="0" t="s">
        <v>4979</v>
      </c>
    </row>
    <row r="2689" customFormat="false" ht="15.75" hidden="false" customHeight="false" outlineLevel="0" collapsed="false">
      <c r="B2689" s="14" t="s">
        <v>4980</v>
      </c>
      <c r="C2689" s="0" t="s">
        <v>4981</v>
      </c>
    </row>
    <row r="2690" customFormat="false" ht="15.75" hidden="false" customHeight="false" outlineLevel="0" collapsed="false">
      <c r="B2690" s="14" t="s">
        <v>4982</v>
      </c>
      <c r="C2690" s="0" t="s">
        <v>4983</v>
      </c>
    </row>
    <row r="2691" customFormat="false" ht="15.75" hidden="false" customHeight="false" outlineLevel="0" collapsed="false">
      <c r="B2691" s="14" t="s">
        <v>4984</v>
      </c>
      <c r="C2691" s="0" t="s">
        <v>4985</v>
      </c>
    </row>
    <row r="2692" customFormat="false" ht="15.75" hidden="false" customHeight="false" outlineLevel="0" collapsed="false">
      <c r="B2692" s="14" t="s">
        <v>4986</v>
      </c>
      <c r="C2692" s="0" t="s">
        <v>4987</v>
      </c>
    </row>
    <row r="2693" customFormat="false" ht="15.75" hidden="false" customHeight="false" outlineLevel="0" collapsed="false">
      <c r="B2693" s="14" t="s">
        <v>4988</v>
      </c>
      <c r="C2693" s="0" t="s">
        <v>4989</v>
      </c>
    </row>
    <row r="2694" customFormat="false" ht="15.75" hidden="false" customHeight="false" outlineLevel="0" collapsed="false">
      <c r="B2694" s="14" t="s">
        <v>4990</v>
      </c>
      <c r="C2694" s="0" t="s">
        <v>4991</v>
      </c>
    </row>
    <row r="2695" customFormat="false" ht="15.75" hidden="false" customHeight="false" outlineLevel="0" collapsed="false">
      <c r="B2695" s="14" t="s">
        <v>4992</v>
      </c>
      <c r="C2695" s="0" t="s">
        <v>4993</v>
      </c>
    </row>
    <row r="2696" customFormat="false" ht="15.75" hidden="false" customHeight="false" outlineLevel="0" collapsed="false">
      <c r="B2696" s="14" t="s">
        <v>4994</v>
      </c>
      <c r="C2696" s="0" t="s">
        <v>4995</v>
      </c>
    </row>
    <row r="2697" customFormat="false" ht="15.75" hidden="false" customHeight="false" outlineLevel="0" collapsed="false">
      <c r="B2697" s="14" t="s">
        <v>4996</v>
      </c>
      <c r="C2697" s="0" t="s">
        <v>4997</v>
      </c>
    </row>
    <row r="2698" customFormat="false" ht="15.75" hidden="false" customHeight="false" outlineLevel="0" collapsed="false">
      <c r="B2698" s="14" t="s">
        <v>4998</v>
      </c>
      <c r="C2698" s="0" t="s">
        <v>4999</v>
      </c>
    </row>
    <row r="2699" customFormat="false" ht="15.75" hidden="false" customHeight="false" outlineLevel="0" collapsed="false">
      <c r="B2699" s="14" t="s">
        <v>5000</v>
      </c>
      <c r="C2699" s="0" t="s">
        <v>5001</v>
      </c>
    </row>
    <row r="2700" customFormat="false" ht="15.75" hidden="false" customHeight="false" outlineLevel="0" collapsed="false">
      <c r="B2700" s="14" t="s">
        <v>5002</v>
      </c>
      <c r="C2700" s="0" t="s">
        <v>5003</v>
      </c>
    </row>
    <row r="2701" customFormat="false" ht="15.75" hidden="false" customHeight="false" outlineLevel="0" collapsed="false">
      <c r="B2701" s="14" t="s">
        <v>5004</v>
      </c>
      <c r="C2701" s="0" t="s">
        <v>5005</v>
      </c>
    </row>
    <row r="2702" customFormat="false" ht="15.75" hidden="false" customHeight="false" outlineLevel="0" collapsed="false">
      <c r="B2702" s="14" t="s">
        <v>5006</v>
      </c>
      <c r="C2702" s="0" t="s">
        <v>5007</v>
      </c>
    </row>
    <row r="2703" customFormat="false" ht="15.75" hidden="false" customHeight="false" outlineLevel="0" collapsed="false">
      <c r="B2703" s="14" t="s">
        <v>5008</v>
      </c>
      <c r="C2703" s="0" t="s">
        <v>5009</v>
      </c>
    </row>
    <row r="2704" customFormat="false" ht="15.75" hidden="false" customHeight="false" outlineLevel="0" collapsed="false">
      <c r="B2704" s="14" t="s">
        <v>5010</v>
      </c>
      <c r="C2704" s="0" t="s">
        <v>5011</v>
      </c>
    </row>
    <row r="2705" customFormat="false" ht="15.75" hidden="false" customHeight="false" outlineLevel="0" collapsed="false">
      <c r="B2705" s="14" t="s">
        <v>5012</v>
      </c>
      <c r="C2705" s="0" t="s">
        <v>5013</v>
      </c>
    </row>
    <row r="2706" customFormat="false" ht="15.75" hidden="false" customHeight="false" outlineLevel="0" collapsed="false">
      <c r="B2706" s="14" t="s">
        <v>5014</v>
      </c>
      <c r="C2706" s="0" t="s">
        <v>5015</v>
      </c>
    </row>
    <row r="2707" customFormat="false" ht="15.75" hidden="false" customHeight="false" outlineLevel="0" collapsed="false">
      <c r="B2707" s="14" t="s">
        <v>5016</v>
      </c>
      <c r="C2707" s="0" t="s">
        <v>5017</v>
      </c>
    </row>
    <row r="2708" customFormat="false" ht="15.75" hidden="false" customHeight="false" outlineLevel="0" collapsed="false">
      <c r="B2708" s="14" t="s">
        <v>5018</v>
      </c>
      <c r="C2708" s="0" t="s">
        <v>5019</v>
      </c>
    </row>
    <row r="2709" customFormat="false" ht="15.75" hidden="false" customHeight="false" outlineLevel="0" collapsed="false">
      <c r="B2709" s="14" t="s">
        <v>5020</v>
      </c>
      <c r="C2709" s="0" t="s">
        <v>5021</v>
      </c>
    </row>
    <row r="2710" customFormat="false" ht="15.75" hidden="false" customHeight="false" outlineLevel="0" collapsed="false">
      <c r="B2710" s="14" t="s">
        <v>5022</v>
      </c>
      <c r="C2710" s="0" t="s">
        <v>5023</v>
      </c>
    </row>
    <row r="2711" customFormat="false" ht="15.75" hidden="false" customHeight="false" outlineLevel="0" collapsed="false">
      <c r="B2711" s="14" t="s">
        <v>5024</v>
      </c>
      <c r="C2711" s="0" t="s">
        <v>5025</v>
      </c>
    </row>
    <row r="2712" customFormat="false" ht="15.75" hidden="false" customHeight="false" outlineLevel="0" collapsed="false">
      <c r="B2712" s="14" t="s">
        <v>5026</v>
      </c>
      <c r="C2712" s="0" t="s">
        <v>5027</v>
      </c>
    </row>
    <row r="2713" customFormat="false" ht="15.75" hidden="false" customHeight="false" outlineLevel="0" collapsed="false">
      <c r="B2713" s="14" t="s">
        <v>5028</v>
      </c>
      <c r="C2713" s="0" t="s">
        <v>5029</v>
      </c>
    </row>
    <row r="2714" customFormat="false" ht="15.75" hidden="false" customHeight="false" outlineLevel="0" collapsed="false">
      <c r="B2714" s="14" t="s">
        <v>5030</v>
      </c>
      <c r="C2714" s="0" t="s">
        <v>5031</v>
      </c>
    </row>
    <row r="2715" customFormat="false" ht="15.75" hidden="false" customHeight="false" outlineLevel="0" collapsed="false">
      <c r="B2715" s="14" t="s">
        <v>5032</v>
      </c>
      <c r="C2715" s="0" t="s">
        <v>5033</v>
      </c>
    </row>
    <row r="2716" customFormat="false" ht="15.75" hidden="false" customHeight="false" outlineLevel="0" collapsed="false">
      <c r="B2716" s="14" t="s">
        <v>5034</v>
      </c>
      <c r="C2716" s="0" t="s">
        <v>5035</v>
      </c>
    </row>
    <row r="2717" customFormat="false" ht="15.75" hidden="false" customHeight="false" outlineLevel="0" collapsed="false">
      <c r="B2717" s="14" t="s">
        <v>5036</v>
      </c>
      <c r="C2717" s="0" t="s">
        <v>5037</v>
      </c>
    </row>
    <row r="2718" customFormat="false" ht="15.75" hidden="false" customHeight="false" outlineLevel="0" collapsed="false">
      <c r="B2718" s="14" t="s">
        <v>5038</v>
      </c>
      <c r="C2718" s="0" t="s">
        <v>5039</v>
      </c>
    </row>
    <row r="2719" customFormat="false" ht="15.75" hidden="false" customHeight="false" outlineLevel="0" collapsed="false">
      <c r="B2719" s="14" t="s">
        <v>5040</v>
      </c>
      <c r="C2719" s="0" t="s">
        <v>5041</v>
      </c>
    </row>
    <row r="2720" customFormat="false" ht="15.75" hidden="false" customHeight="false" outlineLevel="0" collapsed="false">
      <c r="B2720" s="14" t="s">
        <v>5042</v>
      </c>
      <c r="C2720" s="0" t="s">
        <v>5043</v>
      </c>
    </row>
    <row r="2721" customFormat="false" ht="15.75" hidden="false" customHeight="false" outlineLevel="0" collapsed="false">
      <c r="B2721" s="14" t="s">
        <v>5044</v>
      </c>
      <c r="C2721" s="0" t="s">
        <v>5045</v>
      </c>
    </row>
    <row r="2722" customFormat="false" ht="15.75" hidden="false" customHeight="false" outlineLevel="0" collapsed="false">
      <c r="B2722" s="14" t="s">
        <v>5046</v>
      </c>
      <c r="C2722" s="0" t="s">
        <v>5047</v>
      </c>
    </row>
    <row r="2723" customFormat="false" ht="15.75" hidden="false" customHeight="false" outlineLevel="0" collapsed="false">
      <c r="B2723" s="14" t="s">
        <v>5048</v>
      </c>
      <c r="C2723" s="0" t="s">
        <v>5049</v>
      </c>
    </row>
    <row r="2724" customFormat="false" ht="15.75" hidden="false" customHeight="false" outlineLevel="0" collapsed="false">
      <c r="B2724" s="14" t="s">
        <v>5050</v>
      </c>
      <c r="C2724" s="0" t="s">
        <v>5051</v>
      </c>
    </row>
    <row r="2725" customFormat="false" ht="15.75" hidden="false" customHeight="false" outlineLevel="0" collapsed="false">
      <c r="B2725" s="14" t="s">
        <v>5052</v>
      </c>
      <c r="C2725" s="0" t="s">
        <v>5053</v>
      </c>
    </row>
    <row r="2726" customFormat="false" ht="15.75" hidden="false" customHeight="false" outlineLevel="0" collapsed="false">
      <c r="B2726" s="14" t="s">
        <v>5054</v>
      </c>
      <c r="C2726" s="0" t="s">
        <v>5055</v>
      </c>
    </row>
    <row r="2727" customFormat="false" ht="15.75" hidden="false" customHeight="false" outlineLevel="0" collapsed="false">
      <c r="B2727" s="14" t="s">
        <v>5056</v>
      </c>
      <c r="C2727" s="0" t="s">
        <v>5057</v>
      </c>
    </row>
    <row r="2728" customFormat="false" ht="15.75" hidden="false" customHeight="false" outlineLevel="0" collapsed="false">
      <c r="B2728" s="14" t="s">
        <v>5058</v>
      </c>
      <c r="C2728" s="0" t="s">
        <v>5059</v>
      </c>
    </row>
    <row r="2729" customFormat="false" ht="15.75" hidden="false" customHeight="false" outlineLevel="0" collapsed="false">
      <c r="B2729" s="14" t="s">
        <v>5060</v>
      </c>
      <c r="C2729" s="0" t="s">
        <v>5061</v>
      </c>
    </row>
    <row r="2730" customFormat="false" ht="15.75" hidden="false" customHeight="false" outlineLevel="0" collapsed="false">
      <c r="B2730" s="14" t="s">
        <v>5062</v>
      </c>
      <c r="C2730" s="0" t="s">
        <v>5063</v>
      </c>
    </row>
    <row r="2731" customFormat="false" ht="15.75" hidden="false" customHeight="false" outlineLevel="0" collapsed="false">
      <c r="B2731" s="14" t="s">
        <v>5064</v>
      </c>
      <c r="C2731" s="0" t="s">
        <v>5065</v>
      </c>
    </row>
    <row r="2732" customFormat="false" ht="15.75" hidden="false" customHeight="false" outlineLevel="0" collapsed="false">
      <c r="B2732" s="14" t="s">
        <v>5066</v>
      </c>
      <c r="C2732" s="0" t="s">
        <v>5067</v>
      </c>
    </row>
    <row r="2733" customFormat="false" ht="15.75" hidden="false" customHeight="false" outlineLevel="0" collapsed="false">
      <c r="B2733" s="14" t="s">
        <v>5068</v>
      </c>
      <c r="C2733" s="0" t="s">
        <v>5069</v>
      </c>
    </row>
    <row r="2734" customFormat="false" ht="15.75" hidden="false" customHeight="false" outlineLevel="0" collapsed="false">
      <c r="B2734" s="14" t="s">
        <v>5070</v>
      </c>
      <c r="C2734" s="0" t="s">
        <v>5071</v>
      </c>
    </row>
    <row r="2735" customFormat="false" ht="15.75" hidden="false" customHeight="false" outlineLevel="0" collapsed="false">
      <c r="B2735" s="14" t="s">
        <v>5072</v>
      </c>
      <c r="C2735" s="0" t="s">
        <v>5073</v>
      </c>
    </row>
    <row r="2736" customFormat="false" ht="15.75" hidden="false" customHeight="false" outlineLevel="0" collapsed="false">
      <c r="B2736" s="14" t="s">
        <v>5074</v>
      </c>
      <c r="C2736" s="0" t="s">
        <v>5075</v>
      </c>
    </row>
    <row r="2737" customFormat="false" ht="15.75" hidden="false" customHeight="false" outlineLevel="0" collapsed="false">
      <c r="B2737" s="14" t="s">
        <v>5076</v>
      </c>
      <c r="C2737" s="0" t="s">
        <v>5077</v>
      </c>
    </row>
    <row r="2738" customFormat="false" ht="15.75" hidden="false" customHeight="false" outlineLevel="0" collapsed="false">
      <c r="B2738" s="14" t="s">
        <v>5078</v>
      </c>
      <c r="C2738" s="0" t="s">
        <v>5079</v>
      </c>
    </row>
    <row r="2739" customFormat="false" ht="15.75" hidden="false" customHeight="false" outlineLevel="0" collapsed="false">
      <c r="B2739" s="14" t="s">
        <v>5080</v>
      </c>
      <c r="C2739" s="0" t="s">
        <v>5081</v>
      </c>
    </row>
    <row r="2740" customFormat="false" ht="15.75" hidden="false" customHeight="false" outlineLevel="0" collapsed="false">
      <c r="B2740" s="14" t="s">
        <v>5082</v>
      </c>
      <c r="C2740" s="0" t="s">
        <v>5083</v>
      </c>
    </row>
    <row r="2741" customFormat="false" ht="15.75" hidden="false" customHeight="false" outlineLevel="0" collapsed="false">
      <c r="B2741" s="14" t="s">
        <v>5084</v>
      </c>
      <c r="C2741" s="0" t="s">
        <v>5085</v>
      </c>
    </row>
    <row r="2742" customFormat="false" ht="15.75" hidden="false" customHeight="false" outlineLevel="0" collapsed="false">
      <c r="B2742" s="14" t="s">
        <v>5086</v>
      </c>
      <c r="C2742" s="0" t="s">
        <v>5087</v>
      </c>
    </row>
    <row r="2743" customFormat="false" ht="15.75" hidden="false" customHeight="false" outlineLevel="0" collapsed="false">
      <c r="B2743" s="14" t="s">
        <v>5088</v>
      </c>
      <c r="C2743" s="0" t="s">
        <v>5089</v>
      </c>
    </row>
    <row r="2744" customFormat="false" ht="15.75" hidden="false" customHeight="false" outlineLevel="0" collapsed="false">
      <c r="B2744" s="14" t="s">
        <v>5090</v>
      </c>
      <c r="C2744" s="0" t="s">
        <v>5091</v>
      </c>
    </row>
    <row r="2745" customFormat="false" ht="15.75" hidden="false" customHeight="false" outlineLevel="0" collapsed="false">
      <c r="B2745" s="14" t="s">
        <v>5092</v>
      </c>
      <c r="C2745" s="0" t="s">
        <v>5093</v>
      </c>
    </row>
    <row r="2746" customFormat="false" ht="15.75" hidden="false" customHeight="false" outlineLevel="0" collapsed="false">
      <c r="B2746" s="14" t="s">
        <v>5094</v>
      </c>
      <c r="C2746" s="0" t="s">
        <v>5095</v>
      </c>
    </row>
    <row r="2747" customFormat="false" ht="15.75" hidden="false" customHeight="false" outlineLevel="0" collapsed="false">
      <c r="B2747" s="14" t="s">
        <v>5096</v>
      </c>
      <c r="C2747" s="0" t="s">
        <v>5097</v>
      </c>
    </row>
    <row r="2748" customFormat="false" ht="15.75" hidden="false" customHeight="false" outlineLevel="0" collapsed="false">
      <c r="B2748" s="14" t="s">
        <v>5098</v>
      </c>
      <c r="C2748" s="0" t="s">
        <v>5099</v>
      </c>
    </row>
    <row r="2749" customFormat="false" ht="15.75" hidden="false" customHeight="false" outlineLevel="0" collapsed="false">
      <c r="B2749" s="14" t="s">
        <v>5100</v>
      </c>
      <c r="C2749" s="0" t="s">
        <v>5101</v>
      </c>
    </row>
    <row r="2750" customFormat="false" ht="15.75" hidden="false" customHeight="false" outlineLevel="0" collapsed="false">
      <c r="B2750" s="14" t="s">
        <v>5102</v>
      </c>
      <c r="C2750" s="0" t="s">
        <v>5103</v>
      </c>
    </row>
    <row r="2751" customFormat="false" ht="15.75" hidden="false" customHeight="false" outlineLevel="0" collapsed="false">
      <c r="B2751" s="14" t="s">
        <v>5104</v>
      </c>
      <c r="C2751" s="0" t="s">
        <v>5105</v>
      </c>
    </row>
    <row r="2752" customFormat="false" ht="15.75" hidden="false" customHeight="false" outlineLevel="0" collapsed="false">
      <c r="B2752" s="14" t="s">
        <v>5106</v>
      </c>
      <c r="C2752" s="0" t="s">
        <v>5107</v>
      </c>
    </row>
    <row r="2753" customFormat="false" ht="15.75" hidden="false" customHeight="false" outlineLevel="0" collapsed="false">
      <c r="B2753" s="14" t="s">
        <v>5108</v>
      </c>
      <c r="C2753" s="0" t="s">
        <v>5109</v>
      </c>
    </row>
    <row r="2754" customFormat="false" ht="15.75" hidden="false" customHeight="false" outlineLevel="0" collapsed="false">
      <c r="B2754" s="14" t="s">
        <v>5110</v>
      </c>
      <c r="C2754" s="0" t="s">
        <v>5111</v>
      </c>
    </row>
    <row r="2755" customFormat="false" ht="15.75" hidden="false" customHeight="false" outlineLevel="0" collapsed="false">
      <c r="B2755" s="14" t="s">
        <v>5112</v>
      </c>
      <c r="C2755" s="0" t="s">
        <v>5113</v>
      </c>
    </row>
    <row r="2756" customFormat="false" ht="15.75" hidden="false" customHeight="false" outlineLevel="0" collapsed="false">
      <c r="B2756" s="14" t="s">
        <v>5114</v>
      </c>
      <c r="C2756" s="0" t="s">
        <v>5115</v>
      </c>
    </row>
    <row r="2757" customFormat="false" ht="15.75" hidden="false" customHeight="false" outlineLevel="0" collapsed="false">
      <c r="B2757" s="14" t="s">
        <v>5116</v>
      </c>
      <c r="C2757" s="0" t="s">
        <v>5117</v>
      </c>
    </row>
    <row r="2758" customFormat="false" ht="15.75" hidden="false" customHeight="false" outlineLevel="0" collapsed="false">
      <c r="B2758" s="14" t="s">
        <v>5118</v>
      </c>
      <c r="C2758" s="0" t="s">
        <v>5119</v>
      </c>
    </row>
    <row r="2759" customFormat="false" ht="15.75" hidden="false" customHeight="false" outlineLevel="0" collapsed="false">
      <c r="B2759" s="14" t="s">
        <v>5120</v>
      </c>
      <c r="C2759" s="0" t="s">
        <v>5121</v>
      </c>
    </row>
    <row r="2760" customFormat="false" ht="15.75" hidden="false" customHeight="false" outlineLevel="0" collapsed="false">
      <c r="B2760" s="14" t="s">
        <v>5122</v>
      </c>
      <c r="C2760" s="0" t="s">
        <v>5123</v>
      </c>
    </row>
    <row r="2761" customFormat="false" ht="15.75" hidden="false" customHeight="false" outlineLevel="0" collapsed="false">
      <c r="B2761" s="14" t="s">
        <v>5124</v>
      </c>
      <c r="C2761" s="0" t="s">
        <v>5125</v>
      </c>
    </row>
    <row r="2762" customFormat="false" ht="15.75" hidden="false" customHeight="false" outlineLevel="0" collapsed="false">
      <c r="B2762" s="14" t="s">
        <v>5126</v>
      </c>
      <c r="C2762" s="0" t="s">
        <v>5127</v>
      </c>
    </row>
    <row r="2763" customFormat="false" ht="15.75" hidden="false" customHeight="false" outlineLevel="0" collapsed="false">
      <c r="B2763" s="14" t="s">
        <v>5128</v>
      </c>
      <c r="C2763" s="0" t="s">
        <v>5129</v>
      </c>
    </row>
    <row r="2764" customFormat="false" ht="15.75" hidden="false" customHeight="false" outlineLevel="0" collapsed="false">
      <c r="B2764" s="14" t="s">
        <v>4300</v>
      </c>
      <c r="C2764" s="0" t="s">
        <v>4301</v>
      </c>
    </row>
    <row r="2765" customFormat="false" ht="15.75" hidden="false" customHeight="false" outlineLevel="0" collapsed="false">
      <c r="B2765" s="14" t="s">
        <v>5130</v>
      </c>
      <c r="C2765" s="0" t="s">
        <v>5131</v>
      </c>
    </row>
    <row r="2766" customFormat="false" ht="15.75" hidden="false" customHeight="false" outlineLevel="0" collapsed="false">
      <c r="B2766" s="14" t="s">
        <v>5132</v>
      </c>
      <c r="C2766" s="0" t="s">
        <v>5133</v>
      </c>
    </row>
    <row r="2767" customFormat="false" ht="15.75" hidden="false" customHeight="false" outlineLevel="0" collapsed="false">
      <c r="B2767" s="14" t="s">
        <v>5134</v>
      </c>
      <c r="C2767" s="0" t="s">
        <v>5135</v>
      </c>
    </row>
    <row r="2768" customFormat="false" ht="15.75" hidden="false" customHeight="false" outlineLevel="0" collapsed="false">
      <c r="B2768" s="14" t="s">
        <v>5136</v>
      </c>
      <c r="C2768" s="0" t="s">
        <v>5137</v>
      </c>
    </row>
    <row r="2769" customFormat="false" ht="15.75" hidden="false" customHeight="false" outlineLevel="0" collapsed="false">
      <c r="B2769" s="14" t="s">
        <v>4677</v>
      </c>
      <c r="C2769" s="0" t="s">
        <v>4678</v>
      </c>
    </row>
    <row r="2770" customFormat="false" ht="15.75" hidden="false" customHeight="false" outlineLevel="0" collapsed="false">
      <c r="B2770" s="14" t="s">
        <v>5138</v>
      </c>
      <c r="C2770" s="0" t="s">
        <v>5139</v>
      </c>
    </row>
    <row r="2771" customFormat="false" ht="15.75" hidden="false" customHeight="false" outlineLevel="0" collapsed="false">
      <c r="B2771" s="14" t="s">
        <v>4659</v>
      </c>
      <c r="C2771" s="0" t="s">
        <v>4660</v>
      </c>
    </row>
    <row r="2772" customFormat="false" ht="15.75" hidden="false" customHeight="false" outlineLevel="0" collapsed="false">
      <c r="B2772" s="14" t="s">
        <v>5140</v>
      </c>
      <c r="C2772" s="0" t="s">
        <v>5141</v>
      </c>
    </row>
    <row r="2773" customFormat="false" ht="15.75" hidden="false" customHeight="false" outlineLevel="0" collapsed="false">
      <c r="B2773" s="14" t="s">
        <v>5142</v>
      </c>
      <c r="C2773" s="0" t="s">
        <v>5143</v>
      </c>
    </row>
    <row r="2774" customFormat="false" ht="15.75" hidden="false" customHeight="false" outlineLevel="0" collapsed="false">
      <c r="B2774" s="14" t="s">
        <v>5144</v>
      </c>
      <c r="C2774" s="0" t="s">
        <v>5145</v>
      </c>
    </row>
    <row r="2775" customFormat="false" ht="15.75" hidden="false" customHeight="false" outlineLevel="0" collapsed="false">
      <c r="B2775" s="14" t="s">
        <v>5146</v>
      </c>
      <c r="C2775" s="0" t="s">
        <v>5147</v>
      </c>
    </row>
    <row r="2776" customFormat="false" ht="15.75" hidden="false" customHeight="false" outlineLevel="0" collapsed="false">
      <c r="B2776" s="14" t="s">
        <v>5148</v>
      </c>
      <c r="C2776" s="0" t="s">
        <v>5149</v>
      </c>
    </row>
    <row r="2777" customFormat="false" ht="15.75" hidden="false" customHeight="false" outlineLevel="0" collapsed="false">
      <c r="B2777" s="14" t="s">
        <v>5150</v>
      </c>
      <c r="C2777" s="0" t="s">
        <v>5151</v>
      </c>
    </row>
    <row r="2778" customFormat="false" ht="15.75" hidden="false" customHeight="false" outlineLevel="0" collapsed="false">
      <c r="B2778" s="14" t="s">
        <v>5152</v>
      </c>
      <c r="C2778" s="0" t="s">
        <v>5153</v>
      </c>
    </row>
    <row r="2779" customFormat="false" ht="15.75" hidden="false" customHeight="false" outlineLevel="0" collapsed="false">
      <c r="B2779" s="14" t="s">
        <v>5154</v>
      </c>
      <c r="C2779" s="0" t="s">
        <v>5155</v>
      </c>
    </row>
    <row r="2780" customFormat="false" ht="15.75" hidden="false" customHeight="false" outlineLevel="0" collapsed="false">
      <c r="B2780" s="14" t="s">
        <v>5156</v>
      </c>
      <c r="C2780" s="0" t="s">
        <v>5157</v>
      </c>
    </row>
    <row r="2781" customFormat="false" ht="15.75" hidden="false" customHeight="false" outlineLevel="0" collapsed="false">
      <c r="B2781" s="14" t="s">
        <v>5158</v>
      </c>
      <c r="C2781" s="0" t="s">
        <v>5159</v>
      </c>
    </row>
    <row r="2782" customFormat="false" ht="15.75" hidden="false" customHeight="false" outlineLevel="0" collapsed="false">
      <c r="B2782" s="14" t="s">
        <v>5160</v>
      </c>
      <c r="C2782" s="0" t="s">
        <v>5161</v>
      </c>
    </row>
    <row r="2783" customFormat="false" ht="15.75" hidden="false" customHeight="false" outlineLevel="0" collapsed="false">
      <c r="B2783" s="14" t="s">
        <v>2318</v>
      </c>
      <c r="C2783" s="0" t="s">
        <v>5162</v>
      </c>
    </row>
    <row r="2784" customFormat="false" ht="15.75" hidden="false" customHeight="false" outlineLevel="0" collapsed="false">
      <c r="B2784" s="14" t="s">
        <v>5163</v>
      </c>
      <c r="C2784" s="0" t="s">
        <v>5164</v>
      </c>
    </row>
    <row r="2785" customFormat="false" ht="15.75" hidden="false" customHeight="false" outlineLevel="0" collapsed="false">
      <c r="B2785" s="14" t="s">
        <v>5165</v>
      </c>
      <c r="C2785" s="0" t="s">
        <v>5166</v>
      </c>
    </row>
    <row r="2786" customFormat="false" ht="15.75" hidden="false" customHeight="false" outlineLevel="0" collapsed="false">
      <c r="B2786" s="14" t="s">
        <v>5167</v>
      </c>
      <c r="C2786" s="0" t="s">
        <v>5168</v>
      </c>
    </row>
    <row r="2787" customFormat="false" ht="15.75" hidden="false" customHeight="false" outlineLevel="0" collapsed="false">
      <c r="B2787" s="14" t="s">
        <v>5169</v>
      </c>
      <c r="C2787" s="0" t="s">
        <v>5170</v>
      </c>
    </row>
    <row r="2788" customFormat="false" ht="15.75" hidden="false" customHeight="false" outlineLevel="0" collapsed="false">
      <c r="B2788" s="14" t="s">
        <v>5171</v>
      </c>
      <c r="C2788" s="0" t="s">
        <v>5172</v>
      </c>
    </row>
    <row r="2789" customFormat="false" ht="15.75" hidden="false" customHeight="false" outlineLevel="0" collapsed="false">
      <c r="B2789" s="14" t="s">
        <v>5173</v>
      </c>
      <c r="C2789" s="0" t="s">
        <v>5174</v>
      </c>
    </row>
    <row r="2790" customFormat="false" ht="15.75" hidden="false" customHeight="false" outlineLevel="0" collapsed="false">
      <c r="B2790" s="14" t="s">
        <v>5175</v>
      </c>
      <c r="C2790" s="0" t="s">
        <v>5176</v>
      </c>
    </row>
    <row r="2791" customFormat="false" ht="15.75" hidden="false" customHeight="false" outlineLevel="0" collapsed="false">
      <c r="B2791" s="14" t="s">
        <v>5177</v>
      </c>
      <c r="C2791" s="0" t="s">
        <v>5178</v>
      </c>
    </row>
    <row r="2792" customFormat="false" ht="15.75" hidden="false" customHeight="false" outlineLevel="0" collapsed="false">
      <c r="B2792" s="14" t="s">
        <v>5179</v>
      </c>
      <c r="C2792" s="0" t="s">
        <v>5180</v>
      </c>
    </row>
    <row r="2793" customFormat="false" ht="15.75" hidden="false" customHeight="false" outlineLevel="0" collapsed="false">
      <c r="B2793" s="14" t="s">
        <v>5181</v>
      </c>
      <c r="C2793" s="0" t="s">
        <v>5182</v>
      </c>
    </row>
    <row r="2794" customFormat="false" ht="15.75" hidden="false" customHeight="false" outlineLevel="0" collapsed="false">
      <c r="B2794" s="14" t="s">
        <v>5183</v>
      </c>
      <c r="C2794" s="0" t="s">
        <v>5184</v>
      </c>
    </row>
    <row r="2795" customFormat="false" ht="15.75" hidden="false" customHeight="false" outlineLevel="0" collapsed="false">
      <c r="B2795" s="14" t="s">
        <v>5185</v>
      </c>
      <c r="C2795" s="0" t="s">
        <v>5186</v>
      </c>
    </row>
    <row r="2796" customFormat="false" ht="15.75" hidden="false" customHeight="false" outlineLevel="0" collapsed="false">
      <c r="B2796" s="14" t="s">
        <v>5187</v>
      </c>
      <c r="C2796" s="0" t="s">
        <v>5188</v>
      </c>
    </row>
    <row r="2797" customFormat="false" ht="15.75" hidden="false" customHeight="false" outlineLevel="0" collapsed="false">
      <c r="B2797" s="14" t="s">
        <v>5189</v>
      </c>
      <c r="C2797" s="0" t="s">
        <v>5190</v>
      </c>
    </row>
    <row r="2798" customFormat="false" ht="15.75" hidden="false" customHeight="false" outlineLevel="0" collapsed="false">
      <c r="B2798" s="14" t="s">
        <v>5191</v>
      </c>
      <c r="C2798" s="0" t="s">
        <v>5192</v>
      </c>
    </row>
    <row r="2799" customFormat="false" ht="15.75" hidden="false" customHeight="false" outlineLevel="0" collapsed="false">
      <c r="B2799" s="14" t="s">
        <v>5193</v>
      </c>
      <c r="C2799" s="0" t="s">
        <v>5194</v>
      </c>
    </row>
    <row r="2800" customFormat="false" ht="15.75" hidden="false" customHeight="false" outlineLevel="0" collapsed="false">
      <c r="B2800" s="14" t="s">
        <v>5195</v>
      </c>
      <c r="C2800" s="0" t="s">
        <v>5196</v>
      </c>
    </row>
    <row r="2801" customFormat="false" ht="15.75" hidden="false" customHeight="false" outlineLevel="0" collapsed="false">
      <c r="B2801" s="14" t="s">
        <v>5197</v>
      </c>
      <c r="C2801" s="0" t="s">
        <v>5198</v>
      </c>
    </row>
    <row r="2802" customFormat="false" ht="15.75" hidden="false" customHeight="false" outlineLevel="0" collapsed="false">
      <c r="B2802" s="14" t="s">
        <v>5199</v>
      </c>
      <c r="C2802" s="0" t="s">
        <v>5200</v>
      </c>
    </row>
    <row r="2803" customFormat="false" ht="15.75" hidden="false" customHeight="false" outlineLevel="0" collapsed="false">
      <c r="B2803" s="14" t="s">
        <v>5201</v>
      </c>
      <c r="C2803" s="0" t="s">
        <v>5202</v>
      </c>
    </row>
    <row r="2804" customFormat="false" ht="15.75" hidden="false" customHeight="false" outlineLevel="0" collapsed="false">
      <c r="B2804" s="14" t="s">
        <v>5203</v>
      </c>
      <c r="C2804" s="0" t="s">
        <v>5204</v>
      </c>
    </row>
    <row r="2805" customFormat="false" ht="15.75" hidden="false" customHeight="false" outlineLevel="0" collapsed="false">
      <c r="B2805" s="14" t="s">
        <v>5205</v>
      </c>
      <c r="C2805" s="0" t="s">
        <v>5206</v>
      </c>
    </row>
    <row r="2806" customFormat="false" ht="15.75" hidden="false" customHeight="false" outlineLevel="0" collapsed="false">
      <c r="B2806" s="14" t="s">
        <v>5207</v>
      </c>
      <c r="C2806" s="0" t="s">
        <v>5208</v>
      </c>
    </row>
    <row r="2807" customFormat="false" ht="15.75" hidden="false" customHeight="false" outlineLevel="0" collapsed="false">
      <c r="B2807" s="14" t="s">
        <v>5209</v>
      </c>
      <c r="C2807" s="0" t="s">
        <v>5210</v>
      </c>
    </row>
    <row r="2808" customFormat="false" ht="15.75" hidden="false" customHeight="false" outlineLevel="0" collapsed="false">
      <c r="B2808" s="14" t="s">
        <v>5211</v>
      </c>
      <c r="C2808" s="0" t="s">
        <v>5212</v>
      </c>
    </row>
    <row r="2809" customFormat="false" ht="15.75" hidden="false" customHeight="false" outlineLevel="0" collapsed="false">
      <c r="B2809" s="14" t="s">
        <v>5213</v>
      </c>
      <c r="C2809" s="0" t="s">
        <v>5214</v>
      </c>
    </row>
    <row r="2810" customFormat="false" ht="15.75" hidden="false" customHeight="false" outlineLevel="0" collapsed="false">
      <c r="B2810" s="14" t="s">
        <v>5215</v>
      </c>
      <c r="C2810" s="0" t="s">
        <v>5216</v>
      </c>
    </row>
    <row r="2811" customFormat="false" ht="15.75" hidden="false" customHeight="false" outlineLevel="0" collapsed="false">
      <c r="B2811" s="14" t="s">
        <v>5217</v>
      </c>
      <c r="C2811" s="0" t="s">
        <v>5218</v>
      </c>
    </row>
    <row r="2812" customFormat="false" ht="15.75" hidden="false" customHeight="false" outlineLevel="0" collapsed="false">
      <c r="B2812" s="14" t="s">
        <v>5219</v>
      </c>
      <c r="C2812" s="0" t="s">
        <v>5220</v>
      </c>
    </row>
    <row r="2813" customFormat="false" ht="15.75" hidden="false" customHeight="false" outlineLevel="0" collapsed="false">
      <c r="B2813" s="14" t="s">
        <v>5221</v>
      </c>
      <c r="C2813" s="0" t="s">
        <v>5222</v>
      </c>
    </row>
    <row r="2814" customFormat="false" ht="15.75" hidden="false" customHeight="false" outlineLevel="0" collapsed="false">
      <c r="B2814" s="14" t="s">
        <v>5223</v>
      </c>
      <c r="C2814" s="0" t="s">
        <v>5224</v>
      </c>
    </row>
    <row r="2815" customFormat="false" ht="15.75" hidden="false" customHeight="false" outlineLevel="0" collapsed="false">
      <c r="B2815" s="14" t="s">
        <v>3999</v>
      </c>
      <c r="C2815" s="0" t="s">
        <v>4000</v>
      </c>
    </row>
    <row r="2816" customFormat="false" ht="15.75" hidden="false" customHeight="false" outlineLevel="0" collapsed="false">
      <c r="B2816" s="14" t="s">
        <v>5225</v>
      </c>
      <c r="C2816" s="0" t="s">
        <v>5226</v>
      </c>
    </row>
    <row r="2817" customFormat="false" ht="15.75" hidden="false" customHeight="false" outlineLevel="0" collapsed="false">
      <c r="B2817" s="14" t="s">
        <v>5227</v>
      </c>
      <c r="C2817" s="0" t="s">
        <v>5228</v>
      </c>
    </row>
    <row r="2818" customFormat="false" ht="15.75" hidden="false" customHeight="false" outlineLevel="0" collapsed="false">
      <c r="B2818" s="14" t="s">
        <v>5229</v>
      </c>
      <c r="C2818" s="0" t="s">
        <v>5230</v>
      </c>
    </row>
    <row r="2819" customFormat="false" ht="15.75" hidden="false" customHeight="false" outlineLevel="0" collapsed="false">
      <c r="B2819" s="14" t="s">
        <v>5231</v>
      </c>
      <c r="C2819" s="0" t="s">
        <v>5232</v>
      </c>
    </row>
    <row r="2820" customFormat="false" ht="15.75" hidden="false" customHeight="false" outlineLevel="0" collapsed="false">
      <c r="B2820" s="14" t="s">
        <v>5233</v>
      </c>
      <c r="C2820" s="0" t="s">
        <v>5234</v>
      </c>
    </row>
    <row r="2821" customFormat="false" ht="15.75" hidden="false" customHeight="false" outlineLevel="0" collapsed="false">
      <c r="B2821" s="14" t="s">
        <v>5235</v>
      </c>
      <c r="C2821" s="0" t="s">
        <v>5236</v>
      </c>
    </row>
    <row r="2822" customFormat="false" ht="15.75" hidden="false" customHeight="false" outlineLevel="0" collapsed="false">
      <c r="B2822" s="14" t="s">
        <v>5237</v>
      </c>
      <c r="C2822" s="0" t="s">
        <v>5238</v>
      </c>
    </row>
    <row r="2823" customFormat="false" ht="15.75" hidden="false" customHeight="false" outlineLevel="0" collapsed="false">
      <c r="B2823" s="14" t="s">
        <v>5239</v>
      </c>
      <c r="C2823" s="0" t="s">
        <v>5240</v>
      </c>
    </row>
    <row r="2824" customFormat="false" ht="15.75" hidden="false" customHeight="false" outlineLevel="0" collapsed="false">
      <c r="B2824" s="14" t="s">
        <v>5241</v>
      </c>
      <c r="C2824" s="0" t="s">
        <v>5242</v>
      </c>
    </row>
    <row r="2825" customFormat="false" ht="15.75" hidden="false" customHeight="false" outlineLevel="0" collapsed="false">
      <c r="B2825" s="14" t="s">
        <v>5243</v>
      </c>
      <c r="C2825" s="0" t="s">
        <v>5244</v>
      </c>
    </row>
    <row r="2826" customFormat="false" ht="15.75" hidden="false" customHeight="false" outlineLevel="0" collapsed="false">
      <c r="B2826" s="14" t="s">
        <v>5245</v>
      </c>
      <c r="C2826" s="0" t="s">
        <v>5246</v>
      </c>
    </row>
    <row r="2827" customFormat="false" ht="15.75" hidden="false" customHeight="false" outlineLevel="0" collapsed="false">
      <c r="B2827" s="14" t="s">
        <v>5247</v>
      </c>
      <c r="C2827" s="0" t="s">
        <v>5248</v>
      </c>
    </row>
    <row r="2828" customFormat="false" ht="15.75" hidden="false" customHeight="false" outlineLevel="0" collapsed="false">
      <c r="B2828" s="14" t="s">
        <v>5249</v>
      </c>
      <c r="C2828" s="0" t="s">
        <v>5250</v>
      </c>
    </row>
    <row r="2829" customFormat="false" ht="15.75" hidden="false" customHeight="false" outlineLevel="0" collapsed="false">
      <c r="B2829" s="14" t="s">
        <v>5251</v>
      </c>
      <c r="C2829" s="0" t="s">
        <v>5252</v>
      </c>
    </row>
    <row r="2830" customFormat="false" ht="15.75" hidden="false" customHeight="false" outlineLevel="0" collapsed="false">
      <c r="B2830" s="14" t="s">
        <v>5253</v>
      </c>
      <c r="C2830" s="0" t="s">
        <v>5254</v>
      </c>
    </row>
    <row r="2831" customFormat="false" ht="15.75" hidden="false" customHeight="false" outlineLevel="0" collapsed="false">
      <c r="B2831" s="14" t="s">
        <v>5255</v>
      </c>
      <c r="C2831" s="0" t="s">
        <v>5256</v>
      </c>
    </row>
    <row r="2832" customFormat="false" ht="15.75" hidden="false" customHeight="false" outlineLevel="0" collapsed="false">
      <c r="B2832" s="14" t="s">
        <v>5257</v>
      </c>
      <c r="C2832" s="0" t="s">
        <v>5258</v>
      </c>
    </row>
    <row r="2833" customFormat="false" ht="15.75" hidden="false" customHeight="false" outlineLevel="0" collapsed="false">
      <c r="B2833" s="14" t="s">
        <v>5259</v>
      </c>
      <c r="C2833" s="0" t="s">
        <v>5260</v>
      </c>
    </row>
    <row r="2834" customFormat="false" ht="15.75" hidden="false" customHeight="false" outlineLevel="0" collapsed="false">
      <c r="B2834" s="14" t="s">
        <v>5261</v>
      </c>
      <c r="C2834" s="0" t="s">
        <v>5262</v>
      </c>
    </row>
    <row r="2835" customFormat="false" ht="15.75" hidden="false" customHeight="false" outlineLevel="0" collapsed="false">
      <c r="B2835" s="14" t="s">
        <v>5263</v>
      </c>
      <c r="C2835" s="0" t="s">
        <v>5264</v>
      </c>
    </row>
    <row r="2836" customFormat="false" ht="15.75" hidden="false" customHeight="false" outlineLevel="0" collapsed="false">
      <c r="B2836" s="14" t="s">
        <v>5265</v>
      </c>
      <c r="C2836" s="0" t="s">
        <v>5266</v>
      </c>
    </row>
    <row r="2837" customFormat="false" ht="15.75" hidden="false" customHeight="false" outlineLevel="0" collapsed="false">
      <c r="B2837" s="14" t="s">
        <v>5267</v>
      </c>
      <c r="C2837" s="0" t="s">
        <v>5268</v>
      </c>
    </row>
    <row r="2838" customFormat="false" ht="15.75" hidden="false" customHeight="false" outlineLevel="0" collapsed="false">
      <c r="B2838" s="14" t="s">
        <v>5269</v>
      </c>
      <c r="C2838" s="0" t="s">
        <v>5270</v>
      </c>
    </row>
    <row r="2839" customFormat="false" ht="15.75" hidden="false" customHeight="false" outlineLevel="0" collapsed="false">
      <c r="B2839" s="14" t="s">
        <v>5271</v>
      </c>
      <c r="C2839" s="0" t="s">
        <v>5272</v>
      </c>
    </row>
    <row r="2840" customFormat="false" ht="15.75" hidden="false" customHeight="false" outlineLevel="0" collapsed="false">
      <c r="B2840" s="14" t="s">
        <v>5273</v>
      </c>
      <c r="C2840" s="0" t="s">
        <v>5274</v>
      </c>
    </row>
    <row r="2841" customFormat="false" ht="15.75" hidden="false" customHeight="false" outlineLevel="0" collapsed="false">
      <c r="B2841" s="14" t="s">
        <v>5275</v>
      </c>
      <c r="C2841" s="0" t="s">
        <v>5276</v>
      </c>
    </row>
    <row r="2842" customFormat="false" ht="15.75" hidden="false" customHeight="false" outlineLevel="0" collapsed="false">
      <c r="B2842" s="14" t="s">
        <v>5277</v>
      </c>
      <c r="C2842" s="0" t="s">
        <v>5278</v>
      </c>
    </row>
    <row r="2843" customFormat="false" ht="15.75" hidden="false" customHeight="false" outlineLevel="0" collapsed="false">
      <c r="B2843" s="14" t="s">
        <v>5279</v>
      </c>
      <c r="C2843" s="0" t="s">
        <v>5280</v>
      </c>
    </row>
    <row r="2844" customFormat="false" ht="15.75" hidden="false" customHeight="false" outlineLevel="0" collapsed="false">
      <c r="B2844" s="14" t="s">
        <v>5281</v>
      </c>
      <c r="C2844" s="0" t="s">
        <v>5282</v>
      </c>
    </row>
    <row r="2845" customFormat="false" ht="15.75" hidden="false" customHeight="false" outlineLevel="0" collapsed="false">
      <c r="B2845" s="14" t="s">
        <v>5283</v>
      </c>
      <c r="C2845" s="0" t="s">
        <v>5284</v>
      </c>
    </row>
    <row r="2846" customFormat="false" ht="15.75" hidden="false" customHeight="false" outlineLevel="0" collapsed="false">
      <c r="B2846" s="14" t="s">
        <v>5285</v>
      </c>
      <c r="C2846" s="0" t="s">
        <v>5286</v>
      </c>
    </row>
    <row r="2847" customFormat="false" ht="15.75" hidden="false" customHeight="false" outlineLevel="0" collapsed="false">
      <c r="B2847" s="14" t="s">
        <v>5287</v>
      </c>
      <c r="C2847" s="0" t="s">
        <v>5288</v>
      </c>
    </row>
    <row r="2848" customFormat="false" ht="15.75" hidden="false" customHeight="false" outlineLevel="0" collapsed="false">
      <c r="B2848" s="14" t="s">
        <v>5289</v>
      </c>
      <c r="C2848" s="0" t="s">
        <v>5290</v>
      </c>
    </row>
    <row r="2849" customFormat="false" ht="15.75" hidden="false" customHeight="false" outlineLevel="0" collapsed="false">
      <c r="B2849" s="14" t="s">
        <v>5291</v>
      </c>
      <c r="C2849" s="0" t="s">
        <v>5292</v>
      </c>
    </row>
    <row r="2850" customFormat="false" ht="15.75" hidden="false" customHeight="false" outlineLevel="0" collapsed="false">
      <c r="B2850" s="14" t="s">
        <v>5293</v>
      </c>
      <c r="C2850" s="0" t="s">
        <v>5294</v>
      </c>
    </row>
    <row r="2851" customFormat="false" ht="15.75" hidden="false" customHeight="false" outlineLevel="0" collapsed="false">
      <c r="B2851" s="14" t="s">
        <v>5295</v>
      </c>
      <c r="C2851" s="0" t="s">
        <v>5296</v>
      </c>
    </row>
    <row r="2852" customFormat="false" ht="15.75" hidden="false" customHeight="false" outlineLevel="0" collapsed="false">
      <c r="B2852" s="14" t="s">
        <v>5297</v>
      </c>
      <c r="C2852" s="0" t="s">
        <v>5298</v>
      </c>
    </row>
    <row r="2853" customFormat="false" ht="15.75" hidden="false" customHeight="false" outlineLevel="0" collapsed="false">
      <c r="B2853" s="14" t="s">
        <v>5299</v>
      </c>
      <c r="C2853" s="0" t="s">
        <v>5300</v>
      </c>
    </row>
    <row r="2854" customFormat="false" ht="15.75" hidden="false" customHeight="false" outlineLevel="0" collapsed="false">
      <c r="B2854" s="14" t="s">
        <v>5301</v>
      </c>
      <c r="C2854" s="0" t="s">
        <v>5302</v>
      </c>
    </row>
    <row r="2855" customFormat="false" ht="15.75" hidden="false" customHeight="false" outlineLevel="0" collapsed="false">
      <c r="B2855" s="14" t="s">
        <v>5303</v>
      </c>
      <c r="C2855" s="0" t="s">
        <v>5304</v>
      </c>
    </row>
    <row r="2856" customFormat="false" ht="15.75" hidden="false" customHeight="false" outlineLevel="0" collapsed="false">
      <c r="B2856" s="14" t="s">
        <v>5305</v>
      </c>
      <c r="C2856" s="0" t="s">
        <v>5306</v>
      </c>
    </row>
    <row r="2857" customFormat="false" ht="15.75" hidden="false" customHeight="false" outlineLevel="0" collapsed="false">
      <c r="B2857" s="14" t="s">
        <v>5307</v>
      </c>
      <c r="C2857" s="0" t="s">
        <v>5308</v>
      </c>
    </row>
    <row r="2858" customFormat="false" ht="15.75" hidden="false" customHeight="false" outlineLevel="0" collapsed="false">
      <c r="B2858" s="14" t="s">
        <v>5309</v>
      </c>
      <c r="C2858" s="0" t="s">
        <v>5310</v>
      </c>
    </row>
    <row r="2859" customFormat="false" ht="15.75" hidden="false" customHeight="false" outlineLevel="0" collapsed="false">
      <c r="B2859" s="14" t="s">
        <v>5311</v>
      </c>
      <c r="C2859" s="0" t="s">
        <v>5312</v>
      </c>
    </row>
    <row r="2860" customFormat="false" ht="15.75" hidden="false" customHeight="false" outlineLevel="0" collapsed="false">
      <c r="B2860" s="14" t="s">
        <v>5313</v>
      </c>
      <c r="C2860" s="0" t="s">
        <v>5314</v>
      </c>
    </row>
    <row r="2861" customFormat="false" ht="15.75" hidden="false" customHeight="false" outlineLevel="0" collapsed="false">
      <c r="B2861" s="14" t="s">
        <v>5315</v>
      </c>
      <c r="C2861" s="0" t="s">
        <v>5316</v>
      </c>
    </row>
    <row r="2862" customFormat="false" ht="15.75" hidden="false" customHeight="false" outlineLevel="0" collapsed="false">
      <c r="B2862" s="14" t="s">
        <v>5317</v>
      </c>
      <c r="C2862" s="0" t="s">
        <v>5318</v>
      </c>
    </row>
    <row r="2863" customFormat="false" ht="15.75" hidden="false" customHeight="false" outlineLevel="0" collapsed="false">
      <c r="B2863" s="14" t="s">
        <v>5319</v>
      </c>
      <c r="C2863" s="0" t="s">
        <v>5320</v>
      </c>
    </row>
    <row r="2864" customFormat="false" ht="15.75" hidden="false" customHeight="false" outlineLevel="0" collapsed="false">
      <c r="B2864" s="14" t="s">
        <v>5321</v>
      </c>
      <c r="C2864" s="0" t="s">
        <v>5322</v>
      </c>
    </row>
    <row r="2865" customFormat="false" ht="15.75" hidden="false" customHeight="false" outlineLevel="0" collapsed="false">
      <c r="B2865" s="14" t="s">
        <v>5323</v>
      </c>
      <c r="C2865" s="0" t="s">
        <v>5324</v>
      </c>
    </row>
    <row r="2866" customFormat="false" ht="15.75" hidden="false" customHeight="false" outlineLevel="0" collapsed="false">
      <c r="B2866" s="0" t="s">
        <v>5325</v>
      </c>
      <c r="C2866" s="0" t="s">
        <v>5326</v>
      </c>
    </row>
    <row r="2867" customFormat="false" ht="15.75" hidden="false" customHeight="false" outlineLevel="0" collapsed="false">
      <c r="B2867" s="0" t="s">
        <v>5327</v>
      </c>
      <c r="C2867" s="0" t="s">
        <v>5328</v>
      </c>
    </row>
    <row r="2868" customFormat="false" ht="15.75" hidden="false" customHeight="false" outlineLevel="0" collapsed="false">
      <c r="A2868" s="0" t="s">
        <v>5329</v>
      </c>
      <c r="B2868" s="14" t="s">
        <v>5329</v>
      </c>
      <c r="C2868" s="0" t="s">
        <v>5330</v>
      </c>
    </row>
    <row r="2869" customFormat="false" ht="15.75" hidden="false" customHeight="false" outlineLevel="0" collapsed="false">
      <c r="A2869" s="0" t="s">
        <v>5331</v>
      </c>
      <c r="B2869" s="14" t="s">
        <v>5331</v>
      </c>
      <c r="C2869" s="0" t="s">
        <v>5332</v>
      </c>
    </row>
    <row r="2870" customFormat="false" ht="15.75" hidden="false" customHeight="false" outlineLevel="0" collapsed="false">
      <c r="A2870" s="0" t="s">
        <v>5333</v>
      </c>
      <c r="B2870" s="14" t="s">
        <v>5333</v>
      </c>
      <c r="C2870" s="0" t="s">
        <v>5334</v>
      </c>
    </row>
    <row r="2871" customFormat="false" ht="15.75" hidden="false" customHeight="false" outlineLevel="0" collapsed="false">
      <c r="A2871" s="0" t="s">
        <v>5335</v>
      </c>
      <c r="B2871" s="14" t="s">
        <v>5335</v>
      </c>
      <c r="C2871" s="0" t="s">
        <v>5336</v>
      </c>
    </row>
    <row r="2872" customFormat="false" ht="15.75" hidden="false" customHeight="false" outlineLevel="0" collapsed="false">
      <c r="A2872" s="17"/>
      <c r="B2872" s="1" t="s">
        <v>5337</v>
      </c>
      <c r="C2872" s="0" t="s">
        <v>5338</v>
      </c>
    </row>
    <row r="2873" customFormat="false" ht="15.75" hidden="false" customHeight="false" outlineLevel="0" collapsed="false">
      <c r="B2873" s="1" t="s">
        <v>5339</v>
      </c>
      <c r="C2873" s="0" t="s">
        <v>5340</v>
      </c>
    </row>
    <row r="2874" customFormat="false" ht="15.75" hidden="false" customHeight="false" outlineLevel="0" collapsed="false">
      <c r="B2874" s="1" t="s">
        <v>5341</v>
      </c>
      <c r="C2874" s="0" t="s">
        <v>5342</v>
      </c>
    </row>
    <row r="2875" customFormat="false" ht="15.75" hidden="false" customHeight="false" outlineLevel="0" collapsed="false">
      <c r="B2875" s="1" t="s">
        <v>5343</v>
      </c>
      <c r="C2875" s="0" t="s">
        <v>5344</v>
      </c>
    </row>
    <row r="2876" customFormat="false" ht="15.75" hidden="false" customHeight="false" outlineLevel="0" collapsed="false">
      <c r="B2876" s="1" t="s">
        <v>5345</v>
      </c>
      <c r="C2876" s="0" t="s">
        <v>5346</v>
      </c>
    </row>
    <row r="2877" customFormat="false" ht="15.75" hidden="false" customHeight="false" outlineLevel="0" collapsed="false">
      <c r="B2877" s="1" t="s">
        <v>5347</v>
      </c>
      <c r="C2877" s="0" t="s">
        <v>5348</v>
      </c>
    </row>
    <row r="2878" customFormat="false" ht="15.75" hidden="false" customHeight="false" outlineLevel="0" collapsed="false">
      <c r="B2878" s="1" t="s">
        <v>5349</v>
      </c>
      <c r="C2878" s="0" t="s">
        <v>5350</v>
      </c>
    </row>
    <row r="2879" customFormat="false" ht="15.75" hidden="false" customHeight="false" outlineLevel="0" collapsed="false">
      <c r="B2879" s="1" t="s">
        <v>5351</v>
      </c>
      <c r="C2879" s="0" t="s">
        <v>5352</v>
      </c>
    </row>
    <row r="2880" customFormat="false" ht="15.75" hidden="false" customHeight="false" outlineLevel="0" collapsed="false">
      <c r="B2880" s="1" t="s">
        <v>5353</v>
      </c>
      <c r="C2880" s="0" t="s">
        <v>5354</v>
      </c>
    </row>
    <row r="2881" customFormat="false" ht="15.75" hidden="false" customHeight="false" outlineLevel="0" collapsed="false">
      <c r="B2881" s="1" t="s">
        <v>5355</v>
      </c>
      <c r="C2881" s="0" t="s">
        <v>5356</v>
      </c>
    </row>
    <row r="2882" customFormat="false" ht="15.75" hidden="false" customHeight="false" outlineLevel="0" collapsed="false">
      <c r="B2882" s="1" t="s">
        <v>5357</v>
      </c>
      <c r="C2882" s="0" t="s">
        <v>5358</v>
      </c>
    </row>
    <row r="2883" customFormat="false" ht="15.75" hidden="false" customHeight="false" outlineLevel="0" collapsed="false">
      <c r="B2883" s="1" t="s">
        <v>5359</v>
      </c>
      <c r="C2883" s="0" t="s">
        <v>5360</v>
      </c>
    </row>
    <row r="2884" customFormat="false" ht="15.75" hidden="false" customHeight="false" outlineLevel="0" collapsed="false">
      <c r="B2884" s="1" t="s">
        <v>5361</v>
      </c>
      <c r="C2884" s="0" t="s">
        <v>5362</v>
      </c>
    </row>
    <row r="2885" customFormat="false" ht="15.75" hidden="false" customHeight="false" outlineLevel="0" collapsed="false">
      <c r="B2885" s="1" t="s">
        <v>5363</v>
      </c>
      <c r="C2885" s="0" t="s">
        <v>5364</v>
      </c>
    </row>
    <row r="2886" customFormat="false" ht="15.75" hidden="false" customHeight="false" outlineLevel="0" collapsed="false">
      <c r="B2886" s="1" t="s">
        <v>5365</v>
      </c>
      <c r="C2886" s="0" t="s">
        <v>5366</v>
      </c>
    </row>
    <row r="2887" customFormat="false" ht="15.75" hidden="false" customHeight="false" outlineLevel="0" collapsed="false">
      <c r="B2887" s="1" t="s">
        <v>5367</v>
      </c>
      <c r="C2887" s="0" t="s">
        <v>5368</v>
      </c>
    </row>
    <row r="2888" customFormat="false" ht="15.75" hidden="false" customHeight="false" outlineLevel="0" collapsed="false">
      <c r="B2888" s="1" t="s">
        <v>5369</v>
      </c>
      <c r="C2888" s="0" t="s">
        <v>5370</v>
      </c>
    </row>
    <row r="2889" customFormat="false" ht="15.75" hidden="false" customHeight="false" outlineLevel="0" collapsed="false">
      <c r="B2889" s="1" t="s">
        <v>5371</v>
      </c>
      <c r="C2889" s="0" t="s">
        <v>5372</v>
      </c>
    </row>
    <row r="2890" customFormat="false" ht="15.75" hidden="false" customHeight="false" outlineLevel="0" collapsed="false">
      <c r="B2890" s="1" t="s">
        <v>5373</v>
      </c>
      <c r="C2890" s="0" t="s">
        <v>5374</v>
      </c>
    </row>
    <row r="2891" customFormat="false" ht="15.75" hidden="false" customHeight="false" outlineLevel="0" collapsed="false">
      <c r="B2891" s="1" t="s">
        <v>5375</v>
      </c>
      <c r="C2891" s="0" t="s">
        <v>5376</v>
      </c>
    </row>
    <row r="2892" customFormat="false" ht="15.75" hidden="false" customHeight="false" outlineLevel="0" collapsed="false">
      <c r="B2892" s="1" t="s">
        <v>5377</v>
      </c>
      <c r="C2892" s="0" t="s">
        <v>5378</v>
      </c>
    </row>
    <row r="2893" customFormat="false" ht="15.75" hidden="false" customHeight="false" outlineLevel="0" collapsed="false">
      <c r="B2893" s="1" t="s">
        <v>5379</v>
      </c>
      <c r="C2893" s="0" t="s">
        <v>5380</v>
      </c>
    </row>
    <row r="2894" customFormat="false" ht="15.75" hidden="false" customHeight="false" outlineLevel="0" collapsed="false">
      <c r="B2894" s="1" t="s">
        <v>5381</v>
      </c>
      <c r="C2894" s="0" t="s">
        <v>5382</v>
      </c>
    </row>
    <row r="2895" customFormat="false" ht="15.75" hidden="false" customHeight="false" outlineLevel="0" collapsed="false">
      <c r="B2895" s="1" t="s">
        <v>5383</v>
      </c>
      <c r="C2895" s="0" t="s">
        <v>5384</v>
      </c>
    </row>
    <row r="2896" customFormat="false" ht="15.75" hidden="false" customHeight="false" outlineLevel="0" collapsed="false">
      <c r="B2896" s="1" t="s">
        <v>5385</v>
      </c>
      <c r="C2896" s="0" t="s">
        <v>5386</v>
      </c>
    </row>
    <row r="2897" customFormat="false" ht="15.75" hidden="false" customHeight="false" outlineLevel="0" collapsed="false">
      <c r="B2897" s="1" t="s">
        <v>5387</v>
      </c>
      <c r="C2897" s="0" t="s">
        <v>5388</v>
      </c>
    </row>
    <row r="2898" customFormat="false" ht="15.75" hidden="false" customHeight="false" outlineLevel="0" collapsed="false">
      <c r="B2898" s="1" t="s">
        <v>5389</v>
      </c>
      <c r="C2898" s="0" t="s">
        <v>5390</v>
      </c>
    </row>
    <row r="2899" customFormat="false" ht="15.75" hidden="false" customHeight="false" outlineLevel="0" collapsed="false">
      <c r="B2899" s="1" t="s">
        <v>5337</v>
      </c>
      <c r="C2899" s="0" t="s">
        <v>5338</v>
      </c>
    </row>
    <row r="2900" customFormat="false" ht="15.75" hidden="false" customHeight="false" outlineLevel="0" collapsed="false">
      <c r="B2900" s="1" t="s">
        <v>5391</v>
      </c>
      <c r="C2900" s="0" t="s">
        <v>5392</v>
      </c>
    </row>
    <row r="2901" customFormat="false" ht="15.75" hidden="false" customHeight="false" outlineLevel="0" collapsed="false">
      <c r="B2901" s="1" t="s">
        <v>1855</v>
      </c>
      <c r="C2901" s="0" t="s">
        <v>5393</v>
      </c>
    </row>
    <row r="2902" customFormat="false" ht="15.75" hidden="false" customHeight="false" outlineLevel="0" collapsed="false">
      <c r="B2902" s="1" t="s">
        <v>5255</v>
      </c>
      <c r="C2902" s="0" t="s">
        <v>5256</v>
      </c>
    </row>
    <row r="2903" customFormat="false" ht="15.75" hidden="false" customHeight="false" outlineLevel="0" collapsed="false">
      <c r="B2903" s="1" t="s">
        <v>5394</v>
      </c>
      <c r="C2903" s="0" t="s">
        <v>5395</v>
      </c>
    </row>
    <row r="2904" customFormat="false" ht="15.75" hidden="false" customHeight="false" outlineLevel="0" collapsed="false">
      <c r="B2904" s="1" t="s">
        <v>5396</v>
      </c>
      <c r="C2904" s="0" t="s">
        <v>5397</v>
      </c>
    </row>
    <row r="2905" customFormat="false" ht="15.75" hidden="false" customHeight="false" outlineLevel="0" collapsed="false">
      <c r="B2905" s="1" t="s">
        <v>5398</v>
      </c>
      <c r="C2905" s="0" t="s">
        <v>5399</v>
      </c>
    </row>
    <row r="2906" customFormat="false" ht="15.75" hidden="false" customHeight="false" outlineLevel="0" collapsed="false">
      <c r="B2906" s="1" t="s">
        <v>5400</v>
      </c>
      <c r="C2906" s="0" t="s">
        <v>5401</v>
      </c>
    </row>
    <row r="2907" customFormat="false" ht="15.75" hidden="false" customHeight="false" outlineLevel="0" collapsed="false">
      <c r="B2907" s="1" t="s">
        <v>5402</v>
      </c>
      <c r="C2907" s="0" t="s">
        <v>5403</v>
      </c>
    </row>
    <row r="2908" customFormat="false" ht="15.75" hidden="false" customHeight="false" outlineLevel="0" collapsed="false">
      <c r="B2908" s="1" t="s">
        <v>5404</v>
      </c>
      <c r="C2908" s="0" t="s">
        <v>5405</v>
      </c>
    </row>
    <row r="2909" customFormat="false" ht="15.75" hidden="false" customHeight="false" outlineLevel="0" collapsed="false">
      <c r="B2909" s="1" t="s">
        <v>5406</v>
      </c>
      <c r="C2909" s="0" t="s">
        <v>5407</v>
      </c>
    </row>
    <row r="2910" customFormat="false" ht="15.75" hidden="false" customHeight="false" outlineLevel="0" collapsed="false">
      <c r="B2910" s="1" t="s">
        <v>5408</v>
      </c>
      <c r="C2910" s="0" t="s">
        <v>5409</v>
      </c>
    </row>
    <row r="2911" customFormat="false" ht="15.75" hidden="false" customHeight="false" outlineLevel="0" collapsed="false">
      <c r="B2911" s="1" t="s">
        <v>5410</v>
      </c>
      <c r="C2911" s="0" t="s">
        <v>5411</v>
      </c>
    </row>
    <row r="2912" customFormat="false" ht="15.75" hidden="false" customHeight="false" outlineLevel="0" collapsed="false">
      <c r="B2912" s="1" t="s">
        <v>5412</v>
      </c>
      <c r="C2912" s="0" t="s">
        <v>5413</v>
      </c>
    </row>
    <row r="2913" customFormat="false" ht="15.75" hidden="false" customHeight="false" outlineLevel="0" collapsed="false">
      <c r="B2913" s="1" t="s">
        <v>5414</v>
      </c>
      <c r="C2913" s="0" t="s">
        <v>5415</v>
      </c>
    </row>
    <row r="2914" customFormat="false" ht="15.75" hidden="false" customHeight="false" outlineLevel="0" collapsed="false">
      <c r="B2914" s="1" t="s">
        <v>5416</v>
      </c>
      <c r="C2914" s="0" t="s">
        <v>5417</v>
      </c>
    </row>
    <row r="2915" customFormat="false" ht="15.75" hidden="false" customHeight="false" outlineLevel="0" collapsed="false">
      <c r="B2915" s="1" t="s">
        <v>5418</v>
      </c>
      <c r="C2915" s="18" t="s">
        <v>5419</v>
      </c>
    </row>
    <row r="2916" customFormat="false" ht="15.75" hidden="false" customHeight="false" outlineLevel="0" collapsed="false">
      <c r="B2916" s="1" t="s">
        <v>5420</v>
      </c>
      <c r="C2916" s="18" t="s">
        <v>5421</v>
      </c>
    </row>
    <row r="2917" customFormat="false" ht="15.75" hidden="false" customHeight="false" outlineLevel="0" collapsed="false">
      <c r="B2917" s="1" t="s">
        <v>5422</v>
      </c>
      <c r="C2917" s="0" t="s">
        <v>5423</v>
      </c>
    </row>
    <row r="2918" customFormat="false" ht="15.75" hidden="false" customHeight="false" outlineLevel="0" collapsed="false">
      <c r="B2918" s="1" t="s">
        <v>5424</v>
      </c>
      <c r="C2918" s="0" t="s">
        <v>5425</v>
      </c>
    </row>
    <row r="2919" customFormat="false" ht="15.75" hidden="false" customHeight="false" outlineLevel="0" collapsed="false">
      <c r="B2919" s="1" t="s">
        <v>5426</v>
      </c>
      <c r="C2919" s="0" t="s">
        <v>5427</v>
      </c>
    </row>
    <row r="2920" customFormat="false" ht="15.75" hidden="false" customHeight="false" outlineLevel="0" collapsed="false">
      <c r="B2920" s="1" t="s">
        <v>5428</v>
      </c>
      <c r="C2920" s="0" t="s">
        <v>5429</v>
      </c>
    </row>
    <row r="2921" customFormat="false" ht="15.75" hidden="false" customHeight="false" outlineLevel="0" collapsed="false">
      <c r="B2921" s="1" t="s">
        <v>5430</v>
      </c>
      <c r="C2921" s="0" t="s">
        <v>5431</v>
      </c>
    </row>
    <row r="2922" customFormat="false" ht="15.75" hidden="false" customHeight="false" outlineLevel="0" collapsed="false">
      <c r="B2922" s="1" t="s">
        <v>5432</v>
      </c>
      <c r="C2922" s="0" t="s">
        <v>5433</v>
      </c>
    </row>
    <row r="2923" customFormat="false" ht="15.75" hidden="false" customHeight="false" outlineLevel="0" collapsed="false">
      <c r="B2923" s="1" t="s">
        <v>5434</v>
      </c>
      <c r="C2923" s="0" t="s">
        <v>5435</v>
      </c>
    </row>
    <row r="2924" customFormat="false" ht="15.75" hidden="false" customHeight="false" outlineLevel="0" collapsed="false">
      <c r="B2924" s="1" t="s">
        <v>5436</v>
      </c>
      <c r="C2924" s="0" t="s">
        <v>5437</v>
      </c>
    </row>
    <row r="2925" customFormat="false" ht="15.75" hidden="false" customHeight="false" outlineLevel="0" collapsed="false">
      <c r="B2925" s="1" t="s">
        <v>5438</v>
      </c>
      <c r="C2925" s="0" t="s">
        <v>5439</v>
      </c>
    </row>
    <row r="2926" customFormat="false" ht="15.75" hidden="false" customHeight="false" outlineLevel="0" collapsed="false">
      <c r="B2926" s="1" t="s">
        <v>5440</v>
      </c>
      <c r="C2926" s="0" t="s">
        <v>5441</v>
      </c>
    </row>
    <row r="2927" customFormat="false" ht="15.75" hidden="false" customHeight="false" outlineLevel="0" collapsed="false">
      <c r="B2927" s="1" t="s">
        <v>5442</v>
      </c>
      <c r="C2927" s="0" t="s">
        <v>5443</v>
      </c>
    </row>
    <row r="2928" customFormat="false" ht="15.75" hidden="false" customHeight="false" outlineLevel="0" collapsed="false">
      <c r="B2928" s="1" t="s">
        <v>5444</v>
      </c>
      <c r="C2928" s="0" t="s">
        <v>5445</v>
      </c>
    </row>
    <row r="2929" customFormat="false" ht="15.75" hidden="false" customHeight="false" outlineLevel="0" collapsed="false">
      <c r="B2929" s="1" t="s">
        <v>5446</v>
      </c>
      <c r="C2929" s="0" t="s">
        <v>5447</v>
      </c>
    </row>
    <row r="2930" customFormat="false" ht="15.75" hidden="false" customHeight="false" outlineLevel="0" collapsed="false">
      <c r="B2930" s="1" t="s">
        <v>5448</v>
      </c>
      <c r="C2930" s="0" t="s">
        <v>5449</v>
      </c>
    </row>
    <row r="2931" customFormat="false" ht="15.75" hidden="false" customHeight="false" outlineLevel="0" collapsed="false">
      <c r="B2931" s="1" t="s">
        <v>5450</v>
      </c>
      <c r="C2931" s="0" t="s">
        <v>5451</v>
      </c>
    </row>
    <row r="2932" customFormat="false" ht="15.75" hidden="false" customHeight="false" outlineLevel="0" collapsed="false">
      <c r="B2932" s="1" t="s">
        <v>5452</v>
      </c>
      <c r="C2932" s="0" t="s">
        <v>5453</v>
      </c>
    </row>
    <row r="2933" customFormat="false" ht="15.75" hidden="false" customHeight="false" outlineLevel="0" collapsed="false">
      <c r="B2933" s="1" t="s">
        <v>5454</v>
      </c>
      <c r="C2933" s="0" t="s">
        <v>5455</v>
      </c>
    </row>
    <row r="2934" customFormat="false" ht="15.75" hidden="false" customHeight="false" outlineLevel="0" collapsed="false">
      <c r="B2934" s="1" t="s">
        <v>5456</v>
      </c>
      <c r="C2934" s="0" t="s">
        <v>5457</v>
      </c>
    </row>
    <row r="2935" customFormat="false" ht="15.75" hidden="false" customHeight="false" outlineLevel="0" collapsed="false">
      <c r="B2935" s="1" t="s">
        <v>5458</v>
      </c>
      <c r="C2935" s="0" t="s">
        <v>5459</v>
      </c>
    </row>
    <row r="2936" customFormat="false" ht="15.75" hidden="false" customHeight="false" outlineLevel="0" collapsed="false">
      <c r="B2936" s="1" t="s">
        <v>5460</v>
      </c>
      <c r="C2936" s="0" t="s">
        <v>5461</v>
      </c>
    </row>
    <row r="2937" customFormat="false" ht="15.75" hidden="false" customHeight="false" outlineLevel="0" collapsed="false">
      <c r="B2937" s="1" t="s">
        <v>5462</v>
      </c>
      <c r="C2937" s="0" t="s">
        <v>5463</v>
      </c>
    </row>
    <row r="2938" customFormat="false" ht="15.75" hidden="false" customHeight="false" outlineLevel="0" collapsed="false">
      <c r="B2938" s="1" t="s">
        <v>5464</v>
      </c>
      <c r="C2938" s="0" t="s">
        <v>5465</v>
      </c>
    </row>
    <row r="2939" customFormat="false" ht="15.75" hidden="false" customHeight="false" outlineLevel="0" collapsed="false">
      <c r="B2939" s="1" t="s">
        <v>5466</v>
      </c>
      <c r="C2939" s="0" t="s">
        <v>5467</v>
      </c>
    </row>
    <row r="2940" customFormat="false" ht="15.75" hidden="false" customHeight="false" outlineLevel="0" collapsed="false">
      <c r="B2940" s="1" t="s">
        <v>5468</v>
      </c>
      <c r="C2940" s="0" t="s">
        <v>5469</v>
      </c>
    </row>
    <row r="2941" customFormat="false" ht="15.75" hidden="false" customHeight="false" outlineLevel="0" collapsed="false">
      <c r="B2941" s="1" t="s">
        <v>4097</v>
      </c>
      <c r="C2941" s="0" t="s">
        <v>4098</v>
      </c>
    </row>
    <row r="2942" customFormat="false" ht="15.75" hidden="false" customHeight="false" outlineLevel="0" collapsed="false">
      <c r="B2942" s="1" t="s">
        <v>5470</v>
      </c>
      <c r="C2942" s="0" t="s">
        <v>5471</v>
      </c>
    </row>
    <row r="2943" customFormat="false" ht="15.75" hidden="false" customHeight="false" outlineLevel="0" collapsed="false">
      <c r="B2943" s="1" t="s">
        <v>5472</v>
      </c>
      <c r="C2943" s="0" t="s">
        <v>5473</v>
      </c>
    </row>
    <row r="2944" customFormat="false" ht="15.75" hidden="false" customHeight="false" outlineLevel="0" collapsed="false">
      <c r="B2944" s="1" t="s">
        <v>5474</v>
      </c>
      <c r="C2944" s="0" t="s">
        <v>5475</v>
      </c>
    </row>
    <row r="2945" customFormat="false" ht="15.75" hidden="false" customHeight="false" outlineLevel="0" collapsed="false">
      <c r="B2945" s="1" t="s">
        <v>5476</v>
      </c>
      <c r="C2945" s="0" t="s">
        <v>5477</v>
      </c>
    </row>
    <row r="2946" customFormat="false" ht="15.75" hidden="false" customHeight="false" outlineLevel="0" collapsed="false">
      <c r="B2946" s="1" t="s">
        <v>5478</v>
      </c>
      <c r="C2946" s="0" t="s">
        <v>5479</v>
      </c>
    </row>
    <row r="2947" customFormat="false" ht="15.75" hidden="false" customHeight="false" outlineLevel="0" collapsed="false">
      <c r="B2947" s="1" t="s">
        <v>5480</v>
      </c>
      <c r="C2947" s="0" t="s">
        <v>5481</v>
      </c>
    </row>
    <row r="2948" customFormat="false" ht="15.75" hidden="false" customHeight="false" outlineLevel="0" collapsed="false">
      <c r="B2948" s="1" t="s">
        <v>5289</v>
      </c>
      <c r="C2948" s="0" t="s">
        <v>5290</v>
      </c>
    </row>
    <row r="2949" customFormat="false" ht="15.75" hidden="false" customHeight="false" outlineLevel="0" collapsed="false">
      <c r="B2949" s="1" t="s">
        <v>5482</v>
      </c>
      <c r="C2949" s="0" t="s">
        <v>5483</v>
      </c>
    </row>
    <row r="2950" customFormat="false" ht="15.75" hidden="false" customHeight="false" outlineLevel="0" collapsed="false">
      <c r="B2950" s="1" t="s">
        <v>5484</v>
      </c>
      <c r="C2950" s="0" t="s">
        <v>5485</v>
      </c>
    </row>
    <row r="2951" customFormat="false" ht="15.75" hidden="false" customHeight="false" outlineLevel="0" collapsed="false">
      <c r="B2951" s="1" t="s">
        <v>5486</v>
      </c>
      <c r="C2951" s="0" t="s">
        <v>5487</v>
      </c>
    </row>
    <row r="2952" customFormat="false" ht="15.75" hidden="false" customHeight="false" outlineLevel="0" collapsed="false">
      <c r="B2952" s="1" t="s">
        <v>5488</v>
      </c>
      <c r="C2952" s="0" t="s">
        <v>5489</v>
      </c>
    </row>
    <row r="2953" customFormat="false" ht="15.75" hidden="false" customHeight="false" outlineLevel="0" collapsed="false">
      <c r="B2953" s="1" t="s">
        <v>5490</v>
      </c>
      <c r="C2953" s="0" t="s">
        <v>5491</v>
      </c>
    </row>
    <row r="2954" customFormat="false" ht="15.75" hidden="false" customHeight="false" outlineLevel="0" collapsed="false">
      <c r="B2954" s="1" t="s">
        <v>5492</v>
      </c>
      <c r="C2954" s="0" t="s">
        <v>5493</v>
      </c>
    </row>
    <row r="2955" customFormat="false" ht="15.75" hidden="false" customHeight="false" outlineLevel="0" collapsed="false">
      <c r="B2955" s="1" t="s">
        <v>5494</v>
      </c>
      <c r="C2955" s="0" t="s">
        <v>5495</v>
      </c>
    </row>
    <row r="2956" customFormat="false" ht="15.75" hidden="false" customHeight="false" outlineLevel="0" collapsed="false">
      <c r="B2956" s="1" t="s">
        <v>5496</v>
      </c>
      <c r="C2956" s="0" t="s">
        <v>5497</v>
      </c>
    </row>
    <row r="2957" customFormat="false" ht="15.75" hidden="false" customHeight="false" outlineLevel="0" collapsed="false">
      <c r="B2957" s="1" t="s">
        <v>5498</v>
      </c>
      <c r="C2957" s="0" t="s">
        <v>5499</v>
      </c>
    </row>
    <row r="2958" customFormat="false" ht="15.75" hidden="false" customHeight="false" outlineLevel="0" collapsed="false">
      <c r="B2958" s="1" t="s">
        <v>5500</v>
      </c>
      <c r="C2958" s="0" t="s">
        <v>5501</v>
      </c>
    </row>
    <row r="2959" customFormat="false" ht="15.75" hidden="false" customHeight="false" outlineLevel="0" collapsed="false">
      <c r="B2959" s="1" t="s">
        <v>5502</v>
      </c>
      <c r="C2959" s="0" t="s">
        <v>5503</v>
      </c>
    </row>
    <row r="2960" customFormat="false" ht="15.75" hidden="false" customHeight="false" outlineLevel="0" collapsed="false">
      <c r="B2960" s="1" t="s">
        <v>5504</v>
      </c>
      <c r="C2960" s="0" t="s">
        <v>5505</v>
      </c>
    </row>
    <row r="2961" customFormat="false" ht="15.75" hidden="false" customHeight="false" outlineLevel="0" collapsed="false">
      <c r="B2961" s="1" t="s">
        <v>5506</v>
      </c>
      <c r="C2961" s="0" t="s">
        <v>5507</v>
      </c>
    </row>
    <row r="2962" customFormat="false" ht="15.75" hidden="false" customHeight="false" outlineLevel="0" collapsed="false">
      <c r="B2962" s="1" t="s">
        <v>5508</v>
      </c>
      <c r="C2962" s="0" t="s">
        <v>5509</v>
      </c>
    </row>
    <row r="2963" customFormat="false" ht="15.75" hidden="false" customHeight="false" outlineLevel="0" collapsed="false">
      <c r="B2963" s="1" t="s">
        <v>5510</v>
      </c>
      <c r="C2963" s="0" t="s">
        <v>5511</v>
      </c>
    </row>
    <row r="2964" customFormat="false" ht="15.75" hidden="false" customHeight="false" outlineLevel="0" collapsed="false">
      <c r="B2964" s="1" t="s">
        <v>5512</v>
      </c>
      <c r="C2964" s="0" t="s">
        <v>5513</v>
      </c>
    </row>
    <row r="2965" customFormat="false" ht="15.75" hidden="false" customHeight="false" outlineLevel="0" collapsed="false">
      <c r="B2965" s="1" t="s">
        <v>5514</v>
      </c>
      <c r="C2965" s="0" t="s">
        <v>5515</v>
      </c>
    </row>
    <row r="2966" customFormat="false" ht="15.75" hidden="false" customHeight="false" outlineLevel="0" collapsed="false">
      <c r="B2966" s="1" t="s">
        <v>5516</v>
      </c>
      <c r="C2966" s="0" t="s">
        <v>5517</v>
      </c>
    </row>
    <row r="2967" customFormat="false" ht="15.75" hidden="false" customHeight="false" outlineLevel="0" collapsed="false">
      <c r="B2967" s="1" t="s">
        <v>5518</v>
      </c>
      <c r="C2967" s="0" t="s">
        <v>5519</v>
      </c>
    </row>
    <row r="2968" customFormat="false" ht="15.75" hidden="false" customHeight="false" outlineLevel="0" collapsed="false">
      <c r="B2968" s="1" t="s">
        <v>5520</v>
      </c>
      <c r="C2968" s="0" t="s">
        <v>5521</v>
      </c>
    </row>
    <row r="2969" customFormat="false" ht="15.75" hidden="false" customHeight="false" outlineLevel="0" collapsed="false">
      <c r="B2969" s="1" t="s">
        <v>5522</v>
      </c>
      <c r="C2969" s="0" t="s">
        <v>5523</v>
      </c>
    </row>
    <row r="2970" customFormat="false" ht="15.75" hidden="false" customHeight="false" outlineLevel="0" collapsed="false">
      <c r="B2970" s="1" t="s">
        <v>5524</v>
      </c>
      <c r="C2970" s="0" t="s">
        <v>5525</v>
      </c>
    </row>
    <row r="2971" customFormat="false" ht="15.75" hidden="false" customHeight="false" outlineLevel="0" collapsed="false">
      <c r="B2971" s="1" t="s">
        <v>5526</v>
      </c>
      <c r="C2971" s="0" t="s">
        <v>5527</v>
      </c>
    </row>
    <row r="2972" customFormat="false" ht="15.75" hidden="false" customHeight="false" outlineLevel="0" collapsed="false">
      <c r="B2972" s="1" t="s">
        <v>5528</v>
      </c>
      <c r="C2972" s="0" t="s">
        <v>5529</v>
      </c>
    </row>
    <row r="2973" customFormat="false" ht="15.75" hidden="false" customHeight="false" outlineLevel="0" collapsed="false">
      <c r="B2973" s="1" t="s">
        <v>5530</v>
      </c>
      <c r="C2973" s="0" t="s">
        <v>5531</v>
      </c>
    </row>
    <row r="2974" customFormat="false" ht="15.75" hidden="false" customHeight="false" outlineLevel="0" collapsed="false">
      <c r="B2974" s="1" t="s">
        <v>5532</v>
      </c>
      <c r="C2974" s="0" t="s">
        <v>5533</v>
      </c>
    </row>
    <row r="2975" customFormat="false" ht="15.75" hidden="false" customHeight="false" outlineLevel="0" collapsed="false">
      <c r="B2975" s="1" t="s">
        <v>5534</v>
      </c>
      <c r="C2975" s="0" t="s">
        <v>5535</v>
      </c>
    </row>
    <row r="2976" customFormat="false" ht="15.75" hidden="false" customHeight="false" outlineLevel="0" collapsed="false">
      <c r="B2976" s="1" t="s">
        <v>5536</v>
      </c>
      <c r="C2976" s="0" t="s">
        <v>5537</v>
      </c>
    </row>
    <row r="2977" customFormat="false" ht="15.75" hidden="false" customHeight="false" outlineLevel="0" collapsed="false">
      <c r="B2977" s="1" t="s">
        <v>5538</v>
      </c>
      <c r="C2977" s="0" t="s">
        <v>5539</v>
      </c>
    </row>
    <row r="2978" customFormat="false" ht="15.75" hidden="false" customHeight="false" outlineLevel="0" collapsed="false">
      <c r="B2978" s="1" t="s">
        <v>5540</v>
      </c>
      <c r="C2978" s="0" t="s">
        <v>5541</v>
      </c>
    </row>
    <row r="2979" customFormat="false" ht="15.75" hidden="false" customHeight="false" outlineLevel="0" collapsed="false">
      <c r="B2979" s="1" t="s">
        <v>5542</v>
      </c>
      <c r="C2979" s="0" t="s">
        <v>5543</v>
      </c>
    </row>
    <row r="2980" customFormat="false" ht="15.75" hidden="false" customHeight="false" outlineLevel="0" collapsed="false">
      <c r="B2980" s="1" t="s">
        <v>5544</v>
      </c>
      <c r="C2980" s="0" t="s">
        <v>5545</v>
      </c>
    </row>
    <row r="2981" customFormat="false" ht="15.75" hidden="false" customHeight="false" outlineLevel="0" collapsed="false">
      <c r="B2981" s="1" t="s">
        <v>5546</v>
      </c>
      <c r="C2981" s="0" t="s">
        <v>5547</v>
      </c>
    </row>
    <row r="2982" customFormat="false" ht="15.75" hidden="false" customHeight="false" outlineLevel="0" collapsed="false">
      <c r="B2982" s="1" t="s">
        <v>5548</v>
      </c>
      <c r="C2982" s="0" t="s">
        <v>5549</v>
      </c>
    </row>
    <row r="2983" customFormat="false" ht="15.75" hidden="false" customHeight="false" outlineLevel="0" collapsed="false">
      <c r="B2983" s="1" t="s">
        <v>5550</v>
      </c>
      <c r="C2983" s="0" t="s">
        <v>5551</v>
      </c>
    </row>
    <row r="2984" customFormat="false" ht="15.75" hidden="false" customHeight="false" outlineLevel="0" collapsed="false">
      <c r="B2984" s="1" t="s">
        <v>5552</v>
      </c>
      <c r="C2984" s="0" t="s">
        <v>5553</v>
      </c>
    </row>
    <row r="2985" customFormat="false" ht="15.75" hidden="false" customHeight="false" outlineLevel="0" collapsed="false">
      <c r="B2985" s="1" t="s">
        <v>5554</v>
      </c>
      <c r="C2985" s="0" t="s">
        <v>5551</v>
      </c>
    </row>
    <row r="2986" customFormat="false" ht="15.75" hidden="false" customHeight="false" outlineLevel="0" collapsed="false">
      <c r="B2986" s="1" t="s">
        <v>5555</v>
      </c>
      <c r="C2986" s="0" t="s">
        <v>5556</v>
      </c>
    </row>
    <row r="2987" customFormat="false" ht="15.75" hidden="false" customHeight="false" outlineLevel="0" collapsed="false">
      <c r="B2987" s="1" t="s">
        <v>5557</v>
      </c>
      <c r="C2987" s="0" t="s">
        <v>5558</v>
      </c>
    </row>
    <row r="2988" customFormat="false" ht="15.75" hidden="false" customHeight="false" outlineLevel="0" collapsed="false">
      <c r="B2988" s="1" t="s">
        <v>5559</v>
      </c>
      <c r="C2988" s="0" t="s">
        <v>5560</v>
      </c>
    </row>
    <row r="2989" customFormat="false" ht="15.75" hidden="false" customHeight="false" outlineLevel="0" collapsed="false">
      <c r="B2989" s="1" t="s">
        <v>5561</v>
      </c>
      <c r="C2989" s="0" t="s">
        <v>5562</v>
      </c>
    </row>
    <row r="2990" customFormat="false" ht="15.75" hidden="false" customHeight="false" outlineLevel="0" collapsed="false">
      <c r="B2990" s="1" t="s">
        <v>5563</v>
      </c>
      <c r="C2990" s="0" t="s">
        <v>5564</v>
      </c>
    </row>
    <row r="2991" customFormat="false" ht="15.75" hidden="false" customHeight="false" outlineLevel="0" collapsed="false">
      <c r="B2991" s="1" t="s">
        <v>5565</v>
      </c>
      <c r="C2991" s="0" t="s">
        <v>5566</v>
      </c>
    </row>
    <row r="2992" customFormat="false" ht="15.75" hidden="false" customHeight="false" outlineLevel="0" collapsed="false">
      <c r="B2992" s="1" t="s">
        <v>5567</v>
      </c>
      <c r="C2992" s="0" t="s">
        <v>5568</v>
      </c>
    </row>
    <row r="2993" customFormat="false" ht="15.75" hidden="false" customHeight="false" outlineLevel="0" collapsed="false">
      <c r="B2993" s="1" t="s">
        <v>5569</v>
      </c>
      <c r="C2993" s="0" t="s">
        <v>5570</v>
      </c>
    </row>
    <row r="2994" customFormat="false" ht="15.75" hidden="false" customHeight="false" outlineLevel="0" collapsed="false">
      <c r="B2994" s="1" t="s">
        <v>5571</v>
      </c>
      <c r="C2994" s="0" t="s">
        <v>5572</v>
      </c>
    </row>
    <row r="2995" customFormat="false" ht="15.75" hidden="false" customHeight="false" outlineLevel="0" collapsed="false">
      <c r="B2995" s="1" t="s">
        <v>5573</v>
      </c>
      <c r="C2995" s="0" t="s">
        <v>5574</v>
      </c>
    </row>
    <row r="2996" customFormat="false" ht="15.75" hidden="false" customHeight="false" outlineLevel="0" collapsed="false">
      <c r="B2996" s="1" t="s">
        <v>5575</v>
      </c>
      <c r="C2996" s="0" t="s">
        <v>5576</v>
      </c>
    </row>
    <row r="2997" customFormat="false" ht="15.75" hidden="false" customHeight="false" outlineLevel="0" collapsed="false">
      <c r="B2997" s="1" t="s">
        <v>5577</v>
      </c>
      <c r="C2997" s="0" t="s">
        <v>5578</v>
      </c>
    </row>
    <row r="2998" customFormat="false" ht="15.75" hidden="false" customHeight="false" outlineLevel="0" collapsed="false">
      <c r="B2998" s="1" t="s">
        <v>5579</v>
      </c>
      <c r="C2998" s="0" t="s">
        <v>5580</v>
      </c>
    </row>
    <row r="2999" customFormat="false" ht="15.75" hidden="false" customHeight="false" outlineLevel="0" collapsed="false">
      <c r="B2999" s="1" t="s">
        <v>5581</v>
      </c>
      <c r="C2999" s="0" t="s">
        <v>5582</v>
      </c>
    </row>
    <row r="3000" customFormat="false" ht="15.75" hidden="false" customHeight="false" outlineLevel="0" collapsed="false">
      <c r="B3000" s="1" t="s">
        <v>5583</v>
      </c>
      <c r="C3000" s="0" t="s">
        <v>5584</v>
      </c>
    </row>
    <row r="3001" customFormat="false" ht="15.75" hidden="false" customHeight="false" outlineLevel="0" collapsed="false">
      <c r="B3001" s="1" t="s">
        <v>5585</v>
      </c>
      <c r="C3001" s="0" t="s">
        <v>5586</v>
      </c>
    </row>
    <row r="3002" customFormat="false" ht="15.75" hidden="false" customHeight="false" outlineLevel="0" collapsed="false">
      <c r="B3002" s="1" t="s">
        <v>5587</v>
      </c>
      <c r="C3002" s="0" t="s">
        <v>5588</v>
      </c>
    </row>
    <row r="3003" customFormat="false" ht="15.75" hidden="false" customHeight="false" outlineLevel="0" collapsed="false">
      <c r="B3003" s="1" t="s">
        <v>5589</v>
      </c>
      <c r="C3003" s="0" t="s">
        <v>5590</v>
      </c>
    </row>
    <row r="3004" customFormat="false" ht="15.75" hidden="false" customHeight="false" outlineLevel="0" collapsed="false">
      <c r="B3004" s="1" t="s">
        <v>5591</v>
      </c>
      <c r="C3004" s="0" t="s">
        <v>5592</v>
      </c>
    </row>
    <row r="3005" customFormat="false" ht="15.75" hidden="false" customHeight="false" outlineLevel="0" collapsed="false">
      <c r="B3005" s="1" t="s">
        <v>5593</v>
      </c>
      <c r="C3005" s="0" t="s">
        <v>5594</v>
      </c>
    </row>
    <row r="3006" customFormat="false" ht="15.75" hidden="false" customHeight="false" outlineLevel="0" collapsed="false">
      <c r="B3006" s="1" t="s">
        <v>5595</v>
      </c>
      <c r="C3006" s="0" t="s">
        <v>5596</v>
      </c>
    </row>
    <row r="3007" customFormat="false" ht="15.75" hidden="false" customHeight="false" outlineLevel="0" collapsed="false">
      <c r="B3007" s="1" t="s">
        <v>5597</v>
      </c>
      <c r="C3007" s="0" t="s">
        <v>5598</v>
      </c>
    </row>
    <row r="3008" customFormat="false" ht="15.75" hidden="false" customHeight="false" outlineLevel="0" collapsed="false">
      <c r="B3008" s="1" t="s">
        <v>5599</v>
      </c>
      <c r="C3008" s="0" t="s">
        <v>5600</v>
      </c>
    </row>
    <row r="3009" customFormat="false" ht="15.75" hidden="false" customHeight="false" outlineLevel="0" collapsed="false">
      <c r="B3009" s="1" t="s">
        <v>5601</v>
      </c>
      <c r="C3009" s="0" t="s">
        <v>5602</v>
      </c>
    </row>
    <row r="3010" customFormat="false" ht="15.75" hidden="false" customHeight="false" outlineLevel="0" collapsed="false">
      <c r="B3010" s="1" t="s">
        <v>5418</v>
      </c>
      <c r="C3010" s="0" t="s">
        <v>5419</v>
      </c>
    </row>
    <row r="3011" customFormat="false" ht="15.75" hidden="false" customHeight="false" outlineLevel="0" collapsed="false">
      <c r="B3011" s="1" t="s">
        <v>5603</v>
      </c>
      <c r="C3011" s="0" t="s">
        <v>5604</v>
      </c>
    </row>
    <row r="3012" customFormat="false" ht="15.75" hidden="false" customHeight="false" outlineLevel="0" collapsed="false">
      <c r="B3012" s="1" t="s">
        <v>5605</v>
      </c>
      <c r="C3012" s="0" t="s">
        <v>5606</v>
      </c>
    </row>
    <row r="3013" customFormat="false" ht="15.75" hidden="false" customHeight="false" outlineLevel="0" collapsed="false">
      <c r="B3013" s="1" t="s">
        <v>5607</v>
      </c>
      <c r="C3013" s="0" t="s">
        <v>5608</v>
      </c>
    </row>
    <row r="3014" customFormat="false" ht="15.75" hidden="false" customHeight="false" outlineLevel="0" collapsed="false">
      <c r="B3014" s="1" t="s">
        <v>5609</v>
      </c>
      <c r="C3014" s="0" t="s">
        <v>5610</v>
      </c>
    </row>
    <row r="3015" customFormat="false" ht="15.75" hidden="false" customHeight="false" outlineLevel="0" collapsed="false">
      <c r="B3015" s="1" t="s">
        <v>5611</v>
      </c>
      <c r="C3015" s="0" t="s">
        <v>5612</v>
      </c>
    </row>
    <row r="3016" customFormat="false" ht="15.75" hidden="false" customHeight="false" outlineLevel="0" collapsed="false">
      <c r="B3016" s="1" t="s">
        <v>5613</v>
      </c>
      <c r="C3016" s="0" t="s">
        <v>5614</v>
      </c>
    </row>
    <row r="3017" customFormat="false" ht="15.75" hidden="false" customHeight="false" outlineLevel="0" collapsed="false">
      <c r="B3017" s="1" t="s">
        <v>5615</v>
      </c>
      <c r="C3017" s="0" t="s">
        <v>5616</v>
      </c>
    </row>
    <row r="3018" customFormat="false" ht="15.75" hidden="false" customHeight="false" outlineLevel="0" collapsed="false">
      <c r="B3018" s="1" t="s">
        <v>5617</v>
      </c>
      <c r="C3018" s="0" t="s">
        <v>2435</v>
      </c>
    </row>
    <row r="3019" customFormat="false" ht="15.75" hidden="false" customHeight="false" outlineLevel="0" collapsed="false">
      <c r="B3019" s="1" t="s">
        <v>5618</v>
      </c>
      <c r="C3019" s="0" t="s">
        <v>5619</v>
      </c>
    </row>
    <row r="3020" customFormat="false" ht="15.75" hidden="false" customHeight="false" outlineLevel="0" collapsed="false">
      <c r="B3020" s="1" t="s">
        <v>5620</v>
      </c>
      <c r="C3020" s="0" t="s">
        <v>5621</v>
      </c>
    </row>
    <row r="3021" customFormat="false" ht="15.75" hidden="false" customHeight="false" outlineLevel="0" collapsed="false">
      <c r="B3021" s="1" t="s">
        <v>5622</v>
      </c>
      <c r="C3021" s="0" t="s">
        <v>5623</v>
      </c>
    </row>
    <row r="3022" customFormat="false" ht="15.75" hidden="false" customHeight="false" outlineLevel="0" collapsed="false">
      <c r="B3022" s="1" t="s">
        <v>5624</v>
      </c>
      <c r="C3022" s="0" t="s">
        <v>5625</v>
      </c>
    </row>
    <row r="3023" customFormat="false" ht="15.75" hidden="false" customHeight="false" outlineLevel="0" collapsed="false">
      <c r="B3023" s="1" t="s">
        <v>5626</v>
      </c>
      <c r="C3023" s="0" t="s">
        <v>5627</v>
      </c>
    </row>
    <row r="3024" customFormat="false" ht="15.75" hidden="false" customHeight="false" outlineLevel="0" collapsed="false">
      <c r="B3024" s="1" t="s">
        <v>5628</v>
      </c>
      <c r="C3024" s="0" t="s">
        <v>5629</v>
      </c>
    </row>
    <row r="3025" customFormat="false" ht="15.75" hidden="false" customHeight="false" outlineLevel="0" collapsed="false">
      <c r="B3025" s="1" t="s">
        <v>5630</v>
      </c>
      <c r="C3025" s="0" t="s">
        <v>5631</v>
      </c>
    </row>
    <row r="3026" customFormat="false" ht="15.75" hidden="false" customHeight="false" outlineLevel="0" collapsed="false">
      <c r="B3026" s="1" t="s">
        <v>5632</v>
      </c>
      <c r="C3026" s="0" t="s">
        <v>5633</v>
      </c>
    </row>
    <row r="3027" customFormat="false" ht="15.75" hidden="false" customHeight="false" outlineLevel="0" collapsed="false">
      <c r="B3027" s="1" t="s">
        <v>5634</v>
      </c>
      <c r="C3027" s="0" t="s">
        <v>5635</v>
      </c>
    </row>
    <row r="3028" customFormat="false" ht="15.75" hidden="false" customHeight="false" outlineLevel="0" collapsed="false">
      <c r="B3028" s="1" t="s">
        <v>5636</v>
      </c>
      <c r="C3028" s="0" t="s">
        <v>5637</v>
      </c>
    </row>
    <row r="3029" customFormat="false" ht="15.75" hidden="false" customHeight="false" outlineLevel="0" collapsed="false">
      <c r="B3029" s="1" t="s">
        <v>5638</v>
      </c>
      <c r="C3029" s="0" t="s">
        <v>5639</v>
      </c>
    </row>
    <row r="3030" customFormat="false" ht="15.75" hidden="false" customHeight="false" outlineLevel="0" collapsed="false">
      <c r="B3030" s="1" t="s">
        <v>5640</v>
      </c>
      <c r="C3030" s="0" t="s">
        <v>5641</v>
      </c>
    </row>
    <row r="3031" customFormat="false" ht="15.75" hidden="false" customHeight="false" outlineLevel="0" collapsed="false">
      <c r="B3031" s="1" t="s">
        <v>5642</v>
      </c>
      <c r="C3031" s="0" t="s">
        <v>5643</v>
      </c>
    </row>
    <row r="3032" customFormat="false" ht="15.75" hidden="false" customHeight="false" outlineLevel="0" collapsed="false">
      <c r="B3032" s="1" t="s">
        <v>5644</v>
      </c>
      <c r="C3032" s="0" t="s">
        <v>5645</v>
      </c>
    </row>
    <row r="3033" customFormat="false" ht="15.75" hidden="false" customHeight="false" outlineLevel="0" collapsed="false">
      <c r="B3033" s="1" t="s">
        <v>5646</v>
      </c>
      <c r="C3033" s="0" t="s">
        <v>5647</v>
      </c>
    </row>
    <row r="3034" customFormat="false" ht="18" hidden="false" customHeight="false" outlineLevel="0" collapsed="false">
      <c r="C3034" s="19"/>
    </row>
  </sheetData>
  <autoFilter ref="A1:C288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false" rightToLeft="false" tabSelected="false" showOutlineSymbols="true" defaultGridColor="true" view="normal" topLeftCell="A26" colorId="64" zoomScale="115" zoomScaleNormal="115" zoomScalePageLayoutView="100" workbookViewId="0">
      <selection pane="topLeft" activeCell="A61" activeCellId="0" sqref="A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89.24"/>
    <col collapsed="false" customWidth="true" hidden="false" outlineLevel="0" max="3" min="3" style="0" width="29.25"/>
    <col collapsed="false" customWidth="true" hidden="false" outlineLevel="0" max="4" min="4" style="0" width="54.99"/>
    <col collapsed="false" customWidth="true" hidden="false" outlineLevel="0" max="5" min="5" style="0" width="35.87"/>
    <col collapsed="false" customWidth="true" hidden="false" outlineLevel="0" max="6" min="6" style="0" width="35.61"/>
    <col collapsed="false" customWidth="true" hidden="false" outlineLevel="0" max="7" min="7" style="0" width="24.49"/>
    <col collapsed="false" customWidth="true" hidden="false" outlineLevel="0" max="8" min="8" style="0" width="42.37"/>
  </cols>
  <sheetData>
    <row r="1" customFormat="false" ht="15.75" hidden="false" customHeight="false" outlineLevel="0" collapsed="false">
      <c r="A1" s="20" t="s">
        <v>5648</v>
      </c>
      <c r="B1" s="21" t="s">
        <v>5649</v>
      </c>
      <c r="C1" s="22" t="s">
        <v>5650</v>
      </c>
      <c r="D1" s="22" t="s">
        <v>5651</v>
      </c>
      <c r="E1" s="22" t="s">
        <v>5652</v>
      </c>
      <c r="F1" s="22" t="s">
        <v>5653</v>
      </c>
      <c r="G1" s="22" t="s">
        <v>5654</v>
      </c>
      <c r="H1" s="22" t="s">
        <v>5655</v>
      </c>
      <c r="I1" s="22"/>
    </row>
    <row r="2" customFormat="false" ht="15.75" hidden="false" customHeight="false" outlineLevel="0" collapsed="false">
      <c r="A2" s="0" t="s">
        <v>5649</v>
      </c>
      <c r="B2" s="0" t="s">
        <v>5656</v>
      </c>
      <c r="C2" s="0" t="s">
        <v>5657</v>
      </c>
      <c r="D2" s="0" t="s">
        <v>5658</v>
      </c>
      <c r="E2" s="0" t="s">
        <v>5659</v>
      </c>
      <c r="F2" s="0" t="s">
        <v>5660</v>
      </c>
      <c r="G2" s="0" t="s">
        <v>5661</v>
      </c>
      <c r="H2" s="0" t="s">
        <v>5662</v>
      </c>
    </row>
    <row r="3" customFormat="false" ht="15.75" hidden="false" customHeight="false" outlineLevel="0" collapsed="false">
      <c r="A3" s="0" t="s">
        <v>5650</v>
      </c>
      <c r="B3" s="0" t="s">
        <v>5663</v>
      </c>
      <c r="C3" s="0" t="s">
        <v>5664</v>
      </c>
    </row>
    <row r="4" customFormat="false" ht="15.75" hidden="false" customHeight="false" outlineLevel="0" collapsed="false">
      <c r="A4" s="0" t="s">
        <v>5651</v>
      </c>
      <c r="B4" s="0" t="s">
        <v>5665</v>
      </c>
      <c r="C4" s="0" t="s">
        <v>5666</v>
      </c>
    </row>
    <row r="5" customFormat="false" ht="15.75" hidden="false" customHeight="false" outlineLevel="0" collapsed="false">
      <c r="A5" s="0" t="s">
        <v>5652</v>
      </c>
      <c r="B5" s="0" t="s">
        <v>5667</v>
      </c>
    </row>
    <row r="6" customFormat="false" ht="15.75" hidden="false" customHeight="false" outlineLevel="0" collapsed="false">
      <c r="A6" s="0" t="s">
        <v>5653</v>
      </c>
      <c r="B6" s="0" t="s">
        <v>5668</v>
      </c>
    </row>
    <row r="7" customFormat="false" ht="15.75" hidden="false" customHeight="false" outlineLevel="0" collapsed="false">
      <c r="A7" s="0" t="s">
        <v>5654</v>
      </c>
      <c r="B7" s="0" t="s">
        <v>5669</v>
      </c>
    </row>
    <row r="8" customFormat="false" ht="15.75" hidden="false" customHeight="false" outlineLevel="0" collapsed="false">
      <c r="A8" s="0" t="s">
        <v>5655</v>
      </c>
      <c r="B8" s="0" t="s">
        <v>5670</v>
      </c>
    </row>
    <row r="9" customFormat="false" ht="15.75" hidden="false" customHeight="false" outlineLevel="0" collapsed="false">
      <c r="A9" s="0" t="s">
        <v>5671</v>
      </c>
      <c r="B9" s="0" t="s">
        <v>5672</v>
      </c>
    </row>
    <row r="10" customFormat="false" ht="15.75" hidden="false" customHeight="false" outlineLevel="0" collapsed="false">
      <c r="B10" s="0" t="s">
        <v>5673</v>
      </c>
    </row>
    <row r="11" customFormat="false" ht="15.75" hidden="false" customHeight="false" outlineLevel="0" collapsed="false">
      <c r="B11" s="0" t="s">
        <v>5674</v>
      </c>
    </row>
    <row r="15" customFormat="false" ht="15.75" hidden="false" customHeight="false" outlineLevel="0" collapsed="false">
      <c r="B15" s="23" t="s">
        <v>5656</v>
      </c>
    </row>
    <row r="16" customFormat="false" ht="15.75" hidden="false" customHeight="false" outlineLevel="0" collapsed="false">
      <c r="A16" s="24" t="s">
        <v>5675</v>
      </c>
      <c r="B16" s="0" t="s">
        <v>5676</v>
      </c>
    </row>
    <row r="17" customFormat="false" ht="15.75" hidden="false" customHeight="false" outlineLevel="0" collapsed="false">
      <c r="A17" s="0" t="s">
        <v>5677</v>
      </c>
      <c r="B17" s="0" t="s">
        <v>5678</v>
      </c>
    </row>
    <row r="18" customFormat="false" ht="15.75" hidden="false" customHeight="false" outlineLevel="0" collapsed="false">
      <c r="A18" s="0" t="s">
        <v>5679</v>
      </c>
      <c r="B18" s="0" t="s">
        <v>5680</v>
      </c>
    </row>
    <row r="19" customFormat="false" ht="15.75" hidden="false" customHeight="false" outlineLevel="0" collapsed="false">
      <c r="A19" s="0" t="s">
        <v>5681</v>
      </c>
      <c r="B19" s="0" t="s">
        <v>5682</v>
      </c>
    </row>
    <row r="20" customFormat="false" ht="15.75" hidden="false" customHeight="false" outlineLevel="0" collapsed="false">
      <c r="A20" s="0" t="s">
        <v>5683</v>
      </c>
    </row>
    <row r="21" customFormat="false" ht="15.75" hidden="false" customHeight="false" outlineLevel="0" collapsed="false">
      <c r="A21" s="0" t="s">
        <v>5684</v>
      </c>
      <c r="B21" s="23" t="s">
        <v>5685</v>
      </c>
    </row>
    <row r="22" customFormat="false" ht="15.75" hidden="false" customHeight="false" outlineLevel="0" collapsed="false">
      <c r="A22" s="0" t="s">
        <v>5686</v>
      </c>
      <c r="B22" s="0" t="s">
        <v>5687</v>
      </c>
    </row>
    <row r="23" customFormat="false" ht="15.75" hidden="false" customHeight="false" outlineLevel="0" collapsed="false">
      <c r="A23" s="0" t="s">
        <v>5688</v>
      </c>
      <c r="B23" s="0" t="s">
        <v>5689</v>
      </c>
    </row>
    <row r="24" customFormat="false" ht="15.75" hidden="false" customHeight="false" outlineLevel="0" collapsed="false">
      <c r="A24" s="0" t="s">
        <v>5690</v>
      </c>
      <c r="B24" s="0" t="s">
        <v>5691</v>
      </c>
    </row>
    <row r="25" customFormat="false" ht="15.75" hidden="false" customHeight="false" outlineLevel="0" collapsed="false">
      <c r="A25" s="0" t="s">
        <v>5692</v>
      </c>
      <c r="B25" s="0" t="s">
        <v>5693</v>
      </c>
    </row>
    <row r="26" customFormat="false" ht="15.75" hidden="false" customHeight="false" outlineLevel="0" collapsed="false">
      <c r="A26" s="0" t="s">
        <v>5694</v>
      </c>
      <c r="B26" s="0" t="s">
        <v>5695</v>
      </c>
    </row>
    <row r="27" customFormat="false" ht="15.75" hidden="false" customHeight="false" outlineLevel="0" collapsed="false">
      <c r="A27" s="0" t="s">
        <v>5696</v>
      </c>
      <c r="B27" s="25"/>
    </row>
    <row r="28" customFormat="false" ht="15.75" hidden="false" customHeight="false" outlineLevel="0" collapsed="false">
      <c r="A28" s="0" t="s">
        <v>5697</v>
      </c>
      <c r="B28" s="0" t="s">
        <v>5665</v>
      </c>
    </row>
    <row r="29" customFormat="false" ht="15.75" hidden="false" customHeight="false" outlineLevel="0" collapsed="false">
      <c r="A29" s="0" t="s">
        <v>5698</v>
      </c>
      <c r="B29" s="0" t="s">
        <v>5699</v>
      </c>
    </row>
    <row r="30" customFormat="false" ht="15.75" hidden="false" customHeight="false" outlineLevel="0" collapsed="false">
      <c r="A30" s="0" t="s">
        <v>5700</v>
      </c>
      <c r="B30" s="0" t="s">
        <v>5701</v>
      </c>
    </row>
    <row r="31" customFormat="false" ht="15.75" hidden="false" customHeight="false" outlineLevel="0" collapsed="false">
      <c r="B31" s="0" t="s">
        <v>5702</v>
      </c>
    </row>
    <row r="32" customFormat="false" ht="15.75" hidden="false" customHeight="false" outlineLevel="0" collapsed="false">
      <c r="B32" s="0" t="s">
        <v>5703</v>
      </c>
    </row>
    <row r="33" customFormat="false" ht="15.75" hidden="false" customHeight="false" outlineLevel="0" collapsed="false">
      <c r="A33" s="22" t="s">
        <v>5704</v>
      </c>
    </row>
    <row r="34" customFormat="false" ht="15.75" hidden="false" customHeight="false" outlineLevel="0" collapsed="false">
      <c r="A34" s="0" t="s">
        <v>5705</v>
      </c>
      <c r="B34" s="0" t="s">
        <v>5667</v>
      </c>
    </row>
    <row r="35" customFormat="false" ht="15.75" hidden="false" customHeight="false" outlineLevel="0" collapsed="false">
      <c r="A35" s="0" t="s">
        <v>5706</v>
      </c>
      <c r="B35" s="0" t="s">
        <v>5707</v>
      </c>
    </row>
    <row r="36" customFormat="false" ht="15.75" hidden="false" customHeight="false" outlineLevel="0" collapsed="false">
      <c r="A36" s="0" t="s">
        <v>5708</v>
      </c>
      <c r="B36" s="0" t="s">
        <v>5709</v>
      </c>
    </row>
    <row r="38" customFormat="false" ht="15.75" hidden="false" customHeight="false" outlineLevel="0" collapsed="false">
      <c r="A38" s="22" t="s">
        <v>5710</v>
      </c>
      <c r="B38" s="0" t="s">
        <v>5668</v>
      </c>
    </row>
    <row r="39" customFormat="false" ht="15.75" hidden="false" customHeight="false" outlineLevel="0" collapsed="false">
      <c r="A39" s="0" t="s">
        <v>5711</v>
      </c>
      <c r="B39" s="0" t="s">
        <v>5712</v>
      </c>
    </row>
    <row r="40" customFormat="false" ht="15.75" hidden="false" customHeight="false" outlineLevel="0" collapsed="false">
      <c r="A40" s="0" t="s">
        <v>5713</v>
      </c>
      <c r="B40" s="0" t="s">
        <v>5714</v>
      </c>
    </row>
    <row r="41" customFormat="false" ht="15.75" hidden="false" customHeight="false" outlineLevel="0" collapsed="false">
      <c r="A41" s="0" t="s">
        <v>5715</v>
      </c>
      <c r="B41" s="0" t="s">
        <v>5716</v>
      </c>
    </row>
    <row r="42" customFormat="false" ht="15.75" hidden="false" customHeight="false" outlineLevel="0" collapsed="false">
      <c r="A42" s="0" t="s">
        <v>5717</v>
      </c>
    </row>
    <row r="43" customFormat="false" ht="15.75" hidden="false" customHeight="false" outlineLevel="0" collapsed="false">
      <c r="B43" s="0" t="s">
        <v>5669</v>
      </c>
    </row>
    <row r="44" customFormat="false" ht="15.75" hidden="false" customHeight="false" outlineLevel="0" collapsed="false">
      <c r="B44" s="0" t="s">
        <v>5718</v>
      </c>
    </row>
    <row r="45" customFormat="false" ht="15.75" hidden="false" customHeight="false" outlineLevel="0" collapsed="false">
      <c r="B45" s="0" t="s">
        <v>5719</v>
      </c>
    </row>
    <row r="46" customFormat="false" ht="15.75" hidden="false" customHeight="false" outlineLevel="0" collapsed="false">
      <c r="B46" s="0" t="s">
        <v>5720</v>
      </c>
    </row>
    <row r="48" customFormat="false" ht="15.75" hidden="false" customHeight="false" outlineLevel="0" collapsed="false">
      <c r="B48" s="0" t="s">
        <v>5670</v>
      </c>
    </row>
    <row r="49" customFormat="false" ht="15.75" hidden="false" customHeight="false" outlineLevel="0" collapsed="false">
      <c r="B49" s="0" t="s">
        <v>5721</v>
      </c>
    </row>
    <row r="50" customFormat="false" ht="15.75" hidden="false" customHeight="false" outlineLevel="0" collapsed="false">
      <c r="B50" s="0" t="s">
        <v>5722</v>
      </c>
    </row>
    <row r="52" customFormat="false" ht="15.75" hidden="false" customHeight="false" outlineLevel="0" collapsed="false">
      <c r="B52" s="0" t="s">
        <v>5672</v>
      </c>
    </row>
    <row r="53" customFormat="false" ht="15.75" hidden="false" customHeight="false" outlineLevel="0" collapsed="false">
      <c r="B53" s="0" t="s">
        <v>5723</v>
      </c>
    </row>
    <row r="56" customFormat="false" ht="15.75" hidden="false" customHeight="false" outlineLevel="0" collapsed="false">
      <c r="B56" s="0" t="s">
        <v>5673</v>
      </c>
    </row>
    <row r="57" customFormat="false" ht="15.75" hidden="false" customHeight="false" outlineLevel="0" collapsed="false">
      <c r="B57" s="0" t="s">
        <v>5724</v>
      </c>
    </row>
    <row r="59" customFormat="false" ht="15.75" hidden="false" customHeight="false" outlineLevel="0" collapsed="false">
      <c r="B59" s="0" t="s">
        <v>5674</v>
      </c>
    </row>
    <row r="60" customFormat="false" ht="15.75" hidden="false" customHeight="false" outlineLevel="0" collapsed="false">
      <c r="B60" s="0" t="s">
        <v>5725</v>
      </c>
    </row>
    <row r="61" customFormat="false" ht="15.75" hidden="false" customHeight="false" outlineLevel="0" collapsed="false">
      <c r="B61" s="0" t="s">
        <v>5726</v>
      </c>
    </row>
    <row r="62" customFormat="false" ht="15.75" hidden="false" customHeight="false" outlineLevel="0" collapsed="false">
      <c r="B62" s="0" t="s">
        <v>5727</v>
      </c>
    </row>
    <row r="63" customFormat="false" ht="15.75" hidden="false" customHeight="false" outlineLevel="0" collapsed="false">
      <c r="B63" s="0" t="s">
        <v>5728</v>
      </c>
    </row>
    <row r="64" customFormat="false" ht="15.75" hidden="false" customHeight="false" outlineLevel="0" collapsed="false">
      <c r="B64" s="0" t="s">
        <v>5729</v>
      </c>
    </row>
    <row r="65" customFormat="false" ht="15.75" hidden="false" customHeight="false" outlineLevel="0" collapsed="false">
      <c r="B65" s="0" t="s">
        <v>5657</v>
      </c>
    </row>
    <row r="66" customFormat="false" ht="15.75" hidden="false" customHeight="false" outlineLevel="0" collapsed="false">
      <c r="B66" s="0" t="s">
        <v>5730</v>
      </c>
    </row>
    <row r="67" customFormat="false" ht="15.75" hidden="false" customHeight="false" outlineLevel="0" collapsed="false">
      <c r="B67" s="0" t="s">
        <v>5731</v>
      </c>
    </row>
    <row r="69" customFormat="false" ht="15.75" hidden="false" customHeight="false" outlineLevel="0" collapsed="false">
      <c r="B69" s="0" t="s">
        <v>5664</v>
      </c>
    </row>
    <row r="70" customFormat="false" ht="15.75" hidden="false" customHeight="false" outlineLevel="0" collapsed="false">
      <c r="B70" s="0" t="s">
        <v>5732</v>
      </c>
    </row>
    <row r="71" customFormat="false" ht="15.75" hidden="false" customHeight="false" outlineLevel="0" collapsed="false">
      <c r="B71" s="0" t="s">
        <v>5731</v>
      </c>
    </row>
    <row r="73" customFormat="false" ht="15.75" hidden="false" customHeight="false" outlineLevel="0" collapsed="false">
      <c r="B73" s="0" t="s">
        <v>5666</v>
      </c>
    </row>
    <row r="74" customFormat="false" ht="15.75" hidden="false" customHeight="false" outlineLevel="0" collapsed="false">
      <c r="B74" s="26" t="s">
        <v>5732</v>
      </c>
    </row>
    <row r="75" customFormat="false" ht="15.75" hidden="false" customHeight="false" outlineLevel="0" collapsed="false">
      <c r="B75" s="27" t="s">
        <v>5731</v>
      </c>
    </row>
    <row r="77" customFormat="false" ht="15.75" hidden="false" customHeight="false" outlineLevel="0" collapsed="false">
      <c r="B77" s="0" t="s">
        <v>5658</v>
      </c>
    </row>
    <row r="78" customFormat="false" ht="15.75" hidden="false" customHeight="false" outlineLevel="0" collapsed="false">
      <c r="B78" s="0" t="s">
        <v>5733</v>
      </c>
    </row>
    <row r="79" customFormat="false" ht="15.75" hidden="false" customHeight="false" outlineLevel="0" collapsed="false">
      <c r="B79" s="0" t="s">
        <v>5734</v>
      </c>
    </row>
    <row r="80" customFormat="false" ht="15.75" hidden="false" customHeight="false" outlineLevel="0" collapsed="false">
      <c r="B80" s="0" t="s">
        <v>5676</v>
      </c>
    </row>
    <row r="81" customFormat="false" ht="15.75" hidden="false" customHeight="false" outlineLevel="0" collapsed="false">
      <c r="B81" s="0" t="s">
        <v>5735</v>
      </c>
    </row>
    <row r="82" customFormat="false" ht="15.75" hidden="false" customHeight="false" outlineLevel="0" collapsed="false">
      <c r="B82" s="0" t="s">
        <v>5736</v>
      </c>
    </row>
    <row r="84" customFormat="false" ht="15.75" hidden="false" customHeight="false" outlineLevel="0" collapsed="false">
      <c r="B84" s="0" t="s">
        <v>5659</v>
      </c>
    </row>
    <row r="85" customFormat="false" ht="15.75" hidden="false" customHeight="false" outlineLevel="0" collapsed="false">
      <c r="B85" s="0" t="s">
        <v>5737</v>
      </c>
    </row>
    <row r="86" customFormat="false" ht="15.75" hidden="false" customHeight="false" outlineLevel="0" collapsed="false">
      <c r="B86" s="0" t="s">
        <v>5738</v>
      </c>
    </row>
    <row r="87" customFormat="false" ht="15.75" hidden="false" customHeight="false" outlineLevel="0" collapsed="false">
      <c r="B87" s="0" t="s">
        <v>5739</v>
      </c>
    </row>
    <row r="88" customFormat="false" ht="15.75" hidden="false" customHeight="false" outlineLevel="0" collapsed="false">
      <c r="B88" s="0" t="s">
        <v>5740</v>
      </c>
    </row>
    <row r="89" customFormat="false" ht="15.75" hidden="false" customHeight="false" outlineLevel="0" collapsed="false">
      <c r="B89" s="0" t="s">
        <v>5741</v>
      </c>
    </row>
    <row r="90" customFormat="false" ht="15.75" hidden="false" customHeight="false" outlineLevel="0" collapsed="false">
      <c r="B90" s="0" t="s">
        <v>5742</v>
      </c>
    </row>
    <row r="91" customFormat="false" ht="15.75" hidden="false" customHeight="false" outlineLevel="0" collapsed="false">
      <c r="B91" s="0" t="s">
        <v>5743</v>
      </c>
    </row>
    <row r="93" customFormat="false" ht="15.75" hidden="false" customHeight="false" outlineLevel="0" collapsed="false">
      <c r="B93" s="0" t="s">
        <v>5660</v>
      </c>
    </row>
    <row r="94" customFormat="false" ht="15.75" hidden="false" customHeight="false" outlineLevel="0" collapsed="false">
      <c r="B94" s="0" t="s">
        <v>5744</v>
      </c>
    </row>
    <row r="95" customFormat="false" ht="15.75" hidden="false" customHeight="false" outlineLevel="0" collapsed="false">
      <c r="B95" s="0" t="s">
        <v>5745</v>
      </c>
    </row>
    <row r="96" customFormat="false" ht="15.75" hidden="false" customHeight="false" outlineLevel="0" collapsed="false">
      <c r="B96" s="0" t="s">
        <v>5676</v>
      </c>
    </row>
    <row r="98" customFormat="false" ht="15.75" hidden="false" customHeight="false" outlineLevel="0" collapsed="false">
      <c r="B98" s="0" t="s">
        <v>5661</v>
      </c>
    </row>
    <row r="99" customFormat="false" ht="15.75" hidden="false" customHeight="false" outlineLevel="0" collapsed="false">
      <c r="B99" s="0" t="s">
        <v>5746</v>
      </c>
    </row>
    <row r="100" customFormat="false" ht="15.75" hidden="false" customHeight="false" outlineLevel="0" collapsed="false">
      <c r="B100" s="0" t="s">
        <v>5747</v>
      </c>
    </row>
    <row r="102" customFormat="false" ht="15.75" hidden="false" customHeight="false" outlineLevel="0" collapsed="false">
      <c r="B102" s="0" t="s">
        <v>5662</v>
      </c>
    </row>
    <row r="103" customFormat="false" ht="15.75" hidden="false" customHeight="false" outlineLevel="0" collapsed="false">
      <c r="B103" s="0" t="s">
        <v>5748</v>
      </c>
    </row>
    <row r="104" customFormat="false" ht="15.75" hidden="false" customHeight="false" outlineLevel="0" collapsed="false">
      <c r="B104" s="0" t="s">
        <v>5749</v>
      </c>
    </row>
    <row r="105" customFormat="false" ht="15.75" hidden="false" customHeight="false" outlineLevel="0" collapsed="false">
      <c r="B105" s="0" t="s">
        <v>57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92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6.49"/>
    <col collapsed="false" customWidth="true" hidden="false" outlineLevel="0" max="3" min="2" style="28" width="22.24"/>
    <col collapsed="false" customWidth="true" hidden="false" outlineLevel="0" max="4" min="4" style="29" width="25.49"/>
    <col collapsed="false" customWidth="true" hidden="false" outlineLevel="0" max="5" min="5" style="28" width="16.75"/>
    <col collapsed="false" customWidth="true" hidden="false" outlineLevel="0" max="6" min="6" style="28" width="42.87"/>
    <col collapsed="false" customWidth="true" hidden="false" outlineLevel="0" max="7" min="7" style="28" width="19.11"/>
    <col collapsed="false" customWidth="true" hidden="false" outlineLevel="0" max="8" min="8" style="28" width="54.99"/>
    <col collapsed="false" customWidth="true" hidden="false" outlineLevel="0" max="9" min="9" style="28" width="18.37"/>
    <col collapsed="false" customWidth="true" hidden="false" outlineLevel="0" max="10" min="10" style="30" width="27.25"/>
    <col collapsed="false" customWidth="true" hidden="false" outlineLevel="0" max="13" min="11" style="28" width="18.49"/>
    <col collapsed="false" customWidth="true" hidden="false" outlineLevel="0" max="14" min="14" style="28" width="15.49"/>
    <col collapsed="false" customWidth="true" hidden="false" outlineLevel="0" max="15" min="15" style="28" width="17.24"/>
    <col collapsed="false" customWidth="true" hidden="false" outlineLevel="0" max="18" min="16" style="28" width="14.11"/>
    <col collapsed="false" customWidth="false" hidden="false" outlineLevel="0" max="257" min="19" style="31" width="8.99"/>
  </cols>
  <sheetData>
    <row r="1" s="34" customFormat="true" ht="32.25" hidden="false" customHeight="true" outlineLevel="0" collapsed="false">
      <c r="A1" s="32"/>
      <c r="B1" s="33" t="s">
        <v>575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40" customFormat="true" ht="30.75" hidden="false" customHeight="false" outlineLevel="0" collapsed="false">
      <c r="A2" s="35" t="s">
        <v>5752</v>
      </c>
      <c r="B2" s="36" t="s">
        <v>5753</v>
      </c>
      <c r="C2" s="36" t="s">
        <v>5754</v>
      </c>
      <c r="D2" s="36" t="s">
        <v>1</v>
      </c>
      <c r="E2" s="36" t="s">
        <v>5755</v>
      </c>
      <c r="F2" s="36" t="s">
        <v>5756</v>
      </c>
      <c r="G2" s="36" t="s">
        <v>5757</v>
      </c>
      <c r="H2" s="36" t="s">
        <v>5758</v>
      </c>
      <c r="I2" s="35" t="s">
        <v>5759</v>
      </c>
      <c r="J2" s="37" t="s">
        <v>5760</v>
      </c>
      <c r="K2" s="35" t="s">
        <v>5761</v>
      </c>
      <c r="L2" s="35" t="s">
        <v>5762</v>
      </c>
      <c r="M2" s="38" t="s">
        <v>5763</v>
      </c>
      <c r="N2" s="38" t="s">
        <v>5764</v>
      </c>
      <c r="O2" s="39" t="s">
        <v>5765</v>
      </c>
      <c r="P2" s="39" t="s">
        <v>5766</v>
      </c>
      <c r="Q2" s="39" t="s">
        <v>5767</v>
      </c>
      <c r="R2" s="39" t="s">
        <v>5768</v>
      </c>
    </row>
    <row r="3" s="40" customFormat="true" ht="27.6" hidden="false" customHeight="true" outlineLevel="0" collapsed="false">
      <c r="A3" s="41" t="n">
        <v>2</v>
      </c>
      <c r="B3" s="42" t="n">
        <v>44531</v>
      </c>
      <c r="C3" s="43" t="n">
        <v>44530</v>
      </c>
      <c r="D3" s="44" t="s">
        <v>5367</v>
      </c>
      <c r="E3" s="45" t="s">
        <v>5769</v>
      </c>
      <c r="F3" s="45" t="s">
        <v>5770</v>
      </c>
      <c r="G3" s="46" t="s">
        <v>5771</v>
      </c>
      <c r="H3" s="45" t="s">
        <v>5368</v>
      </c>
      <c r="I3" s="47" t="s">
        <v>5772</v>
      </c>
      <c r="J3" s="48" t="n">
        <v>-450</v>
      </c>
      <c r="K3" s="45" t="n">
        <v>40660</v>
      </c>
      <c r="L3" s="45" t="s">
        <v>5773</v>
      </c>
      <c r="M3" s="45" t="s">
        <v>5774</v>
      </c>
      <c r="N3" s="45" t="s">
        <v>5775</v>
      </c>
      <c r="O3" s="45" t="s">
        <v>5705</v>
      </c>
      <c r="P3" s="49" t="s">
        <v>5776</v>
      </c>
      <c r="Q3" s="45" t="n">
        <v>1631</v>
      </c>
      <c r="R3" s="45" t="s">
        <v>5713</v>
      </c>
    </row>
    <row r="4" s="40" customFormat="true" ht="27.6" hidden="false" customHeight="true" outlineLevel="0" collapsed="false">
      <c r="A4" s="41" t="n">
        <v>2</v>
      </c>
      <c r="B4" s="42" t="n">
        <v>44531</v>
      </c>
      <c r="C4" s="43" t="n">
        <v>44530</v>
      </c>
      <c r="D4" s="44" t="s">
        <v>5367</v>
      </c>
      <c r="E4" s="45" t="s">
        <v>5769</v>
      </c>
      <c r="F4" s="45" t="s">
        <v>5770</v>
      </c>
      <c r="G4" s="46" t="s">
        <v>5771</v>
      </c>
      <c r="H4" s="45" t="s">
        <v>5368</v>
      </c>
      <c r="I4" s="47" t="s">
        <v>5772</v>
      </c>
      <c r="J4" s="50" t="n">
        <v>-661.96</v>
      </c>
      <c r="K4" s="45" t="n">
        <v>40660</v>
      </c>
      <c r="L4" s="45" t="s">
        <v>5773</v>
      </c>
      <c r="M4" s="45" t="s">
        <v>5774</v>
      </c>
      <c r="N4" s="45" t="s">
        <v>5775</v>
      </c>
      <c r="O4" s="45" t="s">
        <v>5705</v>
      </c>
      <c r="P4" s="49" t="s">
        <v>5776</v>
      </c>
      <c r="Q4" s="45" t="n">
        <v>1631</v>
      </c>
      <c r="R4" s="45" t="s">
        <v>5713</v>
      </c>
    </row>
    <row r="5" s="40" customFormat="true" ht="27.6" hidden="false" customHeight="true" outlineLevel="0" collapsed="false">
      <c r="A5" s="41" t="n">
        <v>2</v>
      </c>
      <c r="B5" s="42" t="n">
        <v>44531</v>
      </c>
      <c r="C5" s="43" t="n">
        <v>44530</v>
      </c>
      <c r="D5" s="44" t="s">
        <v>5367</v>
      </c>
      <c r="E5" s="45" t="s">
        <v>5769</v>
      </c>
      <c r="F5" s="45" t="s">
        <v>5770</v>
      </c>
      <c r="G5" s="46" t="s">
        <v>5771</v>
      </c>
      <c r="H5" s="45" t="s">
        <v>5368</v>
      </c>
      <c r="I5" s="47" t="s">
        <v>5772</v>
      </c>
      <c r="J5" s="50" t="n">
        <v>-1275</v>
      </c>
      <c r="K5" s="45" t="n">
        <v>40660</v>
      </c>
      <c r="L5" s="45" t="s">
        <v>5773</v>
      </c>
      <c r="M5" s="45" t="s">
        <v>5774</v>
      </c>
      <c r="N5" s="45" t="s">
        <v>5775</v>
      </c>
      <c r="O5" s="45" t="s">
        <v>5705</v>
      </c>
      <c r="P5" s="49" t="s">
        <v>5776</v>
      </c>
      <c r="Q5" s="45" t="n">
        <v>1631</v>
      </c>
      <c r="R5" s="45" t="s">
        <v>5713</v>
      </c>
    </row>
    <row r="6" s="40" customFormat="true" ht="27.6" hidden="false" customHeight="true" outlineLevel="0" collapsed="false">
      <c r="A6" s="41" t="n">
        <v>2</v>
      </c>
      <c r="B6" s="42" t="n">
        <v>44531</v>
      </c>
      <c r="C6" s="43" t="n">
        <v>44530</v>
      </c>
      <c r="D6" s="44" t="s">
        <v>5367</v>
      </c>
      <c r="E6" s="45" t="s">
        <v>5769</v>
      </c>
      <c r="F6" s="45" t="s">
        <v>5770</v>
      </c>
      <c r="G6" s="46" t="s">
        <v>5771</v>
      </c>
      <c r="H6" s="45" t="s">
        <v>5368</v>
      </c>
      <c r="I6" s="47" t="s">
        <v>5772</v>
      </c>
      <c r="J6" s="51" t="n">
        <v>-1746</v>
      </c>
      <c r="K6" s="45" t="n">
        <v>40660</v>
      </c>
      <c r="L6" s="45" t="s">
        <v>5773</v>
      </c>
      <c r="M6" s="45" t="s">
        <v>5774</v>
      </c>
      <c r="N6" s="45" t="s">
        <v>5775</v>
      </c>
      <c r="O6" s="45" t="s">
        <v>5705</v>
      </c>
      <c r="P6" s="49" t="s">
        <v>5776</v>
      </c>
      <c r="Q6" s="45" t="n">
        <v>1631</v>
      </c>
      <c r="R6" s="45" t="s">
        <v>5713</v>
      </c>
    </row>
    <row r="7" s="40" customFormat="true" ht="27.6" hidden="false" customHeight="true" outlineLevel="0" collapsed="false">
      <c r="A7" s="41" t="n">
        <v>3</v>
      </c>
      <c r="B7" s="42" t="n">
        <v>44531</v>
      </c>
      <c r="C7" s="43" t="n">
        <v>44561</v>
      </c>
      <c r="D7" s="44" t="s">
        <v>5777</v>
      </c>
      <c r="E7" s="45" t="s">
        <v>5778</v>
      </c>
      <c r="F7" s="45" t="s">
        <v>5779</v>
      </c>
      <c r="G7" s="46" t="s">
        <v>5780</v>
      </c>
      <c r="H7" s="45" t="s">
        <v>5781</v>
      </c>
      <c r="I7" s="45" t="s">
        <v>5782</v>
      </c>
      <c r="J7" s="52" t="n">
        <v>-1</v>
      </c>
      <c r="K7" s="45" t="s">
        <v>5774</v>
      </c>
      <c r="L7" s="45" t="s">
        <v>5774</v>
      </c>
      <c r="M7" s="45" t="s">
        <v>5774</v>
      </c>
      <c r="N7" s="45" t="s">
        <v>5775</v>
      </c>
      <c r="O7" s="45" t="s">
        <v>5783</v>
      </c>
      <c r="P7" s="49" t="s">
        <v>5776</v>
      </c>
      <c r="Q7" s="45" t="n">
        <v>1631</v>
      </c>
      <c r="R7" s="45" t="s">
        <v>5713</v>
      </c>
    </row>
    <row r="8" s="40" customFormat="true" ht="27.6" hidden="false" customHeight="true" outlineLevel="0" collapsed="false">
      <c r="A8" s="41" t="n">
        <v>4</v>
      </c>
      <c r="B8" s="42" t="n">
        <v>44531</v>
      </c>
      <c r="C8" s="43" t="n">
        <v>44561</v>
      </c>
      <c r="D8" s="53" t="s">
        <v>1071</v>
      </c>
      <c r="E8" s="54" t="s">
        <v>5784</v>
      </c>
      <c r="F8" s="45" t="s">
        <v>5785</v>
      </c>
      <c r="G8" s="54" t="s">
        <v>5786</v>
      </c>
      <c r="H8" s="45" t="s">
        <v>1072</v>
      </c>
      <c r="I8" s="45" t="s">
        <v>5787</v>
      </c>
      <c r="J8" s="55" t="n">
        <v>-2.1</v>
      </c>
      <c r="K8" s="45" t="s">
        <v>5774</v>
      </c>
      <c r="L8" s="45" t="s">
        <v>5774</v>
      </c>
      <c r="M8" s="45" t="s">
        <v>5774</v>
      </c>
      <c r="N8" s="45" t="s">
        <v>5775</v>
      </c>
      <c r="O8" s="45" t="s">
        <v>5783</v>
      </c>
      <c r="P8" s="49" t="s">
        <v>5776</v>
      </c>
      <c r="Q8" s="45" t="n">
        <v>1631</v>
      </c>
      <c r="R8" s="45" t="s">
        <v>5713</v>
      </c>
    </row>
    <row r="9" s="40" customFormat="true" ht="27.6" hidden="false" customHeight="true" outlineLevel="0" collapsed="false">
      <c r="A9" s="41" t="n">
        <v>5</v>
      </c>
      <c r="B9" s="42" t="n">
        <v>44531</v>
      </c>
      <c r="C9" s="43" t="n">
        <v>44561</v>
      </c>
      <c r="D9" s="53" t="s">
        <v>1071</v>
      </c>
      <c r="E9" s="54" t="s">
        <v>5784</v>
      </c>
      <c r="F9" s="45" t="s">
        <v>5785</v>
      </c>
      <c r="G9" s="54" t="s">
        <v>5786</v>
      </c>
      <c r="H9" s="45" t="s">
        <v>1072</v>
      </c>
      <c r="I9" s="45" t="s">
        <v>5787</v>
      </c>
      <c r="J9" s="55" t="n">
        <v>-9</v>
      </c>
      <c r="K9" s="45" t="s">
        <v>5774</v>
      </c>
      <c r="L9" s="45" t="s">
        <v>5774</v>
      </c>
      <c r="M9" s="45" t="s">
        <v>5774</v>
      </c>
      <c r="N9" s="45" t="s">
        <v>5775</v>
      </c>
      <c r="O9" s="45" t="s">
        <v>5783</v>
      </c>
      <c r="P9" s="49" t="s">
        <v>5776</v>
      </c>
      <c r="Q9" s="45" t="n">
        <v>1631</v>
      </c>
      <c r="R9" s="45" t="s">
        <v>5713</v>
      </c>
    </row>
    <row r="10" s="40" customFormat="true" ht="27.6" hidden="false" customHeight="true" outlineLevel="0" collapsed="false">
      <c r="A10" s="41" t="n">
        <v>6</v>
      </c>
      <c r="B10" s="42" t="n">
        <v>44531</v>
      </c>
      <c r="C10" s="43" t="n">
        <v>44530</v>
      </c>
      <c r="D10" s="56" t="s">
        <v>5777</v>
      </c>
      <c r="E10" s="54" t="s">
        <v>5788</v>
      </c>
      <c r="F10" s="45" t="s">
        <v>5789</v>
      </c>
      <c r="G10" s="57" t="s">
        <v>5790</v>
      </c>
      <c r="H10" s="45" t="s">
        <v>5791</v>
      </c>
      <c r="I10" s="45" t="s">
        <v>5782</v>
      </c>
      <c r="J10" s="55" t="n">
        <v>-201340.33</v>
      </c>
      <c r="K10" s="45" t="s">
        <v>5774</v>
      </c>
      <c r="L10" s="45" t="s">
        <v>5774</v>
      </c>
      <c r="M10" s="45" t="s">
        <v>5774</v>
      </c>
      <c r="N10" s="45" t="s">
        <v>5775</v>
      </c>
      <c r="O10" s="45" t="s">
        <v>5792</v>
      </c>
      <c r="P10" s="49" t="s">
        <v>5776</v>
      </c>
      <c r="Q10" s="45" t="n">
        <v>1631</v>
      </c>
      <c r="R10" s="45" t="s">
        <v>5713</v>
      </c>
    </row>
    <row r="11" s="40" customFormat="true" ht="27.6" hidden="false" customHeight="true" outlineLevel="0" collapsed="false">
      <c r="A11" s="41" t="n">
        <v>7</v>
      </c>
      <c r="B11" s="42" t="n">
        <v>44532</v>
      </c>
      <c r="C11" s="43" t="n">
        <v>44530</v>
      </c>
      <c r="D11" s="56" t="s">
        <v>5777</v>
      </c>
      <c r="E11" s="45" t="s">
        <v>5793</v>
      </c>
      <c r="F11" s="45" t="s">
        <v>5794</v>
      </c>
      <c r="G11" s="46" t="s">
        <v>5790</v>
      </c>
      <c r="H11" s="45" t="s">
        <v>5791</v>
      </c>
      <c r="I11" s="47" t="s">
        <v>5795</v>
      </c>
      <c r="J11" s="58" t="n">
        <v>-2969484.18</v>
      </c>
      <c r="K11" s="45" t="s">
        <v>5774</v>
      </c>
      <c r="L11" s="45" t="s">
        <v>5774</v>
      </c>
      <c r="M11" s="45" t="s">
        <v>5774</v>
      </c>
      <c r="N11" s="45" t="s">
        <v>5775</v>
      </c>
      <c r="O11" s="45" t="s">
        <v>5705</v>
      </c>
      <c r="P11" s="49" t="s">
        <v>5776</v>
      </c>
      <c r="Q11" s="45" t="n">
        <v>1631</v>
      </c>
      <c r="R11" s="45" t="s">
        <v>5711</v>
      </c>
    </row>
    <row r="12" s="40" customFormat="true" ht="27.6" hidden="false" customHeight="true" outlineLevel="0" collapsed="false">
      <c r="A12" s="41" t="n">
        <v>7</v>
      </c>
      <c r="B12" s="42" t="n">
        <v>44532</v>
      </c>
      <c r="C12" s="43" t="n">
        <v>44530</v>
      </c>
      <c r="D12" s="56" t="s">
        <v>5777</v>
      </c>
      <c r="E12" s="45" t="s">
        <v>5793</v>
      </c>
      <c r="F12" s="45" t="s">
        <v>5794</v>
      </c>
      <c r="G12" s="46" t="s">
        <v>5790</v>
      </c>
      <c r="H12" s="45" t="s">
        <v>5791</v>
      </c>
      <c r="I12" s="47" t="s">
        <v>5795</v>
      </c>
      <c r="J12" s="59" t="n">
        <v>-74887.87</v>
      </c>
      <c r="K12" s="45" t="s">
        <v>5774</v>
      </c>
      <c r="L12" s="45" t="s">
        <v>5774</v>
      </c>
      <c r="M12" s="45" t="s">
        <v>5774</v>
      </c>
      <c r="N12" s="45" t="s">
        <v>5775</v>
      </c>
      <c r="O12" s="45" t="s">
        <v>5705</v>
      </c>
      <c r="P12" s="49" t="s">
        <v>5776</v>
      </c>
      <c r="Q12" s="45" t="n">
        <v>1631</v>
      </c>
      <c r="R12" s="45" t="s">
        <v>5711</v>
      </c>
    </row>
    <row r="13" s="40" customFormat="true" ht="27.6" hidden="false" customHeight="true" outlineLevel="0" collapsed="false">
      <c r="A13" s="41" t="n">
        <v>7</v>
      </c>
      <c r="B13" s="42" t="n">
        <v>44532</v>
      </c>
      <c r="C13" s="43" t="n">
        <v>44530</v>
      </c>
      <c r="D13" s="56" t="s">
        <v>5777</v>
      </c>
      <c r="E13" s="45" t="s">
        <v>5793</v>
      </c>
      <c r="F13" s="45" t="s">
        <v>5794</v>
      </c>
      <c r="G13" s="46" t="s">
        <v>5790</v>
      </c>
      <c r="H13" s="45" t="s">
        <v>5791</v>
      </c>
      <c r="I13" s="47" t="s">
        <v>5795</v>
      </c>
      <c r="J13" s="51" t="n">
        <v>-259251.85</v>
      </c>
      <c r="K13" s="45" t="s">
        <v>5774</v>
      </c>
      <c r="L13" s="45" t="s">
        <v>5774</v>
      </c>
      <c r="M13" s="45" t="s">
        <v>5774</v>
      </c>
      <c r="N13" s="45" t="s">
        <v>5775</v>
      </c>
      <c r="O13" s="45" t="s">
        <v>5796</v>
      </c>
      <c r="P13" s="49" t="s">
        <v>5776</v>
      </c>
      <c r="Q13" s="45" t="n">
        <v>1631</v>
      </c>
      <c r="R13" s="45" t="s">
        <v>5711</v>
      </c>
    </row>
    <row r="14" s="40" customFormat="true" ht="27.6" hidden="false" customHeight="true" outlineLevel="0" collapsed="false">
      <c r="A14" s="41" t="n">
        <v>8</v>
      </c>
      <c r="B14" s="42" t="n">
        <v>44532</v>
      </c>
      <c r="C14" s="43" t="n">
        <v>44530</v>
      </c>
      <c r="D14" s="56" t="s">
        <v>5550</v>
      </c>
      <c r="E14" s="54" t="s">
        <v>5769</v>
      </c>
      <c r="F14" s="45" t="s">
        <v>5770</v>
      </c>
      <c r="G14" s="57" t="s">
        <v>5771</v>
      </c>
      <c r="H14" s="45" t="s">
        <v>5551</v>
      </c>
      <c r="I14" s="47" t="s">
        <v>5772</v>
      </c>
      <c r="J14" s="60" t="n">
        <v>-1612.5</v>
      </c>
      <c r="K14" s="45" t="n">
        <v>284061</v>
      </c>
      <c r="L14" s="45" t="s">
        <v>5797</v>
      </c>
      <c r="M14" s="45" t="s">
        <v>5774</v>
      </c>
      <c r="N14" s="45" t="s">
        <v>5775</v>
      </c>
      <c r="O14" s="45" t="s">
        <v>5796</v>
      </c>
      <c r="P14" s="49" t="s">
        <v>5776</v>
      </c>
      <c r="Q14" s="45" t="n">
        <v>1631</v>
      </c>
      <c r="R14" s="45" t="s">
        <v>5713</v>
      </c>
    </row>
    <row r="15" s="40" customFormat="true" ht="27.6" hidden="false" customHeight="true" outlineLevel="0" collapsed="false">
      <c r="A15" s="41" t="n">
        <v>8</v>
      </c>
      <c r="B15" s="42" t="n">
        <v>44532</v>
      </c>
      <c r="C15" s="43" t="n">
        <v>44530</v>
      </c>
      <c r="D15" s="56" t="s">
        <v>5550</v>
      </c>
      <c r="E15" s="54" t="s">
        <v>5769</v>
      </c>
      <c r="F15" s="45" t="s">
        <v>5770</v>
      </c>
      <c r="G15" s="57" t="s">
        <v>5771</v>
      </c>
      <c r="H15" s="45" t="s">
        <v>5551</v>
      </c>
      <c r="I15" s="47" t="s">
        <v>5772</v>
      </c>
      <c r="J15" s="51" t="n">
        <v>-262.4</v>
      </c>
      <c r="K15" s="45" t="n">
        <v>284061</v>
      </c>
      <c r="L15" s="45" t="s">
        <v>5797</v>
      </c>
      <c r="M15" s="45" t="s">
        <v>5774</v>
      </c>
      <c r="N15" s="45" t="s">
        <v>5775</v>
      </c>
      <c r="O15" s="45" t="s">
        <v>5796</v>
      </c>
      <c r="P15" s="49" t="s">
        <v>5776</v>
      </c>
      <c r="Q15" s="45" t="n">
        <v>1631</v>
      </c>
      <c r="R15" s="45" t="s">
        <v>5713</v>
      </c>
    </row>
    <row r="16" s="40" customFormat="true" ht="27.6" hidden="false" customHeight="true" outlineLevel="0" collapsed="false">
      <c r="A16" s="41" t="n">
        <v>9</v>
      </c>
      <c r="B16" s="42" t="n">
        <v>44532</v>
      </c>
      <c r="C16" s="43" t="n">
        <v>44530</v>
      </c>
      <c r="D16" s="53" t="s">
        <v>5555</v>
      </c>
      <c r="E16" s="61" t="s">
        <v>5798</v>
      </c>
      <c r="F16" s="45" t="s">
        <v>5799</v>
      </c>
      <c r="G16" s="57" t="s">
        <v>5771</v>
      </c>
      <c r="H16" s="45" t="s">
        <v>5556</v>
      </c>
      <c r="I16" s="45" t="s">
        <v>5772</v>
      </c>
      <c r="J16" s="52" t="n">
        <v>-240</v>
      </c>
      <c r="K16" s="45" t="n">
        <v>1630</v>
      </c>
      <c r="L16" s="45" t="s">
        <v>5800</v>
      </c>
      <c r="M16" s="45" t="s">
        <v>5774</v>
      </c>
      <c r="N16" s="45" t="s">
        <v>5775</v>
      </c>
      <c r="O16" s="45" t="s">
        <v>5796</v>
      </c>
      <c r="P16" s="49" t="s">
        <v>5776</v>
      </c>
      <c r="Q16" s="45" t="n">
        <v>1631</v>
      </c>
      <c r="R16" s="45" t="s">
        <v>5713</v>
      </c>
    </row>
    <row r="17" s="40" customFormat="true" ht="27.6" hidden="false" customHeight="true" outlineLevel="0" collapsed="false">
      <c r="A17" s="41" t="n">
        <v>10</v>
      </c>
      <c r="B17" s="42" t="n">
        <v>44532</v>
      </c>
      <c r="C17" s="43" t="n">
        <v>44500</v>
      </c>
      <c r="D17" s="56" t="s">
        <v>5446</v>
      </c>
      <c r="E17" s="54" t="s">
        <v>5801</v>
      </c>
      <c r="F17" s="45" t="s">
        <v>5802</v>
      </c>
      <c r="G17" s="57" t="s">
        <v>5771</v>
      </c>
      <c r="H17" s="45" t="s">
        <v>5447</v>
      </c>
      <c r="I17" s="45" t="s">
        <v>5803</v>
      </c>
      <c r="J17" s="55" t="n">
        <v>-129583.38</v>
      </c>
      <c r="K17" s="45" t="n">
        <v>4495</v>
      </c>
      <c r="L17" s="45" t="s">
        <v>5804</v>
      </c>
      <c r="M17" s="45" t="s">
        <v>5774</v>
      </c>
      <c r="N17" s="45" t="s">
        <v>5775</v>
      </c>
      <c r="O17" s="45" t="s">
        <v>5705</v>
      </c>
      <c r="P17" s="49" t="s">
        <v>5776</v>
      </c>
      <c r="Q17" s="45" t="n">
        <v>1631</v>
      </c>
      <c r="R17" s="45" t="s">
        <v>5713</v>
      </c>
    </row>
    <row r="18" s="62" customFormat="true" ht="27.6" hidden="false" customHeight="true" outlineLevel="0" collapsed="false">
      <c r="A18" s="41" t="n">
        <v>11</v>
      </c>
      <c r="B18" s="42" t="n">
        <v>44532</v>
      </c>
      <c r="C18" s="43" t="n">
        <v>44500</v>
      </c>
      <c r="D18" s="53" t="s">
        <v>5347</v>
      </c>
      <c r="E18" s="54" t="s">
        <v>5769</v>
      </c>
      <c r="F18" s="45" t="s">
        <v>5770</v>
      </c>
      <c r="G18" s="57" t="s">
        <v>5771</v>
      </c>
      <c r="H18" s="45" t="s">
        <v>5348</v>
      </c>
      <c r="I18" s="45" t="s">
        <v>5772</v>
      </c>
      <c r="J18" s="55" t="n">
        <v>-1000</v>
      </c>
      <c r="K18" s="45" t="n">
        <v>80253</v>
      </c>
      <c r="L18" s="45" t="s">
        <v>5774</v>
      </c>
      <c r="M18" s="45" t="s">
        <v>5774</v>
      </c>
      <c r="N18" s="45" t="s">
        <v>5775</v>
      </c>
      <c r="O18" s="45" t="s">
        <v>5705</v>
      </c>
      <c r="P18" s="49" t="s">
        <v>5776</v>
      </c>
      <c r="Q18" s="45" t="n">
        <v>1631</v>
      </c>
      <c r="R18" s="45" t="s">
        <v>5713</v>
      </c>
    </row>
    <row r="19" s="40" customFormat="true" ht="27.6" hidden="false" customHeight="true" outlineLevel="0" collapsed="false">
      <c r="A19" s="41" t="n">
        <v>12</v>
      </c>
      <c r="B19" s="42" t="n">
        <v>44532</v>
      </c>
      <c r="C19" s="43" t="n">
        <v>44500</v>
      </c>
      <c r="D19" s="53" t="s">
        <v>5581</v>
      </c>
      <c r="E19" s="54" t="s">
        <v>5788</v>
      </c>
      <c r="F19" s="45" t="s">
        <v>5789</v>
      </c>
      <c r="G19" s="57" t="s">
        <v>5771</v>
      </c>
      <c r="H19" s="45" t="s">
        <v>5582</v>
      </c>
      <c r="I19" s="45" t="s">
        <v>5782</v>
      </c>
      <c r="J19" s="55" t="n">
        <v>-18000</v>
      </c>
      <c r="K19" s="45" t="n">
        <v>4541</v>
      </c>
      <c r="L19" s="45" t="s">
        <v>5774</v>
      </c>
      <c r="M19" s="45" t="s">
        <v>5774</v>
      </c>
      <c r="N19" s="45" t="s">
        <v>5775</v>
      </c>
      <c r="O19" s="45" t="s">
        <v>5792</v>
      </c>
      <c r="P19" s="49" t="s">
        <v>5776</v>
      </c>
      <c r="Q19" s="45" t="n">
        <v>1631</v>
      </c>
      <c r="R19" s="45" t="s">
        <v>5713</v>
      </c>
    </row>
    <row r="20" s="40" customFormat="true" ht="27.6" hidden="false" customHeight="true" outlineLevel="0" collapsed="false">
      <c r="A20" s="41" t="n">
        <v>13</v>
      </c>
      <c r="B20" s="42" t="n">
        <v>44532</v>
      </c>
      <c r="C20" s="43" t="n">
        <v>44561</v>
      </c>
      <c r="D20" s="53" t="s">
        <v>1071</v>
      </c>
      <c r="E20" s="54" t="s">
        <v>5784</v>
      </c>
      <c r="F20" s="45" t="s">
        <v>5785</v>
      </c>
      <c r="G20" s="54" t="s">
        <v>5786</v>
      </c>
      <c r="H20" s="45" t="s">
        <v>1072</v>
      </c>
      <c r="I20" s="45" t="s">
        <v>5787</v>
      </c>
      <c r="J20" s="55" t="n">
        <v>-6.55</v>
      </c>
      <c r="K20" s="45" t="s">
        <v>5774</v>
      </c>
      <c r="L20" s="45" t="s">
        <v>5774</v>
      </c>
      <c r="M20" s="45" t="s">
        <v>5774</v>
      </c>
      <c r="N20" s="45" t="s">
        <v>5775</v>
      </c>
      <c r="O20" s="45" t="s">
        <v>5783</v>
      </c>
      <c r="P20" s="49" t="s">
        <v>5776</v>
      </c>
      <c r="Q20" s="45" t="n">
        <v>1631</v>
      </c>
      <c r="R20" s="45" t="s">
        <v>5713</v>
      </c>
    </row>
    <row r="21" s="40" customFormat="true" ht="27.6" hidden="false" customHeight="true" outlineLevel="0" collapsed="false">
      <c r="A21" s="41" t="n">
        <v>14</v>
      </c>
      <c r="B21" s="42" t="n">
        <v>44532</v>
      </c>
      <c r="C21" s="43" t="n">
        <v>44561</v>
      </c>
      <c r="D21" s="53" t="s">
        <v>1071</v>
      </c>
      <c r="E21" s="54" t="s">
        <v>5784</v>
      </c>
      <c r="F21" s="45" t="s">
        <v>5785</v>
      </c>
      <c r="G21" s="54" t="s">
        <v>5786</v>
      </c>
      <c r="H21" s="45" t="s">
        <v>1072</v>
      </c>
      <c r="I21" s="45" t="s">
        <v>5787</v>
      </c>
      <c r="J21" s="55" t="n">
        <v>-9</v>
      </c>
      <c r="K21" s="45" t="s">
        <v>5774</v>
      </c>
      <c r="L21" s="45" t="s">
        <v>5774</v>
      </c>
      <c r="M21" s="45" t="s">
        <v>5774</v>
      </c>
      <c r="N21" s="45" t="s">
        <v>5775</v>
      </c>
      <c r="O21" s="45" t="s">
        <v>5783</v>
      </c>
      <c r="P21" s="49" t="s">
        <v>5776</v>
      </c>
      <c r="Q21" s="45" t="n">
        <v>1631</v>
      </c>
      <c r="R21" s="45" t="s">
        <v>5713</v>
      </c>
    </row>
    <row r="22" s="40" customFormat="true" ht="27.6" hidden="false" customHeight="true" outlineLevel="0" collapsed="false">
      <c r="A22" s="41" t="n">
        <v>15</v>
      </c>
      <c r="B22" s="42" t="n">
        <v>44532</v>
      </c>
      <c r="C22" s="43" t="n">
        <v>44530</v>
      </c>
      <c r="D22" s="44" t="s">
        <v>5385</v>
      </c>
      <c r="E22" s="45" t="s">
        <v>5805</v>
      </c>
      <c r="F22" s="45" t="s">
        <v>5806</v>
      </c>
      <c r="G22" s="46" t="s">
        <v>5771</v>
      </c>
      <c r="H22" s="45" t="s">
        <v>5386</v>
      </c>
      <c r="I22" s="45" t="s">
        <v>5803</v>
      </c>
      <c r="J22" s="55" t="n">
        <v>-425</v>
      </c>
      <c r="K22" s="45" t="n">
        <v>201</v>
      </c>
      <c r="L22" s="45" t="s">
        <v>5774</v>
      </c>
      <c r="M22" s="45" t="s">
        <v>5774</v>
      </c>
      <c r="N22" s="45" t="s">
        <v>5775</v>
      </c>
      <c r="O22" s="45" t="s">
        <v>5796</v>
      </c>
      <c r="P22" s="49" t="s">
        <v>5776</v>
      </c>
      <c r="Q22" s="45" t="n">
        <v>1631</v>
      </c>
      <c r="R22" s="45" t="s">
        <v>5713</v>
      </c>
    </row>
    <row r="23" s="40" customFormat="true" ht="27.6" hidden="false" customHeight="true" outlineLevel="0" collapsed="false">
      <c r="A23" s="41" t="n">
        <v>16</v>
      </c>
      <c r="B23" s="42" t="n">
        <v>44532</v>
      </c>
      <c r="C23" s="43" t="n">
        <v>44530</v>
      </c>
      <c r="D23" s="44" t="s">
        <v>5385</v>
      </c>
      <c r="E23" s="45" t="s">
        <v>5805</v>
      </c>
      <c r="F23" s="45" t="s">
        <v>5806</v>
      </c>
      <c r="G23" s="46" t="s">
        <v>5771</v>
      </c>
      <c r="H23" s="45" t="s">
        <v>5386</v>
      </c>
      <c r="I23" s="45" t="s">
        <v>5803</v>
      </c>
      <c r="J23" s="55" t="n">
        <v>-1700</v>
      </c>
      <c r="K23" s="45" t="n">
        <v>200</v>
      </c>
      <c r="L23" s="45" t="s">
        <v>5774</v>
      </c>
      <c r="M23" s="45" t="s">
        <v>5774</v>
      </c>
      <c r="N23" s="45" t="s">
        <v>5775</v>
      </c>
      <c r="O23" s="45" t="s">
        <v>5705</v>
      </c>
      <c r="P23" s="49" t="s">
        <v>5776</v>
      </c>
      <c r="Q23" s="45" t="n">
        <v>1631</v>
      </c>
      <c r="R23" s="45" t="s">
        <v>5713</v>
      </c>
    </row>
    <row r="24" s="40" customFormat="true" ht="27.6" hidden="false" customHeight="true" outlineLevel="0" collapsed="false">
      <c r="A24" s="41" t="s">
        <v>5807</v>
      </c>
      <c r="B24" s="42" t="n">
        <v>44532</v>
      </c>
      <c r="C24" s="43" t="n">
        <v>44530</v>
      </c>
      <c r="D24" s="44" t="s">
        <v>5583</v>
      </c>
      <c r="E24" s="63" t="s">
        <v>5798</v>
      </c>
      <c r="F24" s="45" t="s">
        <v>5799</v>
      </c>
      <c r="G24" s="46" t="s">
        <v>5771</v>
      </c>
      <c r="H24" s="45" t="s">
        <v>5584</v>
      </c>
      <c r="I24" s="47" t="s">
        <v>5772</v>
      </c>
      <c r="J24" s="48" t="n">
        <v>-675</v>
      </c>
      <c r="K24" s="45" t="n">
        <v>379334</v>
      </c>
      <c r="L24" s="45" t="s">
        <v>5808</v>
      </c>
      <c r="M24" s="45" t="s">
        <v>5774</v>
      </c>
      <c r="N24" s="45" t="s">
        <v>5775</v>
      </c>
      <c r="O24" s="45" t="s">
        <v>5705</v>
      </c>
      <c r="P24" s="49" t="s">
        <v>5776</v>
      </c>
      <c r="Q24" s="45" t="n">
        <v>1631</v>
      </c>
      <c r="R24" s="45" t="s">
        <v>5713</v>
      </c>
    </row>
    <row r="25" s="40" customFormat="true" ht="27.6" hidden="false" customHeight="true" outlineLevel="0" collapsed="false">
      <c r="A25" s="41" t="s">
        <v>5807</v>
      </c>
      <c r="B25" s="42" t="n">
        <v>44532</v>
      </c>
      <c r="C25" s="43" t="n">
        <v>44530</v>
      </c>
      <c r="D25" s="44" t="s">
        <v>5583</v>
      </c>
      <c r="E25" s="63" t="s">
        <v>5798</v>
      </c>
      <c r="F25" s="45" t="s">
        <v>5799</v>
      </c>
      <c r="G25" s="46" t="s">
        <v>5771</v>
      </c>
      <c r="H25" s="45" t="s">
        <v>5584</v>
      </c>
      <c r="I25" s="47" t="s">
        <v>5772</v>
      </c>
      <c r="J25" s="50" t="n">
        <v>-134</v>
      </c>
      <c r="K25" s="45" t="n">
        <v>379334</v>
      </c>
      <c r="L25" s="45" t="s">
        <v>5808</v>
      </c>
      <c r="M25" s="45" t="s">
        <v>5774</v>
      </c>
      <c r="N25" s="45" t="s">
        <v>5775</v>
      </c>
      <c r="O25" s="45" t="s">
        <v>5705</v>
      </c>
      <c r="P25" s="49" t="s">
        <v>5776</v>
      </c>
      <c r="Q25" s="45" t="n">
        <v>1631</v>
      </c>
      <c r="R25" s="45" t="s">
        <v>5713</v>
      </c>
    </row>
    <row r="26" s="40" customFormat="true" ht="27.6" hidden="false" customHeight="true" outlineLevel="0" collapsed="false">
      <c r="A26" s="41" t="s">
        <v>5807</v>
      </c>
      <c r="B26" s="42" t="n">
        <v>44532</v>
      </c>
      <c r="C26" s="43" t="n">
        <v>44530</v>
      </c>
      <c r="D26" s="44" t="s">
        <v>5583</v>
      </c>
      <c r="E26" s="63" t="s">
        <v>5798</v>
      </c>
      <c r="F26" s="45" t="s">
        <v>5799</v>
      </c>
      <c r="G26" s="46" t="s">
        <v>5771</v>
      </c>
      <c r="H26" s="45" t="s">
        <v>5584</v>
      </c>
      <c r="I26" s="47" t="s">
        <v>5772</v>
      </c>
      <c r="J26" s="50" t="n">
        <v>-16.2</v>
      </c>
      <c r="K26" s="45" t="n">
        <v>379334</v>
      </c>
      <c r="L26" s="45" t="s">
        <v>5808</v>
      </c>
      <c r="M26" s="45" t="s">
        <v>5774</v>
      </c>
      <c r="N26" s="45" t="s">
        <v>5775</v>
      </c>
      <c r="O26" s="45" t="s">
        <v>5705</v>
      </c>
      <c r="P26" s="49" t="s">
        <v>5776</v>
      </c>
      <c r="Q26" s="45" t="n">
        <v>1631</v>
      </c>
      <c r="R26" s="45" t="s">
        <v>5713</v>
      </c>
    </row>
    <row r="27" s="40" customFormat="true" ht="27.6" hidden="false" customHeight="true" outlineLevel="0" collapsed="false">
      <c r="A27" s="41" t="s">
        <v>5809</v>
      </c>
      <c r="B27" s="42" t="n">
        <v>44532</v>
      </c>
      <c r="C27" s="43" t="n">
        <v>44530</v>
      </c>
      <c r="D27" s="44" t="s">
        <v>5583</v>
      </c>
      <c r="E27" s="63" t="s">
        <v>5798</v>
      </c>
      <c r="F27" s="45" t="s">
        <v>5799</v>
      </c>
      <c r="G27" s="46" t="s">
        <v>5771</v>
      </c>
      <c r="H27" s="45" t="s">
        <v>5584</v>
      </c>
      <c r="I27" s="47" t="s">
        <v>5772</v>
      </c>
      <c r="J27" s="58" t="n">
        <v>-1350</v>
      </c>
      <c r="K27" s="45" t="n">
        <v>379331</v>
      </c>
      <c r="L27" s="45" t="s">
        <v>5808</v>
      </c>
      <c r="M27" s="45" t="s">
        <v>5774</v>
      </c>
      <c r="N27" s="45" t="s">
        <v>5775</v>
      </c>
      <c r="O27" s="45" t="s">
        <v>5705</v>
      </c>
      <c r="P27" s="49" t="s">
        <v>5776</v>
      </c>
      <c r="Q27" s="45" t="n">
        <v>1631</v>
      </c>
      <c r="R27" s="45" t="s">
        <v>5713</v>
      </c>
    </row>
    <row r="28" s="40" customFormat="true" ht="27.6" hidden="false" customHeight="true" outlineLevel="0" collapsed="false">
      <c r="A28" s="41" t="s">
        <v>5809</v>
      </c>
      <c r="B28" s="42" t="n">
        <v>44532</v>
      </c>
      <c r="C28" s="43" t="n">
        <v>44530</v>
      </c>
      <c r="D28" s="44" t="s">
        <v>5583</v>
      </c>
      <c r="E28" s="63" t="s">
        <v>5798</v>
      </c>
      <c r="F28" s="45" t="s">
        <v>5799</v>
      </c>
      <c r="G28" s="46" t="s">
        <v>5771</v>
      </c>
      <c r="H28" s="45" t="s">
        <v>5584</v>
      </c>
      <c r="I28" s="47" t="s">
        <v>5772</v>
      </c>
      <c r="J28" s="50" t="n">
        <v>-67</v>
      </c>
      <c r="K28" s="45" t="n">
        <v>379331</v>
      </c>
      <c r="L28" s="45" t="s">
        <v>5808</v>
      </c>
      <c r="M28" s="45" t="s">
        <v>5774</v>
      </c>
      <c r="N28" s="45" t="s">
        <v>5775</v>
      </c>
      <c r="O28" s="45" t="s">
        <v>5705</v>
      </c>
      <c r="P28" s="49" t="s">
        <v>5776</v>
      </c>
      <c r="Q28" s="45" t="n">
        <v>1631</v>
      </c>
      <c r="R28" s="45" t="s">
        <v>5713</v>
      </c>
    </row>
    <row r="29" s="40" customFormat="true" ht="27.6" hidden="false" customHeight="true" outlineLevel="0" collapsed="false">
      <c r="A29" s="41" t="s">
        <v>5810</v>
      </c>
      <c r="B29" s="42" t="n">
        <v>44532</v>
      </c>
      <c r="C29" s="43" t="n">
        <v>44500</v>
      </c>
      <c r="D29" s="44" t="s">
        <v>5583</v>
      </c>
      <c r="E29" s="63" t="s">
        <v>5798</v>
      </c>
      <c r="F29" s="45" t="s">
        <v>5799</v>
      </c>
      <c r="G29" s="46" t="s">
        <v>5771</v>
      </c>
      <c r="H29" s="45" t="s">
        <v>5584</v>
      </c>
      <c r="I29" s="47" t="s">
        <v>5772</v>
      </c>
      <c r="J29" s="58" t="n">
        <v>-675</v>
      </c>
      <c r="K29" s="45" t="n">
        <v>379000</v>
      </c>
      <c r="L29" s="45" t="s">
        <v>5808</v>
      </c>
      <c r="M29" s="45" t="s">
        <v>5774</v>
      </c>
      <c r="N29" s="45" t="s">
        <v>5775</v>
      </c>
      <c r="O29" s="45" t="s">
        <v>5705</v>
      </c>
      <c r="P29" s="49" t="s">
        <v>5776</v>
      </c>
      <c r="Q29" s="45" t="n">
        <v>1631</v>
      </c>
      <c r="R29" s="45" t="s">
        <v>5713</v>
      </c>
    </row>
    <row r="30" s="40" customFormat="true" ht="27.6" hidden="false" customHeight="true" outlineLevel="0" collapsed="false">
      <c r="A30" s="41" t="s">
        <v>5810</v>
      </c>
      <c r="B30" s="42" t="n">
        <v>44532</v>
      </c>
      <c r="C30" s="43" t="n">
        <v>44500</v>
      </c>
      <c r="D30" s="44" t="s">
        <v>5583</v>
      </c>
      <c r="E30" s="63" t="s">
        <v>5798</v>
      </c>
      <c r="F30" s="45" t="s">
        <v>5799</v>
      </c>
      <c r="G30" s="46" t="s">
        <v>5771</v>
      </c>
      <c r="H30" s="45" t="s">
        <v>5584</v>
      </c>
      <c r="I30" s="47" t="s">
        <v>5772</v>
      </c>
      <c r="J30" s="59" t="n">
        <v>-67</v>
      </c>
      <c r="K30" s="45" t="n">
        <v>379000</v>
      </c>
      <c r="L30" s="45" t="s">
        <v>5808</v>
      </c>
      <c r="M30" s="45" t="s">
        <v>5774</v>
      </c>
      <c r="N30" s="45" t="s">
        <v>5775</v>
      </c>
      <c r="O30" s="45" t="s">
        <v>5705</v>
      </c>
      <c r="P30" s="49" t="s">
        <v>5776</v>
      </c>
      <c r="Q30" s="45" t="n">
        <v>1631</v>
      </c>
      <c r="R30" s="45" t="s">
        <v>5713</v>
      </c>
    </row>
    <row r="31" s="40" customFormat="true" ht="27.6" hidden="false" customHeight="true" outlineLevel="0" collapsed="false">
      <c r="A31" s="41" t="s">
        <v>5810</v>
      </c>
      <c r="B31" s="42" t="n">
        <v>44532</v>
      </c>
      <c r="C31" s="43" t="n">
        <v>44500</v>
      </c>
      <c r="D31" s="44" t="s">
        <v>5583</v>
      </c>
      <c r="E31" s="63" t="s">
        <v>5798</v>
      </c>
      <c r="F31" s="45" t="s">
        <v>5799</v>
      </c>
      <c r="G31" s="46" t="s">
        <v>5771</v>
      </c>
      <c r="H31" s="45" t="s">
        <v>5584</v>
      </c>
      <c r="I31" s="47" t="s">
        <v>5772</v>
      </c>
      <c r="J31" s="50" t="n">
        <v>-16.2</v>
      </c>
      <c r="K31" s="45" t="n">
        <v>379000</v>
      </c>
      <c r="L31" s="45" t="s">
        <v>5808</v>
      </c>
      <c r="M31" s="45" t="s">
        <v>5774</v>
      </c>
      <c r="N31" s="45" t="s">
        <v>5775</v>
      </c>
      <c r="O31" s="45" t="s">
        <v>5705</v>
      </c>
      <c r="P31" s="49" t="s">
        <v>5776</v>
      </c>
      <c r="Q31" s="45" t="n">
        <v>1631</v>
      </c>
      <c r="R31" s="45" t="s">
        <v>5713</v>
      </c>
    </row>
    <row r="32" s="40" customFormat="true" ht="27.6" hidden="false" customHeight="true" outlineLevel="0" collapsed="false">
      <c r="A32" s="41" t="s">
        <v>5811</v>
      </c>
      <c r="B32" s="42" t="n">
        <v>44532</v>
      </c>
      <c r="C32" s="43" t="n">
        <v>44500</v>
      </c>
      <c r="D32" s="44" t="s">
        <v>5583</v>
      </c>
      <c r="E32" s="63" t="s">
        <v>5798</v>
      </c>
      <c r="F32" s="45" t="s">
        <v>5799</v>
      </c>
      <c r="G32" s="46" t="s">
        <v>5771</v>
      </c>
      <c r="H32" s="45" t="s">
        <v>5584</v>
      </c>
      <c r="I32" s="47" t="s">
        <v>5772</v>
      </c>
      <c r="J32" s="58" t="n">
        <v>-675</v>
      </c>
      <c r="K32" s="45" t="n">
        <v>379001</v>
      </c>
      <c r="L32" s="45" t="s">
        <v>5808</v>
      </c>
      <c r="M32" s="45" t="s">
        <v>5774</v>
      </c>
      <c r="N32" s="45" t="s">
        <v>5775</v>
      </c>
      <c r="O32" s="45" t="s">
        <v>5705</v>
      </c>
      <c r="P32" s="49" t="s">
        <v>5776</v>
      </c>
      <c r="Q32" s="45" t="n">
        <v>1631</v>
      </c>
      <c r="R32" s="45" t="s">
        <v>5713</v>
      </c>
    </row>
    <row r="33" s="40" customFormat="true" ht="27.6" hidden="false" customHeight="true" outlineLevel="0" collapsed="false">
      <c r="A33" s="41" t="s">
        <v>5811</v>
      </c>
      <c r="B33" s="42" t="n">
        <v>44532</v>
      </c>
      <c r="C33" s="43" t="n">
        <v>44500</v>
      </c>
      <c r="D33" s="44" t="s">
        <v>5583</v>
      </c>
      <c r="E33" s="63" t="s">
        <v>5798</v>
      </c>
      <c r="F33" s="45" t="s">
        <v>5799</v>
      </c>
      <c r="G33" s="46" t="s">
        <v>5771</v>
      </c>
      <c r="H33" s="45" t="s">
        <v>5584</v>
      </c>
      <c r="I33" s="47" t="s">
        <v>5772</v>
      </c>
      <c r="J33" s="59" t="n">
        <v>-67</v>
      </c>
      <c r="K33" s="45" t="n">
        <v>379001</v>
      </c>
      <c r="L33" s="45" t="s">
        <v>5808</v>
      </c>
      <c r="M33" s="45" t="s">
        <v>5774</v>
      </c>
      <c r="N33" s="45" t="s">
        <v>5775</v>
      </c>
      <c r="O33" s="45" t="s">
        <v>5705</v>
      </c>
      <c r="P33" s="49" t="s">
        <v>5776</v>
      </c>
      <c r="Q33" s="45" t="n">
        <v>1631</v>
      </c>
      <c r="R33" s="45" t="s">
        <v>5713</v>
      </c>
    </row>
    <row r="34" s="40" customFormat="true" ht="27.6" hidden="false" customHeight="true" outlineLevel="0" collapsed="false">
      <c r="A34" s="41" t="s">
        <v>5811</v>
      </c>
      <c r="B34" s="42" t="n">
        <v>44532</v>
      </c>
      <c r="C34" s="43" t="n">
        <v>44500</v>
      </c>
      <c r="D34" s="44" t="s">
        <v>5583</v>
      </c>
      <c r="E34" s="63" t="s">
        <v>5798</v>
      </c>
      <c r="F34" s="45" t="s">
        <v>5799</v>
      </c>
      <c r="G34" s="46" t="s">
        <v>5771</v>
      </c>
      <c r="H34" s="45" t="s">
        <v>5584</v>
      </c>
      <c r="I34" s="47" t="s">
        <v>5772</v>
      </c>
      <c r="J34" s="50" t="n">
        <v>-16.2</v>
      </c>
      <c r="K34" s="45" t="n">
        <v>379001</v>
      </c>
      <c r="L34" s="45" t="s">
        <v>5808</v>
      </c>
      <c r="M34" s="45" t="s">
        <v>5774</v>
      </c>
      <c r="N34" s="45" t="s">
        <v>5775</v>
      </c>
      <c r="O34" s="45" t="s">
        <v>5705</v>
      </c>
      <c r="P34" s="49" t="s">
        <v>5776</v>
      </c>
      <c r="Q34" s="45" t="n">
        <v>1631</v>
      </c>
      <c r="R34" s="45" t="s">
        <v>5713</v>
      </c>
    </row>
    <row r="35" s="40" customFormat="true" ht="27.6" hidden="false" customHeight="true" outlineLevel="0" collapsed="false">
      <c r="A35" s="41" t="s">
        <v>5812</v>
      </c>
      <c r="B35" s="42" t="n">
        <v>44532</v>
      </c>
      <c r="C35" s="43" t="n">
        <v>44500</v>
      </c>
      <c r="D35" s="44" t="s">
        <v>5583</v>
      </c>
      <c r="E35" s="63" t="s">
        <v>5798</v>
      </c>
      <c r="F35" s="45" t="s">
        <v>5799</v>
      </c>
      <c r="G35" s="46" t="s">
        <v>5771</v>
      </c>
      <c r="H35" s="45" t="s">
        <v>5584</v>
      </c>
      <c r="I35" s="47" t="s">
        <v>5772</v>
      </c>
      <c r="J35" s="58" t="n">
        <v>-675</v>
      </c>
      <c r="K35" s="45" t="n">
        <v>379003</v>
      </c>
      <c r="L35" s="45" t="s">
        <v>5808</v>
      </c>
      <c r="M35" s="45" t="s">
        <v>5774</v>
      </c>
      <c r="N35" s="45" t="s">
        <v>5775</v>
      </c>
      <c r="O35" s="45" t="s">
        <v>5705</v>
      </c>
      <c r="P35" s="49" t="s">
        <v>5776</v>
      </c>
      <c r="Q35" s="45" t="n">
        <v>1631</v>
      </c>
      <c r="R35" s="45" t="s">
        <v>5713</v>
      </c>
    </row>
    <row r="36" s="40" customFormat="true" ht="27.6" hidden="false" customHeight="true" outlineLevel="0" collapsed="false">
      <c r="A36" s="41" t="s">
        <v>5812</v>
      </c>
      <c r="B36" s="42" t="n">
        <v>44532</v>
      </c>
      <c r="C36" s="43" t="n">
        <v>44500</v>
      </c>
      <c r="D36" s="44" t="s">
        <v>5583</v>
      </c>
      <c r="E36" s="63" t="s">
        <v>5798</v>
      </c>
      <c r="F36" s="45" t="s">
        <v>5799</v>
      </c>
      <c r="G36" s="46" t="s">
        <v>5771</v>
      </c>
      <c r="H36" s="45" t="s">
        <v>5584</v>
      </c>
      <c r="I36" s="47" t="s">
        <v>5772</v>
      </c>
      <c r="J36" s="59" t="n">
        <v>-67</v>
      </c>
      <c r="K36" s="45" t="n">
        <v>379003</v>
      </c>
      <c r="L36" s="45" t="s">
        <v>5808</v>
      </c>
      <c r="M36" s="45" t="s">
        <v>5774</v>
      </c>
      <c r="N36" s="45" t="s">
        <v>5775</v>
      </c>
      <c r="O36" s="45" t="s">
        <v>5705</v>
      </c>
      <c r="P36" s="49" t="s">
        <v>5776</v>
      </c>
      <c r="Q36" s="45" t="n">
        <v>1631</v>
      </c>
      <c r="R36" s="45" t="s">
        <v>5713</v>
      </c>
    </row>
    <row r="37" s="40" customFormat="true" ht="27.6" hidden="false" customHeight="true" outlineLevel="0" collapsed="false">
      <c r="A37" s="41" t="s">
        <v>5812</v>
      </c>
      <c r="B37" s="42" t="n">
        <v>44532</v>
      </c>
      <c r="C37" s="43" t="n">
        <v>44500</v>
      </c>
      <c r="D37" s="44" t="s">
        <v>5583</v>
      </c>
      <c r="E37" s="63" t="s">
        <v>5798</v>
      </c>
      <c r="F37" s="45" t="s">
        <v>5799</v>
      </c>
      <c r="G37" s="46" t="s">
        <v>5771</v>
      </c>
      <c r="H37" s="45" t="s">
        <v>5584</v>
      </c>
      <c r="I37" s="47" t="s">
        <v>5772</v>
      </c>
      <c r="J37" s="50" t="n">
        <v>-16.2</v>
      </c>
      <c r="K37" s="45" t="n">
        <v>379003</v>
      </c>
      <c r="L37" s="45" t="s">
        <v>5808</v>
      </c>
      <c r="M37" s="45" t="s">
        <v>5774</v>
      </c>
      <c r="N37" s="45" t="s">
        <v>5775</v>
      </c>
      <c r="O37" s="45" t="s">
        <v>5705</v>
      </c>
      <c r="P37" s="49" t="s">
        <v>5776</v>
      </c>
      <c r="Q37" s="45" t="n">
        <v>1631</v>
      </c>
      <c r="R37" s="45" t="s">
        <v>5713</v>
      </c>
    </row>
    <row r="38" s="40" customFormat="true" ht="27.6" hidden="false" customHeight="true" outlineLevel="0" collapsed="false">
      <c r="A38" s="41" t="s">
        <v>5813</v>
      </c>
      <c r="B38" s="42" t="n">
        <v>44532</v>
      </c>
      <c r="C38" s="43" t="n">
        <v>44500</v>
      </c>
      <c r="D38" s="44" t="s">
        <v>5583</v>
      </c>
      <c r="E38" s="63" t="s">
        <v>5798</v>
      </c>
      <c r="F38" s="45" t="s">
        <v>5799</v>
      </c>
      <c r="G38" s="46" t="s">
        <v>5771</v>
      </c>
      <c r="H38" s="45" t="s">
        <v>5584</v>
      </c>
      <c r="I38" s="47" t="s">
        <v>5772</v>
      </c>
      <c r="J38" s="58" t="n">
        <v>-675</v>
      </c>
      <c r="K38" s="45" t="n">
        <v>378522</v>
      </c>
      <c r="L38" s="45" t="s">
        <v>5808</v>
      </c>
      <c r="M38" s="45" t="s">
        <v>5774</v>
      </c>
      <c r="N38" s="45" t="s">
        <v>5775</v>
      </c>
      <c r="O38" s="45" t="s">
        <v>5705</v>
      </c>
      <c r="P38" s="49" t="s">
        <v>5776</v>
      </c>
      <c r="Q38" s="45" t="n">
        <v>1631</v>
      </c>
      <c r="R38" s="45" t="s">
        <v>5713</v>
      </c>
    </row>
    <row r="39" s="40" customFormat="true" ht="27.6" hidden="false" customHeight="true" outlineLevel="0" collapsed="false">
      <c r="A39" s="41" t="s">
        <v>5813</v>
      </c>
      <c r="B39" s="42" t="n">
        <v>44532</v>
      </c>
      <c r="C39" s="43" t="n">
        <v>44500</v>
      </c>
      <c r="D39" s="44" t="s">
        <v>5583</v>
      </c>
      <c r="E39" s="63" t="s">
        <v>5798</v>
      </c>
      <c r="F39" s="45" t="s">
        <v>5799</v>
      </c>
      <c r="G39" s="46" t="s">
        <v>5771</v>
      </c>
      <c r="H39" s="45" t="s">
        <v>5584</v>
      </c>
      <c r="I39" s="47" t="s">
        <v>5772</v>
      </c>
      <c r="J39" s="59" t="n">
        <v>-55</v>
      </c>
      <c r="K39" s="45" t="n">
        <v>378522</v>
      </c>
      <c r="L39" s="45" t="s">
        <v>5808</v>
      </c>
      <c r="M39" s="45" t="s">
        <v>5774</v>
      </c>
      <c r="N39" s="45" t="s">
        <v>5775</v>
      </c>
      <c r="O39" s="45" t="s">
        <v>5705</v>
      </c>
      <c r="P39" s="49" t="s">
        <v>5776</v>
      </c>
      <c r="Q39" s="45" t="n">
        <v>1631</v>
      </c>
      <c r="R39" s="45" t="s">
        <v>5713</v>
      </c>
    </row>
    <row r="40" s="40" customFormat="true" ht="27.6" hidden="false" customHeight="true" outlineLevel="0" collapsed="false">
      <c r="A40" s="41" t="s">
        <v>5813</v>
      </c>
      <c r="B40" s="42" t="n">
        <v>44532</v>
      </c>
      <c r="C40" s="43" t="n">
        <v>44500</v>
      </c>
      <c r="D40" s="44" t="s">
        <v>5583</v>
      </c>
      <c r="E40" s="63" t="s">
        <v>5798</v>
      </c>
      <c r="F40" s="45" t="s">
        <v>5799</v>
      </c>
      <c r="G40" s="46" t="s">
        <v>5771</v>
      </c>
      <c r="H40" s="45" t="s">
        <v>5584</v>
      </c>
      <c r="I40" s="47" t="s">
        <v>5772</v>
      </c>
      <c r="J40" s="50" t="n">
        <v>-16.2</v>
      </c>
      <c r="K40" s="45" t="n">
        <v>378522</v>
      </c>
      <c r="L40" s="45" t="s">
        <v>5808</v>
      </c>
      <c r="M40" s="45" t="s">
        <v>5774</v>
      </c>
      <c r="N40" s="45" t="s">
        <v>5775</v>
      </c>
      <c r="O40" s="45" t="s">
        <v>5705</v>
      </c>
      <c r="P40" s="49" t="s">
        <v>5776</v>
      </c>
      <c r="Q40" s="45" t="n">
        <v>1631</v>
      </c>
      <c r="R40" s="45" t="s">
        <v>5713</v>
      </c>
    </row>
    <row r="41" s="40" customFormat="true" ht="27.6" hidden="false" customHeight="true" outlineLevel="0" collapsed="false">
      <c r="A41" s="41" t="s">
        <v>5814</v>
      </c>
      <c r="B41" s="42" t="n">
        <v>44532</v>
      </c>
      <c r="C41" s="43" t="n">
        <v>44500</v>
      </c>
      <c r="D41" s="44" t="s">
        <v>5583</v>
      </c>
      <c r="E41" s="63" t="s">
        <v>5798</v>
      </c>
      <c r="F41" s="45" t="s">
        <v>5799</v>
      </c>
      <c r="G41" s="46" t="s">
        <v>5771</v>
      </c>
      <c r="H41" s="45" t="s">
        <v>5584</v>
      </c>
      <c r="I41" s="47" t="s">
        <v>5772</v>
      </c>
      <c r="J41" s="58" t="n">
        <v>-675</v>
      </c>
      <c r="K41" s="45" t="n">
        <v>378524</v>
      </c>
      <c r="L41" s="45" t="s">
        <v>5808</v>
      </c>
      <c r="M41" s="45" t="s">
        <v>5774</v>
      </c>
      <c r="N41" s="45" t="s">
        <v>5775</v>
      </c>
      <c r="O41" s="45" t="s">
        <v>5705</v>
      </c>
      <c r="P41" s="49" t="s">
        <v>5776</v>
      </c>
      <c r="Q41" s="45" t="n">
        <v>1631</v>
      </c>
      <c r="R41" s="45" t="s">
        <v>5713</v>
      </c>
    </row>
    <row r="42" s="40" customFormat="true" ht="27.6" hidden="false" customHeight="true" outlineLevel="0" collapsed="false">
      <c r="A42" s="41" t="s">
        <v>5814</v>
      </c>
      <c r="B42" s="42" t="n">
        <v>44532</v>
      </c>
      <c r="C42" s="43" t="n">
        <v>44500</v>
      </c>
      <c r="D42" s="44" t="s">
        <v>5583</v>
      </c>
      <c r="E42" s="63" t="s">
        <v>5798</v>
      </c>
      <c r="F42" s="45" t="s">
        <v>5799</v>
      </c>
      <c r="G42" s="46" t="s">
        <v>5771</v>
      </c>
      <c r="H42" s="45" t="s">
        <v>5584</v>
      </c>
      <c r="I42" s="47" t="s">
        <v>5772</v>
      </c>
      <c r="J42" s="59" t="n">
        <v>-55</v>
      </c>
      <c r="K42" s="45" t="n">
        <v>378524</v>
      </c>
      <c r="L42" s="45" t="s">
        <v>5808</v>
      </c>
      <c r="M42" s="45" t="s">
        <v>5774</v>
      </c>
      <c r="N42" s="45" t="s">
        <v>5775</v>
      </c>
      <c r="O42" s="45" t="s">
        <v>5705</v>
      </c>
      <c r="P42" s="49" t="s">
        <v>5776</v>
      </c>
      <c r="Q42" s="45" t="n">
        <v>1631</v>
      </c>
      <c r="R42" s="45" t="s">
        <v>5713</v>
      </c>
    </row>
    <row r="43" s="40" customFormat="true" ht="27.6" hidden="false" customHeight="true" outlineLevel="0" collapsed="false">
      <c r="A43" s="41" t="s">
        <v>5814</v>
      </c>
      <c r="B43" s="42" t="n">
        <v>44532</v>
      </c>
      <c r="C43" s="43" t="n">
        <v>44500</v>
      </c>
      <c r="D43" s="44" t="s">
        <v>5583</v>
      </c>
      <c r="E43" s="63" t="s">
        <v>5798</v>
      </c>
      <c r="F43" s="45" t="s">
        <v>5799</v>
      </c>
      <c r="G43" s="46" t="s">
        <v>5771</v>
      </c>
      <c r="H43" s="45" t="s">
        <v>5584</v>
      </c>
      <c r="I43" s="47" t="s">
        <v>5772</v>
      </c>
      <c r="J43" s="50" t="n">
        <v>-16.2</v>
      </c>
      <c r="K43" s="45" t="n">
        <v>378524</v>
      </c>
      <c r="L43" s="45" t="s">
        <v>5808</v>
      </c>
      <c r="M43" s="45" t="s">
        <v>5774</v>
      </c>
      <c r="N43" s="45" t="s">
        <v>5775</v>
      </c>
      <c r="O43" s="45" t="s">
        <v>5705</v>
      </c>
      <c r="P43" s="49" t="s">
        <v>5776</v>
      </c>
      <c r="Q43" s="45" t="n">
        <v>1631</v>
      </c>
      <c r="R43" s="45" t="s">
        <v>5713</v>
      </c>
    </row>
    <row r="44" s="40" customFormat="true" ht="27.6" hidden="false" customHeight="true" outlineLevel="0" collapsed="false">
      <c r="A44" s="41" t="s">
        <v>5815</v>
      </c>
      <c r="B44" s="42" t="n">
        <v>44532</v>
      </c>
      <c r="C44" s="43" t="n">
        <v>44500</v>
      </c>
      <c r="D44" s="44" t="s">
        <v>5583</v>
      </c>
      <c r="E44" s="63" t="s">
        <v>5798</v>
      </c>
      <c r="F44" s="45" t="s">
        <v>5799</v>
      </c>
      <c r="G44" s="46" t="s">
        <v>5771</v>
      </c>
      <c r="H44" s="45" t="s">
        <v>5584</v>
      </c>
      <c r="I44" s="47" t="s">
        <v>5772</v>
      </c>
      <c r="J44" s="58" t="n">
        <v>-675</v>
      </c>
      <c r="K44" s="45" t="n">
        <v>378528</v>
      </c>
      <c r="L44" s="45" t="s">
        <v>5808</v>
      </c>
      <c r="M44" s="45" t="s">
        <v>5774</v>
      </c>
      <c r="N44" s="45" t="s">
        <v>5775</v>
      </c>
      <c r="O44" s="45" t="s">
        <v>5705</v>
      </c>
      <c r="P44" s="49" t="s">
        <v>5776</v>
      </c>
      <c r="Q44" s="45" t="n">
        <v>1631</v>
      </c>
      <c r="R44" s="45" t="s">
        <v>5713</v>
      </c>
    </row>
    <row r="45" s="40" customFormat="true" ht="27.6" hidden="false" customHeight="true" outlineLevel="0" collapsed="false">
      <c r="A45" s="41" t="s">
        <v>5815</v>
      </c>
      <c r="B45" s="42" t="n">
        <v>44532</v>
      </c>
      <c r="C45" s="43" t="n">
        <v>44500</v>
      </c>
      <c r="D45" s="44" t="s">
        <v>5583</v>
      </c>
      <c r="E45" s="63" t="s">
        <v>5798</v>
      </c>
      <c r="F45" s="45" t="s">
        <v>5799</v>
      </c>
      <c r="G45" s="46" t="s">
        <v>5771</v>
      </c>
      <c r="H45" s="45" t="s">
        <v>5584</v>
      </c>
      <c r="I45" s="47" t="s">
        <v>5772</v>
      </c>
      <c r="J45" s="59" t="n">
        <v>-55</v>
      </c>
      <c r="K45" s="45" t="n">
        <v>378528</v>
      </c>
      <c r="L45" s="45" t="s">
        <v>5808</v>
      </c>
      <c r="M45" s="45" t="s">
        <v>5774</v>
      </c>
      <c r="N45" s="45" t="s">
        <v>5775</v>
      </c>
      <c r="O45" s="45" t="s">
        <v>5705</v>
      </c>
      <c r="P45" s="49" t="s">
        <v>5776</v>
      </c>
      <c r="Q45" s="45" t="n">
        <v>1631</v>
      </c>
      <c r="R45" s="45" t="s">
        <v>5713</v>
      </c>
    </row>
    <row r="46" s="40" customFormat="true" ht="27.6" hidden="false" customHeight="true" outlineLevel="0" collapsed="false">
      <c r="A46" s="41" t="s">
        <v>5815</v>
      </c>
      <c r="B46" s="42" t="n">
        <v>44532</v>
      </c>
      <c r="C46" s="43" t="n">
        <v>44500</v>
      </c>
      <c r="D46" s="44" t="s">
        <v>5583</v>
      </c>
      <c r="E46" s="63" t="s">
        <v>5798</v>
      </c>
      <c r="F46" s="45" t="s">
        <v>5799</v>
      </c>
      <c r="G46" s="46" t="s">
        <v>5771</v>
      </c>
      <c r="H46" s="45" t="s">
        <v>5584</v>
      </c>
      <c r="I46" s="47" t="s">
        <v>5772</v>
      </c>
      <c r="J46" s="50" t="n">
        <v>-16.2</v>
      </c>
      <c r="K46" s="45" t="n">
        <v>378528</v>
      </c>
      <c r="L46" s="45" t="s">
        <v>5808</v>
      </c>
      <c r="M46" s="45" t="s">
        <v>5774</v>
      </c>
      <c r="N46" s="45" t="s">
        <v>5775</v>
      </c>
      <c r="O46" s="45" t="s">
        <v>5705</v>
      </c>
      <c r="P46" s="49" t="s">
        <v>5776</v>
      </c>
      <c r="Q46" s="45" t="n">
        <v>1631</v>
      </c>
      <c r="R46" s="45" t="s">
        <v>5713</v>
      </c>
    </row>
    <row r="47" s="40" customFormat="true" ht="27.6" hidden="false" customHeight="true" outlineLevel="0" collapsed="false">
      <c r="A47" s="41" t="s">
        <v>5816</v>
      </c>
      <c r="B47" s="42" t="n">
        <v>44532</v>
      </c>
      <c r="C47" s="43" t="n">
        <v>44500</v>
      </c>
      <c r="D47" s="44" t="s">
        <v>5583</v>
      </c>
      <c r="E47" s="63" t="s">
        <v>5798</v>
      </c>
      <c r="F47" s="45" t="s">
        <v>5799</v>
      </c>
      <c r="G47" s="46" t="s">
        <v>5771</v>
      </c>
      <c r="H47" s="45" t="s">
        <v>5584</v>
      </c>
      <c r="I47" s="47" t="s">
        <v>5772</v>
      </c>
      <c r="J47" s="58" t="n">
        <v>-675</v>
      </c>
      <c r="K47" s="45" t="n">
        <v>378531</v>
      </c>
      <c r="L47" s="45" t="s">
        <v>5808</v>
      </c>
      <c r="M47" s="45" t="s">
        <v>5774</v>
      </c>
      <c r="N47" s="45" t="s">
        <v>5775</v>
      </c>
      <c r="O47" s="45" t="s">
        <v>5705</v>
      </c>
      <c r="P47" s="49" t="s">
        <v>5776</v>
      </c>
      <c r="Q47" s="45" t="n">
        <v>1631</v>
      </c>
      <c r="R47" s="45" t="s">
        <v>5713</v>
      </c>
    </row>
    <row r="48" s="40" customFormat="true" ht="27.6" hidden="false" customHeight="true" outlineLevel="0" collapsed="false">
      <c r="A48" s="41" t="s">
        <v>5816</v>
      </c>
      <c r="B48" s="42" t="n">
        <v>44532</v>
      </c>
      <c r="C48" s="43" t="n">
        <v>44500</v>
      </c>
      <c r="D48" s="44" t="s">
        <v>5583</v>
      </c>
      <c r="E48" s="63" t="s">
        <v>5798</v>
      </c>
      <c r="F48" s="45" t="s">
        <v>5799</v>
      </c>
      <c r="G48" s="46" t="s">
        <v>5771</v>
      </c>
      <c r="H48" s="45" t="s">
        <v>5584</v>
      </c>
      <c r="I48" s="47" t="s">
        <v>5772</v>
      </c>
      <c r="J48" s="59" t="n">
        <v>-55</v>
      </c>
      <c r="K48" s="45" t="n">
        <v>378531</v>
      </c>
      <c r="L48" s="45" t="s">
        <v>5808</v>
      </c>
      <c r="M48" s="45" t="s">
        <v>5774</v>
      </c>
      <c r="N48" s="45" t="s">
        <v>5775</v>
      </c>
      <c r="O48" s="45" t="s">
        <v>5705</v>
      </c>
      <c r="P48" s="49" t="s">
        <v>5776</v>
      </c>
      <c r="Q48" s="45" t="n">
        <v>1631</v>
      </c>
      <c r="R48" s="45" t="s">
        <v>5713</v>
      </c>
    </row>
    <row r="49" s="40" customFormat="true" ht="27.6" hidden="false" customHeight="true" outlineLevel="0" collapsed="false">
      <c r="A49" s="41" t="s">
        <v>5816</v>
      </c>
      <c r="B49" s="42" t="n">
        <v>44532</v>
      </c>
      <c r="C49" s="43" t="n">
        <v>44500</v>
      </c>
      <c r="D49" s="44" t="s">
        <v>5583</v>
      </c>
      <c r="E49" s="63" t="s">
        <v>5798</v>
      </c>
      <c r="F49" s="45" t="s">
        <v>5799</v>
      </c>
      <c r="G49" s="46" t="s">
        <v>5771</v>
      </c>
      <c r="H49" s="45" t="s">
        <v>5584</v>
      </c>
      <c r="I49" s="47" t="s">
        <v>5772</v>
      </c>
      <c r="J49" s="51" t="n">
        <v>-16.2</v>
      </c>
      <c r="K49" s="45" t="n">
        <v>378531</v>
      </c>
      <c r="L49" s="45" t="s">
        <v>5808</v>
      </c>
      <c r="M49" s="45" t="s">
        <v>5774</v>
      </c>
      <c r="N49" s="45" t="s">
        <v>5775</v>
      </c>
      <c r="O49" s="45" t="s">
        <v>5705</v>
      </c>
      <c r="P49" s="49" t="s">
        <v>5776</v>
      </c>
      <c r="Q49" s="45" t="n">
        <v>1631</v>
      </c>
      <c r="R49" s="45" t="s">
        <v>5713</v>
      </c>
    </row>
    <row r="50" s="40" customFormat="true" ht="27.6" hidden="false" customHeight="true" outlineLevel="0" collapsed="false">
      <c r="A50" s="41" t="s">
        <v>5817</v>
      </c>
      <c r="B50" s="42" t="n">
        <v>44532</v>
      </c>
      <c r="C50" s="43" t="n">
        <v>44500</v>
      </c>
      <c r="D50" s="44" t="s">
        <v>5583</v>
      </c>
      <c r="E50" s="63" t="s">
        <v>5798</v>
      </c>
      <c r="F50" s="45" t="s">
        <v>5799</v>
      </c>
      <c r="G50" s="46" t="s">
        <v>5771</v>
      </c>
      <c r="H50" s="45" t="s">
        <v>5584</v>
      </c>
      <c r="I50" s="47" t="s">
        <v>5772</v>
      </c>
      <c r="J50" s="58" t="n">
        <v>-675</v>
      </c>
      <c r="K50" s="45" t="n">
        <v>378519</v>
      </c>
      <c r="L50" s="45" t="s">
        <v>5808</v>
      </c>
      <c r="M50" s="45" t="s">
        <v>5774</v>
      </c>
      <c r="N50" s="45" t="s">
        <v>5775</v>
      </c>
      <c r="O50" s="45" t="s">
        <v>5705</v>
      </c>
      <c r="P50" s="49" t="s">
        <v>5776</v>
      </c>
      <c r="Q50" s="45" t="n">
        <v>1631</v>
      </c>
      <c r="R50" s="45" t="s">
        <v>5713</v>
      </c>
    </row>
    <row r="51" s="40" customFormat="true" ht="27.6" hidden="false" customHeight="true" outlineLevel="0" collapsed="false">
      <c r="A51" s="41" t="s">
        <v>5817</v>
      </c>
      <c r="B51" s="42" t="n">
        <v>44532</v>
      </c>
      <c r="C51" s="43" t="n">
        <v>44500</v>
      </c>
      <c r="D51" s="44" t="s">
        <v>5583</v>
      </c>
      <c r="E51" s="63" t="s">
        <v>5798</v>
      </c>
      <c r="F51" s="45" t="s">
        <v>5799</v>
      </c>
      <c r="G51" s="46" t="s">
        <v>5771</v>
      </c>
      <c r="H51" s="45" t="s">
        <v>5584</v>
      </c>
      <c r="I51" s="47" t="s">
        <v>5772</v>
      </c>
      <c r="J51" s="59" t="n">
        <v>-55</v>
      </c>
      <c r="K51" s="45" t="n">
        <v>378519</v>
      </c>
      <c r="L51" s="45" t="s">
        <v>5808</v>
      </c>
      <c r="M51" s="45" t="s">
        <v>5774</v>
      </c>
      <c r="N51" s="45" t="s">
        <v>5775</v>
      </c>
      <c r="O51" s="45" t="s">
        <v>5705</v>
      </c>
      <c r="P51" s="49" t="s">
        <v>5776</v>
      </c>
      <c r="Q51" s="45" t="n">
        <v>1631</v>
      </c>
      <c r="R51" s="45" t="s">
        <v>5713</v>
      </c>
    </row>
    <row r="52" s="40" customFormat="true" ht="27.6" hidden="false" customHeight="true" outlineLevel="0" collapsed="false">
      <c r="A52" s="41" t="s">
        <v>5817</v>
      </c>
      <c r="B52" s="42" t="n">
        <v>44532</v>
      </c>
      <c r="C52" s="43" t="n">
        <v>44500</v>
      </c>
      <c r="D52" s="44" t="s">
        <v>5583</v>
      </c>
      <c r="E52" s="63" t="s">
        <v>5798</v>
      </c>
      <c r="F52" s="45" t="s">
        <v>5799</v>
      </c>
      <c r="G52" s="46" t="s">
        <v>5771</v>
      </c>
      <c r="H52" s="45" t="s">
        <v>5584</v>
      </c>
      <c r="I52" s="47" t="s">
        <v>5772</v>
      </c>
      <c r="J52" s="51" t="n">
        <v>-16.2</v>
      </c>
      <c r="K52" s="45" t="n">
        <v>378519</v>
      </c>
      <c r="L52" s="45" t="s">
        <v>5808</v>
      </c>
      <c r="M52" s="45" t="s">
        <v>5774</v>
      </c>
      <c r="N52" s="45" t="s">
        <v>5775</v>
      </c>
      <c r="O52" s="45" t="s">
        <v>5705</v>
      </c>
      <c r="P52" s="49" t="s">
        <v>5776</v>
      </c>
      <c r="Q52" s="45" t="n">
        <v>1631</v>
      </c>
      <c r="R52" s="45" t="s">
        <v>5713</v>
      </c>
    </row>
    <row r="53" s="40" customFormat="true" ht="27.6" hidden="false" customHeight="true" outlineLevel="0" collapsed="false">
      <c r="A53" s="41" t="s">
        <v>5818</v>
      </c>
      <c r="B53" s="42" t="n">
        <v>44532</v>
      </c>
      <c r="C53" s="43" t="n">
        <v>44500</v>
      </c>
      <c r="D53" s="44" t="s">
        <v>5583</v>
      </c>
      <c r="E53" s="63" t="s">
        <v>5798</v>
      </c>
      <c r="F53" s="45" t="s">
        <v>5799</v>
      </c>
      <c r="G53" s="46" t="s">
        <v>5771</v>
      </c>
      <c r="H53" s="45" t="s">
        <v>5584</v>
      </c>
      <c r="I53" s="47" t="s">
        <v>5772</v>
      </c>
      <c r="J53" s="58" t="n">
        <v>-675</v>
      </c>
      <c r="K53" s="45" t="n">
        <v>378535</v>
      </c>
      <c r="L53" s="45" t="s">
        <v>5808</v>
      </c>
      <c r="M53" s="45" t="s">
        <v>5774</v>
      </c>
      <c r="N53" s="45" t="s">
        <v>5775</v>
      </c>
      <c r="O53" s="45" t="s">
        <v>5705</v>
      </c>
      <c r="P53" s="49" t="s">
        <v>5776</v>
      </c>
      <c r="Q53" s="45" t="n">
        <v>1631</v>
      </c>
      <c r="R53" s="45" t="s">
        <v>5713</v>
      </c>
    </row>
    <row r="54" s="40" customFormat="true" ht="27.6" hidden="false" customHeight="true" outlineLevel="0" collapsed="false">
      <c r="A54" s="41" t="s">
        <v>5818</v>
      </c>
      <c r="B54" s="42" t="n">
        <v>44532</v>
      </c>
      <c r="C54" s="43" t="n">
        <v>44500</v>
      </c>
      <c r="D54" s="44" t="s">
        <v>5583</v>
      </c>
      <c r="E54" s="63" t="s">
        <v>5798</v>
      </c>
      <c r="F54" s="45" t="s">
        <v>5799</v>
      </c>
      <c r="G54" s="46" t="s">
        <v>5771</v>
      </c>
      <c r="H54" s="45" t="s">
        <v>5584</v>
      </c>
      <c r="I54" s="47" t="s">
        <v>5772</v>
      </c>
      <c r="J54" s="59" t="n">
        <v>-55</v>
      </c>
      <c r="K54" s="45" t="n">
        <v>378535</v>
      </c>
      <c r="L54" s="45" t="s">
        <v>5808</v>
      </c>
      <c r="M54" s="45" t="s">
        <v>5774</v>
      </c>
      <c r="N54" s="45" t="s">
        <v>5775</v>
      </c>
      <c r="O54" s="45" t="s">
        <v>5705</v>
      </c>
      <c r="P54" s="49" t="s">
        <v>5776</v>
      </c>
      <c r="Q54" s="45" t="n">
        <v>1631</v>
      </c>
      <c r="R54" s="45" t="s">
        <v>5713</v>
      </c>
    </row>
    <row r="55" s="40" customFormat="true" ht="27.6" hidden="false" customHeight="true" outlineLevel="0" collapsed="false">
      <c r="A55" s="41" t="s">
        <v>5818</v>
      </c>
      <c r="B55" s="42" t="n">
        <v>44532</v>
      </c>
      <c r="C55" s="43" t="n">
        <v>44500</v>
      </c>
      <c r="D55" s="44" t="s">
        <v>5583</v>
      </c>
      <c r="E55" s="63" t="s">
        <v>5798</v>
      </c>
      <c r="F55" s="45" t="s">
        <v>5799</v>
      </c>
      <c r="G55" s="46" t="s">
        <v>5771</v>
      </c>
      <c r="H55" s="45" t="s">
        <v>5584</v>
      </c>
      <c r="I55" s="47" t="s">
        <v>5772</v>
      </c>
      <c r="J55" s="51" t="n">
        <v>-16.2</v>
      </c>
      <c r="K55" s="45" t="n">
        <v>378535</v>
      </c>
      <c r="L55" s="45" t="s">
        <v>5808</v>
      </c>
      <c r="M55" s="45" t="s">
        <v>5774</v>
      </c>
      <c r="N55" s="45" t="s">
        <v>5775</v>
      </c>
      <c r="O55" s="45" t="s">
        <v>5705</v>
      </c>
      <c r="P55" s="49" t="s">
        <v>5776</v>
      </c>
      <c r="Q55" s="45" t="n">
        <v>1631</v>
      </c>
      <c r="R55" s="45" t="s">
        <v>5713</v>
      </c>
    </row>
    <row r="56" s="40" customFormat="true" ht="27.6" hidden="false" customHeight="true" outlineLevel="0" collapsed="false">
      <c r="A56" s="41" t="s">
        <v>5819</v>
      </c>
      <c r="B56" s="42" t="n">
        <v>44532</v>
      </c>
      <c r="C56" s="43" t="n">
        <v>44500</v>
      </c>
      <c r="D56" s="44" t="s">
        <v>5583</v>
      </c>
      <c r="E56" s="63" t="s">
        <v>5798</v>
      </c>
      <c r="F56" s="45" t="s">
        <v>5799</v>
      </c>
      <c r="G56" s="46" t="s">
        <v>5771</v>
      </c>
      <c r="H56" s="45" t="s">
        <v>5584</v>
      </c>
      <c r="I56" s="47" t="s">
        <v>5772</v>
      </c>
      <c r="J56" s="58" t="n">
        <v>-675</v>
      </c>
      <c r="K56" s="45" t="n">
        <v>378536</v>
      </c>
      <c r="L56" s="45" t="s">
        <v>5808</v>
      </c>
      <c r="M56" s="45" t="s">
        <v>5774</v>
      </c>
      <c r="N56" s="45" t="s">
        <v>5775</v>
      </c>
      <c r="O56" s="45" t="s">
        <v>5705</v>
      </c>
      <c r="P56" s="49" t="s">
        <v>5776</v>
      </c>
      <c r="Q56" s="45" t="n">
        <v>1631</v>
      </c>
      <c r="R56" s="45" t="s">
        <v>5713</v>
      </c>
    </row>
    <row r="57" s="40" customFormat="true" ht="27.6" hidden="false" customHeight="true" outlineLevel="0" collapsed="false">
      <c r="A57" s="41" t="s">
        <v>5819</v>
      </c>
      <c r="B57" s="42" t="n">
        <v>44532</v>
      </c>
      <c r="C57" s="43" t="n">
        <v>44500</v>
      </c>
      <c r="D57" s="44" t="s">
        <v>5583</v>
      </c>
      <c r="E57" s="63" t="s">
        <v>5798</v>
      </c>
      <c r="F57" s="45" t="s">
        <v>5799</v>
      </c>
      <c r="G57" s="46" t="s">
        <v>5771</v>
      </c>
      <c r="H57" s="45" t="s">
        <v>5584</v>
      </c>
      <c r="I57" s="47" t="s">
        <v>5772</v>
      </c>
      <c r="J57" s="59" t="n">
        <v>-55</v>
      </c>
      <c r="K57" s="45" t="n">
        <v>378536</v>
      </c>
      <c r="L57" s="45" t="s">
        <v>5808</v>
      </c>
      <c r="M57" s="45" t="s">
        <v>5774</v>
      </c>
      <c r="N57" s="45" t="s">
        <v>5775</v>
      </c>
      <c r="O57" s="45" t="s">
        <v>5705</v>
      </c>
      <c r="P57" s="49" t="s">
        <v>5776</v>
      </c>
      <c r="Q57" s="45" t="n">
        <v>1631</v>
      </c>
      <c r="R57" s="45" t="s">
        <v>5713</v>
      </c>
    </row>
    <row r="58" s="40" customFormat="true" ht="27.6" hidden="false" customHeight="true" outlineLevel="0" collapsed="false">
      <c r="A58" s="41" t="s">
        <v>5819</v>
      </c>
      <c r="B58" s="42" t="n">
        <v>44532</v>
      </c>
      <c r="C58" s="43" t="n">
        <v>44500</v>
      </c>
      <c r="D58" s="44" t="s">
        <v>5583</v>
      </c>
      <c r="E58" s="63" t="s">
        <v>5798</v>
      </c>
      <c r="F58" s="45" t="s">
        <v>5799</v>
      </c>
      <c r="G58" s="46" t="s">
        <v>5771</v>
      </c>
      <c r="H58" s="45" t="s">
        <v>5584</v>
      </c>
      <c r="I58" s="47" t="s">
        <v>5772</v>
      </c>
      <c r="J58" s="51" t="n">
        <v>-16.2</v>
      </c>
      <c r="K58" s="45" t="n">
        <v>378536</v>
      </c>
      <c r="L58" s="45" t="s">
        <v>5808</v>
      </c>
      <c r="M58" s="45" t="s">
        <v>5774</v>
      </c>
      <c r="N58" s="45" t="s">
        <v>5775</v>
      </c>
      <c r="O58" s="45" t="s">
        <v>5705</v>
      </c>
      <c r="P58" s="49" t="s">
        <v>5776</v>
      </c>
      <c r="Q58" s="45" t="n">
        <v>1631</v>
      </c>
      <c r="R58" s="45" t="s">
        <v>5713</v>
      </c>
    </row>
    <row r="59" s="40" customFormat="true" ht="27.6" hidden="false" customHeight="true" outlineLevel="0" collapsed="false">
      <c r="A59" s="41" t="s">
        <v>5820</v>
      </c>
      <c r="B59" s="42" t="n">
        <v>44532</v>
      </c>
      <c r="C59" s="43" t="n">
        <v>44500</v>
      </c>
      <c r="D59" s="44" t="s">
        <v>5583</v>
      </c>
      <c r="E59" s="63" t="s">
        <v>5798</v>
      </c>
      <c r="F59" s="45" t="s">
        <v>5799</v>
      </c>
      <c r="G59" s="46" t="s">
        <v>5771</v>
      </c>
      <c r="H59" s="45" t="s">
        <v>5584</v>
      </c>
      <c r="I59" s="47" t="s">
        <v>5772</v>
      </c>
      <c r="J59" s="58" t="n">
        <v>-675</v>
      </c>
      <c r="K59" s="45" t="n">
        <v>378538</v>
      </c>
      <c r="L59" s="45" t="s">
        <v>5808</v>
      </c>
      <c r="M59" s="45" t="s">
        <v>5774</v>
      </c>
      <c r="N59" s="45" t="s">
        <v>5775</v>
      </c>
      <c r="O59" s="45" t="s">
        <v>5705</v>
      </c>
      <c r="P59" s="49" t="s">
        <v>5776</v>
      </c>
      <c r="Q59" s="45" t="n">
        <v>1631</v>
      </c>
      <c r="R59" s="45" t="s">
        <v>5713</v>
      </c>
    </row>
    <row r="60" s="40" customFormat="true" ht="27.6" hidden="false" customHeight="true" outlineLevel="0" collapsed="false">
      <c r="A60" s="41" t="s">
        <v>5820</v>
      </c>
      <c r="B60" s="42" t="n">
        <v>44532</v>
      </c>
      <c r="C60" s="43" t="n">
        <v>44500</v>
      </c>
      <c r="D60" s="44" t="s">
        <v>5583</v>
      </c>
      <c r="E60" s="63" t="s">
        <v>5798</v>
      </c>
      <c r="F60" s="45" t="s">
        <v>5799</v>
      </c>
      <c r="G60" s="46" t="s">
        <v>5771</v>
      </c>
      <c r="H60" s="45" t="s">
        <v>5584</v>
      </c>
      <c r="I60" s="47" t="s">
        <v>5772</v>
      </c>
      <c r="J60" s="59" t="n">
        <v>-55</v>
      </c>
      <c r="K60" s="45" t="n">
        <v>378538</v>
      </c>
      <c r="L60" s="45" t="s">
        <v>5808</v>
      </c>
      <c r="M60" s="45" t="s">
        <v>5774</v>
      </c>
      <c r="N60" s="45" t="s">
        <v>5775</v>
      </c>
      <c r="O60" s="45" t="s">
        <v>5705</v>
      </c>
      <c r="P60" s="49" t="s">
        <v>5776</v>
      </c>
      <c r="Q60" s="45" t="n">
        <v>1631</v>
      </c>
      <c r="R60" s="45" t="s">
        <v>5713</v>
      </c>
    </row>
    <row r="61" s="40" customFormat="true" ht="27.6" hidden="false" customHeight="true" outlineLevel="0" collapsed="false">
      <c r="A61" s="41" t="s">
        <v>5820</v>
      </c>
      <c r="B61" s="42" t="n">
        <v>44532</v>
      </c>
      <c r="C61" s="43" t="n">
        <v>44500</v>
      </c>
      <c r="D61" s="44" t="s">
        <v>5583</v>
      </c>
      <c r="E61" s="63" t="s">
        <v>5798</v>
      </c>
      <c r="F61" s="45" t="s">
        <v>5799</v>
      </c>
      <c r="G61" s="46" t="s">
        <v>5771</v>
      </c>
      <c r="H61" s="45" t="s">
        <v>5584</v>
      </c>
      <c r="I61" s="47" t="s">
        <v>5772</v>
      </c>
      <c r="J61" s="51" t="n">
        <v>-16.2</v>
      </c>
      <c r="K61" s="45" t="n">
        <v>378538</v>
      </c>
      <c r="L61" s="45" t="s">
        <v>5808</v>
      </c>
      <c r="M61" s="45" t="s">
        <v>5774</v>
      </c>
      <c r="N61" s="45" t="s">
        <v>5775</v>
      </c>
      <c r="O61" s="45" t="s">
        <v>5705</v>
      </c>
      <c r="P61" s="49" t="s">
        <v>5776</v>
      </c>
      <c r="Q61" s="45" t="n">
        <v>1631</v>
      </c>
      <c r="R61" s="45" t="s">
        <v>5713</v>
      </c>
    </row>
    <row r="62" s="40" customFormat="true" ht="27.6" hidden="false" customHeight="true" outlineLevel="0" collapsed="false">
      <c r="A62" s="41" t="s">
        <v>5821</v>
      </c>
      <c r="B62" s="42" t="n">
        <v>44532</v>
      </c>
      <c r="C62" s="43" t="n">
        <v>44500</v>
      </c>
      <c r="D62" s="44" t="s">
        <v>5583</v>
      </c>
      <c r="E62" s="63" t="s">
        <v>5798</v>
      </c>
      <c r="F62" s="45" t="s">
        <v>5799</v>
      </c>
      <c r="G62" s="46" t="s">
        <v>5771</v>
      </c>
      <c r="H62" s="45" t="s">
        <v>5584</v>
      </c>
      <c r="I62" s="47" t="s">
        <v>5772</v>
      </c>
      <c r="J62" s="58" t="n">
        <v>-675</v>
      </c>
      <c r="K62" s="45" t="n">
        <v>378540</v>
      </c>
      <c r="L62" s="45" t="s">
        <v>5808</v>
      </c>
      <c r="M62" s="45" t="s">
        <v>5774</v>
      </c>
      <c r="N62" s="45" t="s">
        <v>5775</v>
      </c>
      <c r="O62" s="45" t="s">
        <v>5705</v>
      </c>
      <c r="P62" s="49" t="s">
        <v>5776</v>
      </c>
      <c r="Q62" s="45" t="n">
        <v>1631</v>
      </c>
      <c r="R62" s="45" t="s">
        <v>5713</v>
      </c>
    </row>
    <row r="63" s="40" customFormat="true" ht="27.6" hidden="false" customHeight="true" outlineLevel="0" collapsed="false">
      <c r="A63" s="41" t="s">
        <v>5821</v>
      </c>
      <c r="B63" s="42" t="n">
        <v>44532</v>
      </c>
      <c r="C63" s="43" t="n">
        <v>44500</v>
      </c>
      <c r="D63" s="44" t="s">
        <v>5583</v>
      </c>
      <c r="E63" s="63" t="s">
        <v>5798</v>
      </c>
      <c r="F63" s="45" t="s">
        <v>5799</v>
      </c>
      <c r="G63" s="46" t="s">
        <v>5771</v>
      </c>
      <c r="H63" s="45" t="s">
        <v>5584</v>
      </c>
      <c r="I63" s="47" t="s">
        <v>5772</v>
      </c>
      <c r="J63" s="59" t="n">
        <v>-55</v>
      </c>
      <c r="K63" s="45" t="n">
        <v>378540</v>
      </c>
      <c r="L63" s="45" t="s">
        <v>5808</v>
      </c>
      <c r="M63" s="45" t="s">
        <v>5774</v>
      </c>
      <c r="N63" s="45" t="s">
        <v>5775</v>
      </c>
      <c r="O63" s="45" t="s">
        <v>5705</v>
      </c>
      <c r="P63" s="49" t="s">
        <v>5776</v>
      </c>
      <c r="Q63" s="45" t="n">
        <v>1631</v>
      </c>
      <c r="R63" s="45" t="s">
        <v>5713</v>
      </c>
    </row>
    <row r="64" s="40" customFormat="true" ht="27.6" hidden="false" customHeight="true" outlineLevel="0" collapsed="false">
      <c r="A64" s="41" t="s">
        <v>5821</v>
      </c>
      <c r="B64" s="42" t="n">
        <v>44532</v>
      </c>
      <c r="C64" s="43" t="n">
        <v>44500</v>
      </c>
      <c r="D64" s="44" t="s">
        <v>5583</v>
      </c>
      <c r="E64" s="63" t="s">
        <v>5798</v>
      </c>
      <c r="F64" s="45" t="s">
        <v>5799</v>
      </c>
      <c r="G64" s="46" t="s">
        <v>5771</v>
      </c>
      <c r="H64" s="45" t="s">
        <v>5584</v>
      </c>
      <c r="I64" s="47" t="s">
        <v>5772</v>
      </c>
      <c r="J64" s="51" t="n">
        <v>-16.2</v>
      </c>
      <c r="K64" s="45" t="n">
        <v>378540</v>
      </c>
      <c r="L64" s="45" t="s">
        <v>5808</v>
      </c>
      <c r="M64" s="45" t="s">
        <v>5774</v>
      </c>
      <c r="N64" s="45" t="s">
        <v>5775</v>
      </c>
      <c r="O64" s="45" t="s">
        <v>5705</v>
      </c>
      <c r="P64" s="49" t="s">
        <v>5776</v>
      </c>
      <c r="Q64" s="45" t="n">
        <v>1631</v>
      </c>
      <c r="R64" s="45" t="s">
        <v>5713</v>
      </c>
    </row>
    <row r="65" s="40" customFormat="true" ht="27.6" hidden="false" customHeight="true" outlineLevel="0" collapsed="false">
      <c r="A65" s="41" t="s">
        <v>5822</v>
      </c>
      <c r="B65" s="42" t="n">
        <v>44532</v>
      </c>
      <c r="C65" s="43" t="n">
        <v>44500</v>
      </c>
      <c r="D65" s="44" t="s">
        <v>5583</v>
      </c>
      <c r="E65" s="63" t="s">
        <v>5798</v>
      </c>
      <c r="F65" s="45" t="s">
        <v>5799</v>
      </c>
      <c r="G65" s="46" t="s">
        <v>5771</v>
      </c>
      <c r="H65" s="45" t="s">
        <v>5584</v>
      </c>
      <c r="I65" s="47" t="s">
        <v>5772</v>
      </c>
      <c r="J65" s="58" t="n">
        <v>-675</v>
      </c>
      <c r="K65" s="45" t="n">
        <v>378544</v>
      </c>
      <c r="L65" s="45" t="s">
        <v>5808</v>
      </c>
      <c r="M65" s="45" t="s">
        <v>5774</v>
      </c>
      <c r="N65" s="45" t="s">
        <v>5775</v>
      </c>
      <c r="O65" s="45" t="s">
        <v>5705</v>
      </c>
      <c r="P65" s="49" t="s">
        <v>5776</v>
      </c>
      <c r="Q65" s="45" t="n">
        <v>1631</v>
      </c>
      <c r="R65" s="45" t="s">
        <v>5713</v>
      </c>
    </row>
    <row r="66" s="40" customFormat="true" ht="27.6" hidden="false" customHeight="true" outlineLevel="0" collapsed="false">
      <c r="A66" s="41" t="s">
        <v>5822</v>
      </c>
      <c r="B66" s="42" t="n">
        <v>44532</v>
      </c>
      <c r="C66" s="43" t="n">
        <v>44500</v>
      </c>
      <c r="D66" s="44" t="s">
        <v>5583</v>
      </c>
      <c r="E66" s="63" t="s">
        <v>5798</v>
      </c>
      <c r="F66" s="45" t="s">
        <v>5799</v>
      </c>
      <c r="G66" s="46" t="s">
        <v>5771</v>
      </c>
      <c r="H66" s="45" t="s">
        <v>5584</v>
      </c>
      <c r="I66" s="47" t="s">
        <v>5772</v>
      </c>
      <c r="J66" s="59" t="n">
        <v>-55</v>
      </c>
      <c r="K66" s="45" t="n">
        <v>378544</v>
      </c>
      <c r="L66" s="45" t="s">
        <v>5808</v>
      </c>
      <c r="M66" s="45" t="s">
        <v>5774</v>
      </c>
      <c r="N66" s="45" t="s">
        <v>5775</v>
      </c>
      <c r="O66" s="45" t="s">
        <v>5705</v>
      </c>
      <c r="P66" s="49" t="s">
        <v>5776</v>
      </c>
      <c r="Q66" s="45" t="n">
        <v>1631</v>
      </c>
      <c r="R66" s="45" t="s">
        <v>5713</v>
      </c>
    </row>
    <row r="67" s="40" customFormat="true" ht="27.6" hidden="false" customHeight="true" outlineLevel="0" collapsed="false">
      <c r="A67" s="41" t="s">
        <v>5822</v>
      </c>
      <c r="B67" s="42" t="n">
        <v>44532</v>
      </c>
      <c r="C67" s="43" t="n">
        <v>44500</v>
      </c>
      <c r="D67" s="44" t="s">
        <v>5583</v>
      </c>
      <c r="E67" s="63" t="s">
        <v>5798</v>
      </c>
      <c r="F67" s="45" t="s">
        <v>5799</v>
      </c>
      <c r="G67" s="46" t="s">
        <v>5771</v>
      </c>
      <c r="H67" s="45" t="s">
        <v>5584</v>
      </c>
      <c r="I67" s="47" t="s">
        <v>5772</v>
      </c>
      <c r="J67" s="50" t="n">
        <v>-16.2</v>
      </c>
      <c r="K67" s="45" t="n">
        <v>378544</v>
      </c>
      <c r="L67" s="45" t="s">
        <v>5808</v>
      </c>
      <c r="M67" s="45" t="s">
        <v>5774</v>
      </c>
      <c r="N67" s="45" t="s">
        <v>5775</v>
      </c>
      <c r="O67" s="45" t="s">
        <v>5705</v>
      </c>
      <c r="P67" s="49" t="s">
        <v>5776</v>
      </c>
      <c r="Q67" s="45" t="n">
        <v>1631</v>
      </c>
      <c r="R67" s="45" t="s">
        <v>5713</v>
      </c>
    </row>
    <row r="68" s="40" customFormat="true" ht="27.6" hidden="false" customHeight="true" outlineLevel="0" collapsed="false">
      <c r="A68" s="41" t="s">
        <v>5823</v>
      </c>
      <c r="B68" s="42" t="n">
        <v>44532</v>
      </c>
      <c r="C68" s="43" t="n">
        <v>44500</v>
      </c>
      <c r="D68" s="44" t="s">
        <v>5583</v>
      </c>
      <c r="E68" s="63" t="s">
        <v>5798</v>
      </c>
      <c r="F68" s="45" t="s">
        <v>5799</v>
      </c>
      <c r="G68" s="46" t="s">
        <v>5771</v>
      </c>
      <c r="H68" s="45" t="s">
        <v>5584</v>
      </c>
      <c r="I68" s="47" t="s">
        <v>5772</v>
      </c>
      <c r="J68" s="58" t="n">
        <v>-1350</v>
      </c>
      <c r="K68" s="45" t="n">
        <v>378548</v>
      </c>
      <c r="L68" s="45" t="s">
        <v>5808</v>
      </c>
      <c r="M68" s="45" t="s">
        <v>5774</v>
      </c>
      <c r="N68" s="45" t="s">
        <v>5775</v>
      </c>
      <c r="O68" s="45" t="s">
        <v>5705</v>
      </c>
      <c r="P68" s="49" t="s">
        <v>5776</v>
      </c>
      <c r="Q68" s="45" t="n">
        <v>1631</v>
      </c>
      <c r="R68" s="45" t="s">
        <v>5713</v>
      </c>
    </row>
    <row r="69" s="40" customFormat="true" ht="27.6" hidden="false" customHeight="true" outlineLevel="0" collapsed="false">
      <c r="A69" s="41" t="s">
        <v>5823</v>
      </c>
      <c r="B69" s="42" t="n">
        <v>44532</v>
      </c>
      <c r="C69" s="43" t="n">
        <v>44500</v>
      </c>
      <c r="D69" s="44" t="s">
        <v>5583</v>
      </c>
      <c r="E69" s="63" t="s">
        <v>5798</v>
      </c>
      <c r="F69" s="45" t="s">
        <v>5799</v>
      </c>
      <c r="G69" s="46" t="s">
        <v>5771</v>
      </c>
      <c r="H69" s="45" t="s">
        <v>5584</v>
      </c>
      <c r="I69" s="47" t="s">
        <v>5772</v>
      </c>
      <c r="J69" s="59" t="n">
        <v>-55</v>
      </c>
      <c r="K69" s="45" t="n">
        <v>378548</v>
      </c>
      <c r="L69" s="45" t="s">
        <v>5808</v>
      </c>
      <c r="M69" s="45" t="s">
        <v>5774</v>
      </c>
      <c r="N69" s="45" t="s">
        <v>5775</v>
      </c>
      <c r="O69" s="45" t="s">
        <v>5705</v>
      </c>
      <c r="P69" s="49" t="s">
        <v>5776</v>
      </c>
      <c r="Q69" s="45" t="n">
        <v>1631</v>
      </c>
      <c r="R69" s="45" t="s">
        <v>5713</v>
      </c>
    </row>
    <row r="70" s="40" customFormat="true" ht="27.6" hidden="false" customHeight="true" outlineLevel="0" collapsed="false">
      <c r="A70" s="41" t="s">
        <v>5823</v>
      </c>
      <c r="B70" s="42" t="n">
        <v>44532</v>
      </c>
      <c r="C70" s="43" t="n">
        <v>44500</v>
      </c>
      <c r="D70" s="44" t="s">
        <v>5583</v>
      </c>
      <c r="E70" s="63" t="s">
        <v>5798</v>
      </c>
      <c r="F70" s="45" t="s">
        <v>5799</v>
      </c>
      <c r="G70" s="46" t="s">
        <v>5771</v>
      </c>
      <c r="H70" s="45" t="s">
        <v>5584</v>
      </c>
      <c r="I70" s="47" t="s">
        <v>5772</v>
      </c>
      <c r="J70" s="50" t="n">
        <v>-16.2</v>
      </c>
      <c r="K70" s="45" t="n">
        <v>378548</v>
      </c>
      <c r="L70" s="45" t="s">
        <v>5808</v>
      </c>
      <c r="M70" s="45" t="s">
        <v>5774</v>
      </c>
      <c r="N70" s="45" t="s">
        <v>5775</v>
      </c>
      <c r="O70" s="45" t="s">
        <v>5705</v>
      </c>
      <c r="P70" s="49" t="s">
        <v>5776</v>
      </c>
      <c r="Q70" s="45" t="n">
        <v>1631</v>
      </c>
      <c r="R70" s="45" t="s">
        <v>5713</v>
      </c>
    </row>
    <row r="71" s="40" customFormat="true" ht="27.6" hidden="false" customHeight="true" outlineLevel="0" collapsed="false">
      <c r="A71" s="41" t="s">
        <v>5824</v>
      </c>
      <c r="B71" s="42" t="n">
        <v>44532</v>
      </c>
      <c r="C71" s="43" t="n">
        <v>44500</v>
      </c>
      <c r="D71" s="44" t="s">
        <v>5583</v>
      </c>
      <c r="E71" s="63" t="s">
        <v>5798</v>
      </c>
      <c r="F71" s="45" t="s">
        <v>5799</v>
      </c>
      <c r="G71" s="46" t="s">
        <v>5771</v>
      </c>
      <c r="H71" s="45" t="s">
        <v>5584</v>
      </c>
      <c r="I71" s="47" t="s">
        <v>5772</v>
      </c>
      <c r="J71" s="58" t="n">
        <v>-1350</v>
      </c>
      <c r="K71" s="45" t="n">
        <v>378550</v>
      </c>
      <c r="L71" s="45" t="s">
        <v>5808</v>
      </c>
      <c r="M71" s="45" t="s">
        <v>5774</v>
      </c>
      <c r="N71" s="45" t="s">
        <v>5775</v>
      </c>
      <c r="O71" s="45" t="s">
        <v>5705</v>
      </c>
      <c r="P71" s="49" t="s">
        <v>5776</v>
      </c>
      <c r="Q71" s="45" t="n">
        <v>1631</v>
      </c>
      <c r="R71" s="45" t="s">
        <v>5713</v>
      </c>
    </row>
    <row r="72" s="40" customFormat="true" ht="27.6" hidden="false" customHeight="true" outlineLevel="0" collapsed="false">
      <c r="A72" s="41" t="s">
        <v>5824</v>
      </c>
      <c r="B72" s="42" t="n">
        <v>44532</v>
      </c>
      <c r="C72" s="43" t="n">
        <v>44500</v>
      </c>
      <c r="D72" s="44" t="s">
        <v>5583</v>
      </c>
      <c r="E72" s="63" t="s">
        <v>5798</v>
      </c>
      <c r="F72" s="45" t="s">
        <v>5799</v>
      </c>
      <c r="G72" s="46" t="s">
        <v>5771</v>
      </c>
      <c r="H72" s="45" t="s">
        <v>5584</v>
      </c>
      <c r="I72" s="47" t="s">
        <v>5772</v>
      </c>
      <c r="J72" s="59" t="n">
        <v>-55</v>
      </c>
      <c r="K72" s="45" t="n">
        <v>378550</v>
      </c>
      <c r="L72" s="45" t="s">
        <v>5808</v>
      </c>
      <c r="M72" s="45" t="s">
        <v>5774</v>
      </c>
      <c r="N72" s="45" t="s">
        <v>5775</v>
      </c>
      <c r="O72" s="45" t="s">
        <v>5705</v>
      </c>
      <c r="P72" s="49" t="s">
        <v>5776</v>
      </c>
      <c r="Q72" s="45" t="n">
        <v>1631</v>
      </c>
      <c r="R72" s="45" t="s">
        <v>5713</v>
      </c>
    </row>
    <row r="73" s="40" customFormat="true" ht="27.6" hidden="false" customHeight="true" outlineLevel="0" collapsed="false">
      <c r="A73" s="41" t="s">
        <v>5824</v>
      </c>
      <c r="B73" s="42" t="n">
        <v>44532</v>
      </c>
      <c r="C73" s="43" t="n">
        <v>44500</v>
      </c>
      <c r="D73" s="44" t="s">
        <v>5583</v>
      </c>
      <c r="E73" s="63" t="s">
        <v>5798</v>
      </c>
      <c r="F73" s="45" t="s">
        <v>5799</v>
      </c>
      <c r="G73" s="46" t="s">
        <v>5771</v>
      </c>
      <c r="H73" s="45" t="s">
        <v>5584</v>
      </c>
      <c r="I73" s="47" t="s">
        <v>5772</v>
      </c>
      <c r="J73" s="50" t="n">
        <v>-16.2</v>
      </c>
      <c r="K73" s="45" t="n">
        <v>378550</v>
      </c>
      <c r="L73" s="45" t="s">
        <v>5808</v>
      </c>
      <c r="M73" s="45" t="s">
        <v>5774</v>
      </c>
      <c r="N73" s="45" t="s">
        <v>5775</v>
      </c>
      <c r="O73" s="45" t="s">
        <v>5705</v>
      </c>
      <c r="P73" s="49" t="s">
        <v>5776</v>
      </c>
      <c r="Q73" s="45" t="n">
        <v>1631</v>
      </c>
      <c r="R73" s="45" t="s">
        <v>5713</v>
      </c>
    </row>
    <row r="74" s="40" customFormat="true" ht="27.6" hidden="false" customHeight="true" outlineLevel="0" collapsed="false">
      <c r="A74" s="41" t="s">
        <v>5825</v>
      </c>
      <c r="B74" s="42" t="n">
        <v>44532</v>
      </c>
      <c r="C74" s="43" t="n">
        <v>44500</v>
      </c>
      <c r="D74" s="44" t="s">
        <v>5583</v>
      </c>
      <c r="E74" s="63" t="s">
        <v>5798</v>
      </c>
      <c r="F74" s="45" t="s">
        <v>5799</v>
      </c>
      <c r="G74" s="46" t="s">
        <v>5771</v>
      </c>
      <c r="H74" s="45" t="s">
        <v>5584</v>
      </c>
      <c r="I74" s="47" t="s">
        <v>5772</v>
      </c>
      <c r="J74" s="58" t="n">
        <v>-675</v>
      </c>
      <c r="K74" s="45" t="n">
        <v>378555</v>
      </c>
      <c r="L74" s="45" t="s">
        <v>5808</v>
      </c>
      <c r="M74" s="45" t="s">
        <v>5774</v>
      </c>
      <c r="N74" s="45" t="s">
        <v>5775</v>
      </c>
      <c r="O74" s="45" t="s">
        <v>5705</v>
      </c>
      <c r="P74" s="49" t="s">
        <v>5776</v>
      </c>
      <c r="Q74" s="45" t="n">
        <v>1631</v>
      </c>
      <c r="R74" s="45" t="s">
        <v>5713</v>
      </c>
    </row>
    <row r="75" s="40" customFormat="true" ht="27.6" hidden="false" customHeight="true" outlineLevel="0" collapsed="false">
      <c r="A75" s="41" t="s">
        <v>5825</v>
      </c>
      <c r="B75" s="42" t="n">
        <v>44532</v>
      </c>
      <c r="C75" s="43" t="n">
        <v>44500</v>
      </c>
      <c r="D75" s="44" t="s">
        <v>5583</v>
      </c>
      <c r="E75" s="63" t="s">
        <v>5798</v>
      </c>
      <c r="F75" s="45" t="s">
        <v>5799</v>
      </c>
      <c r="G75" s="46" t="s">
        <v>5771</v>
      </c>
      <c r="H75" s="45" t="s">
        <v>5584</v>
      </c>
      <c r="I75" s="47" t="s">
        <v>5772</v>
      </c>
      <c r="J75" s="59" t="n">
        <v>-55</v>
      </c>
      <c r="K75" s="45" t="n">
        <v>378555</v>
      </c>
      <c r="L75" s="45" t="s">
        <v>5808</v>
      </c>
      <c r="M75" s="45" t="s">
        <v>5774</v>
      </c>
      <c r="N75" s="45" t="s">
        <v>5775</v>
      </c>
      <c r="O75" s="45" t="s">
        <v>5705</v>
      </c>
      <c r="P75" s="49" t="s">
        <v>5776</v>
      </c>
      <c r="Q75" s="45" t="n">
        <v>1631</v>
      </c>
      <c r="R75" s="45" t="s">
        <v>5713</v>
      </c>
    </row>
    <row r="76" s="40" customFormat="true" ht="27.6" hidden="false" customHeight="true" outlineLevel="0" collapsed="false">
      <c r="A76" s="41" t="s">
        <v>5825</v>
      </c>
      <c r="B76" s="42" t="n">
        <v>44532</v>
      </c>
      <c r="C76" s="43" t="n">
        <v>44500</v>
      </c>
      <c r="D76" s="44" t="s">
        <v>5583</v>
      </c>
      <c r="E76" s="63" t="s">
        <v>5798</v>
      </c>
      <c r="F76" s="45" t="s">
        <v>5799</v>
      </c>
      <c r="G76" s="46" t="s">
        <v>5771</v>
      </c>
      <c r="H76" s="45" t="s">
        <v>5584</v>
      </c>
      <c r="I76" s="47" t="s">
        <v>5772</v>
      </c>
      <c r="J76" s="50" t="n">
        <v>-8.1</v>
      </c>
      <c r="K76" s="45" t="n">
        <v>378555</v>
      </c>
      <c r="L76" s="45" t="s">
        <v>5808</v>
      </c>
      <c r="M76" s="45" t="s">
        <v>5774</v>
      </c>
      <c r="N76" s="45" t="s">
        <v>5775</v>
      </c>
      <c r="O76" s="45" t="s">
        <v>5705</v>
      </c>
      <c r="P76" s="49" t="s">
        <v>5776</v>
      </c>
      <c r="Q76" s="45" t="n">
        <v>1631</v>
      </c>
      <c r="R76" s="45" t="s">
        <v>5713</v>
      </c>
    </row>
    <row r="77" s="40" customFormat="true" ht="27.6" hidden="false" customHeight="true" outlineLevel="0" collapsed="false">
      <c r="A77" s="41" t="s">
        <v>5826</v>
      </c>
      <c r="B77" s="42" t="n">
        <v>44532</v>
      </c>
      <c r="C77" s="43" t="n">
        <v>44500</v>
      </c>
      <c r="D77" s="44" t="s">
        <v>5583</v>
      </c>
      <c r="E77" s="63" t="s">
        <v>5798</v>
      </c>
      <c r="F77" s="45" t="s">
        <v>5799</v>
      </c>
      <c r="G77" s="46" t="s">
        <v>5771</v>
      </c>
      <c r="H77" s="45" t="s">
        <v>5584</v>
      </c>
      <c r="I77" s="47" t="s">
        <v>5772</v>
      </c>
      <c r="J77" s="58" t="n">
        <v>-55</v>
      </c>
      <c r="K77" s="45" t="n">
        <v>378558</v>
      </c>
      <c r="L77" s="45" t="s">
        <v>5808</v>
      </c>
      <c r="M77" s="45" t="s">
        <v>5774</v>
      </c>
      <c r="N77" s="45" t="s">
        <v>5775</v>
      </c>
      <c r="O77" s="45" t="s">
        <v>5705</v>
      </c>
      <c r="P77" s="49" t="s">
        <v>5776</v>
      </c>
      <c r="Q77" s="45" t="n">
        <v>1631</v>
      </c>
      <c r="R77" s="45" t="s">
        <v>5713</v>
      </c>
    </row>
    <row r="78" s="40" customFormat="true" ht="27.6" hidden="false" customHeight="true" outlineLevel="0" collapsed="false">
      <c r="A78" s="41" t="s">
        <v>5826</v>
      </c>
      <c r="B78" s="42" t="n">
        <v>44532</v>
      </c>
      <c r="C78" s="43" t="n">
        <v>44500</v>
      </c>
      <c r="D78" s="44" t="s">
        <v>5583</v>
      </c>
      <c r="E78" s="63" t="s">
        <v>5798</v>
      </c>
      <c r="F78" s="45" t="s">
        <v>5799</v>
      </c>
      <c r="G78" s="46" t="s">
        <v>5771</v>
      </c>
      <c r="H78" s="45" t="s">
        <v>5584</v>
      </c>
      <c r="I78" s="47" t="s">
        <v>5772</v>
      </c>
      <c r="J78" s="50" t="n">
        <v>-16.2</v>
      </c>
      <c r="K78" s="45" t="n">
        <v>378558</v>
      </c>
      <c r="L78" s="45" t="s">
        <v>5808</v>
      </c>
      <c r="M78" s="45" t="s">
        <v>5774</v>
      </c>
      <c r="N78" s="45" t="s">
        <v>5775</v>
      </c>
      <c r="O78" s="45" t="s">
        <v>5705</v>
      </c>
      <c r="P78" s="49" t="s">
        <v>5776</v>
      </c>
      <c r="Q78" s="45" t="n">
        <v>1631</v>
      </c>
      <c r="R78" s="45" t="s">
        <v>5713</v>
      </c>
    </row>
    <row r="79" s="40" customFormat="true" ht="27.6" hidden="false" customHeight="true" outlineLevel="0" collapsed="false">
      <c r="A79" s="41" t="s">
        <v>5827</v>
      </c>
      <c r="B79" s="42" t="n">
        <v>44532</v>
      </c>
      <c r="C79" s="43" t="n">
        <v>44500</v>
      </c>
      <c r="D79" s="44" t="s">
        <v>5583</v>
      </c>
      <c r="E79" s="63" t="s">
        <v>5798</v>
      </c>
      <c r="F79" s="45" t="s">
        <v>5799</v>
      </c>
      <c r="G79" s="46" t="s">
        <v>5771</v>
      </c>
      <c r="H79" s="45" t="s">
        <v>5584</v>
      </c>
      <c r="I79" s="47" t="s">
        <v>5772</v>
      </c>
      <c r="J79" s="58" t="n">
        <v>-675</v>
      </c>
      <c r="K79" s="45" t="n">
        <v>378542</v>
      </c>
      <c r="L79" s="45" t="s">
        <v>5808</v>
      </c>
      <c r="M79" s="45" t="s">
        <v>5774</v>
      </c>
      <c r="N79" s="45" t="s">
        <v>5775</v>
      </c>
      <c r="O79" s="45" t="s">
        <v>5705</v>
      </c>
      <c r="P79" s="49" t="s">
        <v>5776</v>
      </c>
      <c r="Q79" s="45" t="n">
        <v>1631</v>
      </c>
      <c r="R79" s="45" t="s">
        <v>5713</v>
      </c>
    </row>
    <row r="80" s="40" customFormat="true" ht="27.6" hidden="false" customHeight="true" outlineLevel="0" collapsed="false">
      <c r="A80" s="41" t="s">
        <v>5827</v>
      </c>
      <c r="B80" s="42" t="n">
        <v>44532</v>
      </c>
      <c r="C80" s="43" t="n">
        <v>44500</v>
      </c>
      <c r="D80" s="44" t="s">
        <v>5583</v>
      </c>
      <c r="E80" s="63" t="s">
        <v>5798</v>
      </c>
      <c r="F80" s="45" t="s">
        <v>5799</v>
      </c>
      <c r="G80" s="46" t="s">
        <v>5771</v>
      </c>
      <c r="H80" s="45" t="s">
        <v>5584</v>
      </c>
      <c r="I80" s="47" t="s">
        <v>5772</v>
      </c>
      <c r="J80" s="59" t="n">
        <v>-55</v>
      </c>
      <c r="K80" s="45" t="n">
        <v>378542</v>
      </c>
      <c r="L80" s="45" t="s">
        <v>5808</v>
      </c>
      <c r="M80" s="45" t="s">
        <v>5774</v>
      </c>
      <c r="N80" s="45" t="s">
        <v>5775</v>
      </c>
      <c r="O80" s="45" t="s">
        <v>5705</v>
      </c>
      <c r="P80" s="49" t="s">
        <v>5776</v>
      </c>
      <c r="Q80" s="45" t="n">
        <v>1631</v>
      </c>
      <c r="R80" s="45" t="s">
        <v>5713</v>
      </c>
    </row>
    <row r="81" s="40" customFormat="true" ht="27.6" hidden="false" customHeight="true" outlineLevel="0" collapsed="false">
      <c r="A81" s="41" t="s">
        <v>5827</v>
      </c>
      <c r="B81" s="42" t="n">
        <v>44532</v>
      </c>
      <c r="C81" s="43" t="n">
        <v>44500</v>
      </c>
      <c r="D81" s="44" t="s">
        <v>5583</v>
      </c>
      <c r="E81" s="63" t="s">
        <v>5798</v>
      </c>
      <c r="F81" s="45" t="s">
        <v>5799</v>
      </c>
      <c r="G81" s="46" t="s">
        <v>5771</v>
      </c>
      <c r="H81" s="45" t="s">
        <v>5584</v>
      </c>
      <c r="I81" s="47" t="s">
        <v>5772</v>
      </c>
      <c r="J81" s="50" t="n">
        <v>-16.2</v>
      </c>
      <c r="K81" s="45" t="n">
        <v>378542</v>
      </c>
      <c r="L81" s="45" t="s">
        <v>5808</v>
      </c>
      <c r="M81" s="45" t="s">
        <v>5774</v>
      </c>
      <c r="N81" s="45" t="s">
        <v>5775</v>
      </c>
      <c r="O81" s="45" t="s">
        <v>5705</v>
      </c>
      <c r="P81" s="49" t="s">
        <v>5776</v>
      </c>
      <c r="Q81" s="45" t="n">
        <v>1631</v>
      </c>
      <c r="R81" s="45" t="s">
        <v>5713</v>
      </c>
    </row>
    <row r="82" s="40" customFormat="true" ht="27.6" hidden="false" customHeight="true" outlineLevel="0" collapsed="false">
      <c r="A82" s="41" t="s">
        <v>5828</v>
      </c>
      <c r="B82" s="42" t="n">
        <v>44532</v>
      </c>
      <c r="C82" s="43" t="n">
        <v>44500</v>
      </c>
      <c r="D82" s="44" t="s">
        <v>5583</v>
      </c>
      <c r="E82" s="63" t="s">
        <v>5798</v>
      </c>
      <c r="F82" s="45" t="s">
        <v>5799</v>
      </c>
      <c r="G82" s="46" t="s">
        <v>5771</v>
      </c>
      <c r="H82" s="45" t="s">
        <v>5584</v>
      </c>
      <c r="I82" s="47" t="s">
        <v>5772</v>
      </c>
      <c r="J82" s="58" t="n">
        <v>-675</v>
      </c>
      <c r="K82" s="45" t="n">
        <v>379005</v>
      </c>
      <c r="L82" s="45" t="s">
        <v>5808</v>
      </c>
      <c r="M82" s="45" t="s">
        <v>5774</v>
      </c>
      <c r="N82" s="45" t="s">
        <v>5775</v>
      </c>
      <c r="O82" s="45" t="s">
        <v>5705</v>
      </c>
      <c r="P82" s="49" t="s">
        <v>5776</v>
      </c>
      <c r="Q82" s="45" t="n">
        <v>1631</v>
      </c>
      <c r="R82" s="45" t="s">
        <v>5713</v>
      </c>
    </row>
    <row r="83" s="40" customFormat="true" ht="27.6" hidden="false" customHeight="true" outlineLevel="0" collapsed="false">
      <c r="A83" s="41" t="s">
        <v>5828</v>
      </c>
      <c r="B83" s="42" t="n">
        <v>44532</v>
      </c>
      <c r="C83" s="43" t="n">
        <v>44500</v>
      </c>
      <c r="D83" s="44" t="s">
        <v>5583</v>
      </c>
      <c r="E83" s="63" t="s">
        <v>5798</v>
      </c>
      <c r="F83" s="45" t="s">
        <v>5799</v>
      </c>
      <c r="G83" s="46" t="s">
        <v>5771</v>
      </c>
      <c r="H83" s="45" t="s">
        <v>5584</v>
      </c>
      <c r="I83" s="47" t="s">
        <v>5772</v>
      </c>
      <c r="J83" s="59" t="n">
        <v>-67</v>
      </c>
      <c r="K83" s="45" t="n">
        <v>379005</v>
      </c>
      <c r="L83" s="45" t="s">
        <v>5808</v>
      </c>
      <c r="M83" s="45" t="s">
        <v>5774</v>
      </c>
      <c r="N83" s="45" t="s">
        <v>5775</v>
      </c>
      <c r="O83" s="45" t="s">
        <v>5705</v>
      </c>
      <c r="P83" s="49" t="s">
        <v>5776</v>
      </c>
      <c r="Q83" s="45" t="n">
        <v>1631</v>
      </c>
      <c r="R83" s="45" t="s">
        <v>5713</v>
      </c>
    </row>
    <row r="84" s="40" customFormat="true" ht="27.6" hidden="false" customHeight="true" outlineLevel="0" collapsed="false">
      <c r="A84" s="41" t="s">
        <v>5828</v>
      </c>
      <c r="B84" s="42" t="n">
        <v>44532</v>
      </c>
      <c r="C84" s="43" t="n">
        <v>44500</v>
      </c>
      <c r="D84" s="44" t="s">
        <v>5583</v>
      </c>
      <c r="E84" s="63" t="s">
        <v>5798</v>
      </c>
      <c r="F84" s="45" t="s">
        <v>5799</v>
      </c>
      <c r="G84" s="46" t="s">
        <v>5771</v>
      </c>
      <c r="H84" s="45" t="s">
        <v>5584</v>
      </c>
      <c r="I84" s="47" t="s">
        <v>5772</v>
      </c>
      <c r="J84" s="50" t="n">
        <v>-16.2</v>
      </c>
      <c r="K84" s="45" t="n">
        <v>379005</v>
      </c>
      <c r="L84" s="45" t="s">
        <v>5808</v>
      </c>
      <c r="M84" s="45" t="s">
        <v>5774</v>
      </c>
      <c r="N84" s="45" t="s">
        <v>5775</v>
      </c>
      <c r="O84" s="45" t="s">
        <v>5705</v>
      </c>
      <c r="P84" s="49" t="s">
        <v>5776</v>
      </c>
      <c r="Q84" s="45" t="n">
        <v>1631</v>
      </c>
      <c r="R84" s="45" t="s">
        <v>5713</v>
      </c>
    </row>
    <row r="85" s="40" customFormat="true" ht="27.6" hidden="false" customHeight="true" outlineLevel="0" collapsed="false">
      <c r="A85" s="41" t="s">
        <v>5829</v>
      </c>
      <c r="B85" s="42" t="n">
        <v>44532</v>
      </c>
      <c r="C85" s="43" t="n">
        <v>44500</v>
      </c>
      <c r="D85" s="44" t="s">
        <v>5583</v>
      </c>
      <c r="E85" s="63" t="s">
        <v>5798</v>
      </c>
      <c r="F85" s="45" t="s">
        <v>5799</v>
      </c>
      <c r="G85" s="46" t="s">
        <v>5771</v>
      </c>
      <c r="H85" s="45" t="s">
        <v>5584</v>
      </c>
      <c r="I85" s="47" t="s">
        <v>5772</v>
      </c>
      <c r="J85" s="58" t="n">
        <v>-675</v>
      </c>
      <c r="K85" s="45" t="n">
        <v>379006</v>
      </c>
      <c r="L85" s="45" t="s">
        <v>5808</v>
      </c>
      <c r="M85" s="45" t="s">
        <v>5774</v>
      </c>
      <c r="N85" s="45" t="s">
        <v>5775</v>
      </c>
      <c r="O85" s="45" t="s">
        <v>5705</v>
      </c>
      <c r="P85" s="49" t="s">
        <v>5776</v>
      </c>
      <c r="Q85" s="45" t="n">
        <v>1631</v>
      </c>
      <c r="R85" s="45" t="s">
        <v>5713</v>
      </c>
    </row>
    <row r="86" s="40" customFormat="true" ht="27.6" hidden="false" customHeight="true" outlineLevel="0" collapsed="false">
      <c r="A86" s="41" t="s">
        <v>5829</v>
      </c>
      <c r="B86" s="42" t="n">
        <v>44532</v>
      </c>
      <c r="C86" s="43" t="n">
        <v>44500</v>
      </c>
      <c r="D86" s="44" t="s">
        <v>5583</v>
      </c>
      <c r="E86" s="63" t="s">
        <v>5798</v>
      </c>
      <c r="F86" s="45" t="s">
        <v>5799</v>
      </c>
      <c r="G86" s="46" t="s">
        <v>5771</v>
      </c>
      <c r="H86" s="45" t="s">
        <v>5584</v>
      </c>
      <c r="I86" s="47" t="s">
        <v>5772</v>
      </c>
      <c r="J86" s="59" t="n">
        <v>-134</v>
      </c>
      <c r="K86" s="45" t="n">
        <v>379006</v>
      </c>
      <c r="L86" s="45" t="s">
        <v>5808</v>
      </c>
      <c r="M86" s="45" t="s">
        <v>5774</v>
      </c>
      <c r="N86" s="45" t="s">
        <v>5775</v>
      </c>
      <c r="O86" s="45" t="s">
        <v>5705</v>
      </c>
      <c r="P86" s="49" t="s">
        <v>5776</v>
      </c>
      <c r="Q86" s="45" t="n">
        <v>1631</v>
      </c>
      <c r="R86" s="45" t="s">
        <v>5713</v>
      </c>
    </row>
    <row r="87" s="40" customFormat="true" ht="27.6" hidden="false" customHeight="true" outlineLevel="0" collapsed="false">
      <c r="A87" s="41" t="s">
        <v>5829</v>
      </c>
      <c r="B87" s="42" t="n">
        <v>44532</v>
      </c>
      <c r="C87" s="43" t="n">
        <v>44500</v>
      </c>
      <c r="D87" s="44" t="s">
        <v>5583</v>
      </c>
      <c r="E87" s="63" t="s">
        <v>5798</v>
      </c>
      <c r="F87" s="45" t="s">
        <v>5799</v>
      </c>
      <c r="G87" s="46" t="s">
        <v>5771</v>
      </c>
      <c r="H87" s="45" t="s">
        <v>5584</v>
      </c>
      <c r="I87" s="47" t="s">
        <v>5772</v>
      </c>
      <c r="J87" s="50" t="n">
        <v>-16.2</v>
      </c>
      <c r="K87" s="45" t="n">
        <v>379006</v>
      </c>
      <c r="L87" s="45" t="s">
        <v>5808</v>
      </c>
      <c r="M87" s="45" t="s">
        <v>5774</v>
      </c>
      <c r="N87" s="45" t="s">
        <v>5775</v>
      </c>
      <c r="O87" s="45" t="s">
        <v>5705</v>
      </c>
      <c r="P87" s="49" t="s">
        <v>5776</v>
      </c>
      <c r="Q87" s="45" t="n">
        <v>1631</v>
      </c>
      <c r="R87" s="45" t="s">
        <v>5713</v>
      </c>
    </row>
    <row r="88" s="40" customFormat="true" ht="27.6" hidden="false" customHeight="true" outlineLevel="0" collapsed="false">
      <c r="A88" s="41" t="s">
        <v>5830</v>
      </c>
      <c r="B88" s="42" t="n">
        <v>44532</v>
      </c>
      <c r="C88" s="43" t="n">
        <v>44500</v>
      </c>
      <c r="D88" s="44" t="s">
        <v>5583</v>
      </c>
      <c r="E88" s="63" t="s">
        <v>5798</v>
      </c>
      <c r="F88" s="45" t="s">
        <v>5799</v>
      </c>
      <c r="G88" s="46" t="s">
        <v>5771</v>
      </c>
      <c r="H88" s="45" t="s">
        <v>5584</v>
      </c>
      <c r="I88" s="47" t="s">
        <v>5772</v>
      </c>
      <c r="J88" s="58" t="n">
        <v>-1350</v>
      </c>
      <c r="K88" s="45" t="n">
        <v>379009</v>
      </c>
      <c r="L88" s="45" t="s">
        <v>5808</v>
      </c>
      <c r="M88" s="45" t="s">
        <v>5774</v>
      </c>
      <c r="N88" s="45" t="s">
        <v>5775</v>
      </c>
      <c r="O88" s="45" t="s">
        <v>5705</v>
      </c>
      <c r="P88" s="49" t="s">
        <v>5776</v>
      </c>
      <c r="Q88" s="45" t="n">
        <v>1631</v>
      </c>
      <c r="R88" s="45" t="s">
        <v>5713</v>
      </c>
    </row>
    <row r="89" s="40" customFormat="true" ht="27.6" hidden="false" customHeight="true" outlineLevel="0" collapsed="false">
      <c r="A89" s="41" t="s">
        <v>5830</v>
      </c>
      <c r="B89" s="42" t="n">
        <v>44532</v>
      </c>
      <c r="C89" s="43" t="n">
        <v>44500</v>
      </c>
      <c r="D89" s="44" t="s">
        <v>5583</v>
      </c>
      <c r="E89" s="63" t="s">
        <v>5798</v>
      </c>
      <c r="F89" s="45" t="s">
        <v>5799</v>
      </c>
      <c r="G89" s="46" t="s">
        <v>5771</v>
      </c>
      <c r="H89" s="45" t="s">
        <v>5584</v>
      </c>
      <c r="I89" s="47" t="s">
        <v>5772</v>
      </c>
      <c r="J89" s="59" t="n">
        <v>-201</v>
      </c>
      <c r="K89" s="45" t="n">
        <v>379009</v>
      </c>
      <c r="L89" s="45" t="s">
        <v>5808</v>
      </c>
      <c r="M89" s="45" t="s">
        <v>5774</v>
      </c>
      <c r="N89" s="45" t="s">
        <v>5775</v>
      </c>
      <c r="O89" s="45" t="s">
        <v>5705</v>
      </c>
      <c r="P89" s="49" t="s">
        <v>5776</v>
      </c>
      <c r="Q89" s="45" t="n">
        <v>1631</v>
      </c>
      <c r="R89" s="45" t="s">
        <v>5713</v>
      </c>
    </row>
    <row r="90" s="40" customFormat="true" ht="27.6" hidden="false" customHeight="true" outlineLevel="0" collapsed="false">
      <c r="A90" s="41" t="s">
        <v>5830</v>
      </c>
      <c r="B90" s="42" t="n">
        <v>44532</v>
      </c>
      <c r="C90" s="43" t="n">
        <v>44500</v>
      </c>
      <c r="D90" s="44" t="s">
        <v>5583</v>
      </c>
      <c r="E90" s="63" t="s">
        <v>5798</v>
      </c>
      <c r="F90" s="45" t="s">
        <v>5799</v>
      </c>
      <c r="G90" s="46" t="s">
        <v>5771</v>
      </c>
      <c r="H90" s="45" t="s">
        <v>5584</v>
      </c>
      <c r="I90" s="47" t="s">
        <v>5772</v>
      </c>
      <c r="J90" s="50" t="n">
        <v>-16.2</v>
      </c>
      <c r="K90" s="45" t="n">
        <v>379009</v>
      </c>
      <c r="L90" s="45" t="s">
        <v>5808</v>
      </c>
      <c r="M90" s="45" t="s">
        <v>5774</v>
      </c>
      <c r="N90" s="45" t="s">
        <v>5775</v>
      </c>
      <c r="O90" s="45" t="s">
        <v>5705</v>
      </c>
      <c r="P90" s="49" t="s">
        <v>5776</v>
      </c>
      <c r="Q90" s="45" t="n">
        <v>1631</v>
      </c>
      <c r="R90" s="45" t="s">
        <v>5713</v>
      </c>
    </row>
    <row r="91" s="40" customFormat="true" ht="27.6" hidden="false" customHeight="true" outlineLevel="0" collapsed="false">
      <c r="A91" s="41" t="s">
        <v>5831</v>
      </c>
      <c r="B91" s="42" t="n">
        <v>44532</v>
      </c>
      <c r="C91" s="43" t="n">
        <v>44500</v>
      </c>
      <c r="D91" s="44" t="s">
        <v>5583</v>
      </c>
      <c r="E91" s="63" t="s">
        <v>5798</v>
      </c>
      <c r="F91" s="45" t="s">
        <v>5799</v>
      </c>
      <c r="G91" s="46" t="s">
        <v>5771</v>
      </c>
      <c r="H91" s="45" t="s">
        <v>5584</v>
      </c>
      <c r="I91" s="47" t="s">
        <v>5772</v>
      </c>
      <c r="J91" s="58" t="n">
        <v>-675</v>
      </c>
      <c r="K91" s="45" t="n">
        <v>379007</v>
      </c>
      <c r="L91" s="45" t="s">
        <v>5808</v>
      </c>
      <c r="M91" s="45" t="s">
        <v>5774</v>
      </c>
      <c r="N91" s="45" t="s">
        <v>5775</v>
      </c>
      <c r="O91" s="45" t="s">
        <v>5705</v>
      </c>
      <c r="P91" s="49" t="s">
        <v>5776</v>
      </c>
      <c r="Q91" s="45" t="n">
        <v>1631</v>
      </c>
      <c r="R91" s="45" t="s">
        <v>5713</v>
      </c>
    </row>
    <row r="92" s="40" customFormat="true" ht="27.6" hidden="false" customHeight="true" outlineLevel="0" collapsed="false">
      <c r="A92" s="41" t="s">
        <v>5831</v>
      </c>
      <c r="B92" s="42" t="n">
        <v>44532</v>
      </c>
      <c r="C92" s="43" t="n">
        <v>44500</v>
      </c>
      <c r="D92" s="44" t="s">
        <v>5583</v>
      </c>
      <c r="E92" s="63" t="s">
        <v>5798</v>
      </c>
      <c r="F92" s="45" t="s">
        <v>5799</v>
      </c>
      <c r="G92" s="46" t="s">
        <v>5771</v>
      </c>
      <c r="H92" s="45" t="s">
        <v>5584</v>
      </c>
      <c r="I92" s="47" t="s">
        <v>5772</v>
      </c>
      <c r="J92" s="59" t="n">
        <v>-134</v>
      </c>
      <c r="K92" s="45" t="n">
        <v>379007</v>
      </c>
      <c r="L92" s="45" t="s">
        <v>5808</v>
      </c>
      <c r="M92" s="45" t="s">
        <v>5774</v>
      </c>
      <c r="N92" s="45" t="s">
        <v>5775</v>
      </c>
      <c r="O92" s="45" t="s">
        <v>5705</v>
      </c>
      <c r="P92" s="49" t="s">
        <v>5776</v>
      </c>
      <c r="Q92" s="45" t="n">
        <v>1631</v>
      </c>
      <c r="R92" s="45" t="s">
        <v>5713</v>
      </c>
    </row>
    <row r="93" s="40" customFormat="true" ht="27.6" hidden="false" customHeight="true" outlineLevel="0" collapsed="false">
      <c r="A93" s="41" t="s">
        <v>5831</v>
      </c>
      <c r="B93" s="42" t="n">
        <v>44532</v>
      </c>
      <c r="C93" s="43" t="n">
        <v>44500</v>
      </c>
      <c r="D93" s="44" t="s">
        <v>5583</v>
      </c>
      <c r="E93" s="63" t="s">
        <v>5798</v>
      </c>
      <c r="F93" s="45" t="s">
        <v>5799</v>
      </c>
      <c r="G93" s="46" t="s">
        <v>5771</v>
      </c>
      <c r="H93" s="45" t="s">
        <v>5584</v>
      </c>
      <c r="I93" s="47" t="s">
        <v>5772</v>
      </c>
      <c r="J93" s="51" t="n">
        <v>-16.2</v>
      </c>
      <c r="K93" s="45" t="n">
        <v>379007</v>
      </c>
      <c r="L93" s="45" t="s">
        <v>5808</v>
      </c>
      <c r="M93" s="45" t="s">
        <v>5774</v>
      </c>
      <c r="N93" s="45" t="s">
        <v>5775</v>
      </c>
      <c r="O93" s="45" t="s">
        <v>5705</v>
      </c>
      <c r="P93" s="49" t="s">
        <v>5776</v>
      </c>
      <c r="Q93" s="45" t="n">
        <v>1631</v>
      </c>
      <c r="R93" s="45" t="s">
        <v>5713</v>
      </c>
    </row>
    <row r="94" s="40" customFormat="true" ht="27.6" hidden="false" customHeight="true" outlineLevel="0" collapsed="false">
      <c r="A94" s="41" t="n">
        <v>19</v>
      </c>
      <c r="B94" s="42" t="n">
        <v>44532</v>
      </c>
      <c r="C94" s="43" t="n">
        <v>44500</v>
      </c>
      <c r="D94" s="53" t="s">
        <v>5540</v>
      </c>
      <c r="E94" s="54" t="s">
        <v>5832</v>
      </c>
      <c r="F94" s="45" t="s">
        <v>5833</v>
      </c>
      <c r="G94" s="57" t="s">
        <v>5771</v>
      </c>
      <c r="H94" s="45" t="s">
        <v>5541</v>
      </c>
      <c r="I94" s="45" t="s">
        <v>5772</v>
      </c>
      <c r="J94" s="52" t="n">
        <v>-225</v>
      </c>
      <c r="K94" s="45" t="n">
        <v>992</v>
      </c>
      <c r="L94" s="45" t="s">
        <v>5834</v>
      </c>
      <c r="M94" s="45" t="s">
        <v>5774</v>
      </c>
      <c r="N94" s="45" t="s">
        <v>5775</v>
      </c>
      <c r="O94" s="45" t="s">
        <v>5705</v>
      </c>
      <c r="P94" s="49" t="s">
        <v>5776</v>
      </c>
      <c r="Q94" s="45" t="n">
        <v>1631</v>
      </c>
      <c r="R94" s="45" t="s">
        <v>5713</v>
      </c>
    </row>
    <row r="95" s="40" customFormat="true" ht="27.6" hidden="false" customHeight="true" outlineLevel="0" collapsed="false">
      <c r="A95" s="41" t="n">
        <v>20</v>
      </c>
      <c r="B95" s="42" t="n">
        <v>44532</v>
      </c>
      <c r="C95" s="43" t="n">
        <v>44530</v>
      </c>
      <c r="D95" s="53" t="s">
        <v>2013</v>
      </c>
      <c r="E95" s="54" t="s">
        <v>5798</v>
      </c>
      <c r="F95" s="45" t="s">
        <v>5799</v>
      </c>
      <c r="G95" s="57" t="s">
        <v>5771</v>
      </c>
      <c r="H95" s="45" t="s">
        <v>2014</v>
      </c>
      <c r="I95" s="45" t="s">
        <v>5772</v>
      </c>
      <c r="J95" s="55" t="n">
        <v>-2196</v>
      </c>
      <c r="K95" s="45" t="n">
        <v>38685</v>
      </c>
      <c r="L95" s="45" t="s">
        <v>5835</v>
      </c>
      <c r="M95" s="45" t="s">
        <v>5774</v>
      </c>
      <c r="N95" s="45" t="s">
        <v>5775</v>
      </c>
      <c r="O95" s="45" t="s">
        <v>5705</v>
      </c>
      <c r="P95" s="49" t="s">
        <v>5776</v>
      </c>
      <c r="Q95" s="45" t="n">
        <v>1631</v>
      </c>
      <c r="R95" s="45" t="s">
        <v>5713</v>
      </c>
    </row>
    <row r="96" s="40" customFormat="true" ht="27.6" hidden="false" customHeight="true" outlineLevel="0" collapsed="false">
      <c r="A96" s="41" t="n">
        <v>21</v>
      </c>
      <c r="B96" s="42" t="n">
        <v>44532</v>
      </c>
      <c r="C96" s="43" t="n">
        <v>44530</v>
      </c>
      <c r="D96" s="53" t="s">
        <v>2013</v>
      </c>
      <c r="E96" s="45" t="s">
        <v>5769</v>
      </c>
      <c r="F96" s="45" t="s">
        <v>5770</v>
      </c>
      <c r="G96" s="57" t="s">
        <v>5771</v>
      </c>
      <c r="H96" s="45" t="s">
        <v>2014</v>
      </c>
      <c r="I96" s="47" t="s">
        <v>5772</v>
      </c>
      <c r="J96" s="48" t="n">
        <v>-39</v>
      </c>
      <c r="K96" s="45" t="n">
        <v>38674</v>
      </c>
      <c r="L96" s="45" t="s">
        <v>5836</v>
      </c>
      <c r="M96" s="45" t="s">
        <v>5774</v>
      </c>
      <c r="N96" s="45" t="s">
        <v>5775</v>
      </c>
      <c r="O96" s="45" t="s">
        <v>5796</v>
      </c>
      <c r="P96" s="49" t="s">
        <v>5776</v>
      </c>
      <c r="Q96" s="45" t="n">
        <v>1631</v>
      </c>
      <c r="R96" s="45" t="s">
        <v>5713</v>
      </c>
    </row>
    <row r="97" s="40" customFormat="true" ht="27.6" hidden="false" customHeight="true" outlineLevel="0" collapsed="false">
      <c r="A97" s="41" t="n">
        <v>21</v>
      </c>
      <c r="B97" s="42" t="n">
        <v>44532</v>
      </c>
      <c r="C97" s="43" t="n">
        <v>44530</v>
      </c>
      <c r="D97" s="53" t="s">
        <v>2013</v>
      </c>
      <c r="E97" s="45" t="s">
        <v>5769</v>
      </c>
      <c r="F97" s="45" t="s">
        <v>5770</v>
      </c>
      <c r="G97" s="57" t="s">
        <v>5771</v>
      </c>
      <c r="H97" s="45" t="s">
        <v>2014</v>
      </c>
      <c r="I97" s="47" t="s">
        <v>5772</v>
      </c>
      <c r="J97" s="50" t="n">
        <v>-15360</v>
      </c>
      <c r="K97" s="45" t="n">
        <v>38674</v>
      </c>
      <c r="L97" s="45" t="s">
        <v>5836</v>
      </c>
      <c r="M97" s="45" t="s">
        <v>5774</v>
      </c>
      <c r="N97" s="45" t="s">
        <v>5775</v>
      </c>
      <c r="O97" s="45" t="s">
        <v>5796</v>
      </c>
      <c r="P97" s="49" t="s">
        <v>5776</v>
      </c>
      <c r="Q97" s="45" t="n">
        <v>1631</v>
      </c>
      <c r="R97" s="45" t="s">
        <v>5713</v>
      </c>
    </row>
    <row r="98" s="40" customFormat="true" ht="27.6" hidden="false" customHeight="true" outlineLevel="0" collapsed="false">
      <c r="A98" s="41" t="n">
        <v>21</v>
      </c>
      <c r="B98" s="42" t="n">
        <v>44532</v>
      </c>
      <c r="C98" s="43" t="n">
        <v>44530</v>
      </c>
      <c r="D98" s="53" t="s">
        <v>2013</v>
      </c>
      <c r="E98" s="45" t="s">
        <v>5769</v>
      </c>
      <c r="F98" s="45" t="s">
        <v>5770</v>
      </c>
      <c r="G98" s="57" t="s">
        <v>5771</v>
      </c>
      <c r="H98" s="45" t="s">
        <v>2014</v>
      </c>
      <c r="I98" s="47" t="s">
        <v>5772</v>
      </c>
      <c r="J98" s="50" t="n">
        <v>-2.6</v>
      </c>
      <c r="K98" s="45" t="n">
        <v>38674</v>
      </c>
      <c r="L98" s="45" t="s">
        <v>5836</v>
      </c>
      <c r="M98" s="45" t="s">
        <v>5774</v>
      </c>
      <c r="N98" s="45" t="s">
        <v>5775</v>
      </c>
      <c r="O98" s="45" t="s">
        <v>5796</v>
      </c>
      <c r="P98" s="49" t="s">
        <v>5776</v>
      </c>
      <c r="Q98" s="45" t="n">
        <v>1631</v>
      </c>
      <c r="R98" s="45" t="s">
        <v>5713</v>
      </c>
    </row>
    <row r="99" s="40" customFormat="true" ht="27.6" hidden="false" customHeight="true" outlineLevel="0" collapsed="false">
      <c r="A99" s="41" t="n">
        <v>22</v>
      </c>
      <c r="B99" s="42" t="n">
        <v>44532</v>
      </c>
      <c r="C99" s="43" t="n">
        <v>44530</v>
      </c>
      <c r="D99" s="53" t="s">
        <v>2013</v>
      </c>
      <c r="E99" s="45" t="s">
        <v>5769</v>
      </c>
      <c r="F99" s="45" t="s">
        <v>5770</v>
      </c>
      <c r="G99" s="57" t="s">
        <v>5771</v>
      </c>
      <c r="H99" s="45" t="s">
        <v>2014</v>
      </c>
      <c r="I99" s="47" t="s">
        <v>5772</v>
      </c>
      <c r="J99" s="58" t="n">
        <v>-46.5</v>
      </c>
      <c r="K99" s="45" t="n">
        <v>38679</v>
      </c>
      <c r="L99" s="45" t="s">
        <v>5837</v>
      </c>
      <c r="M99" s="45" t="s">
        <v>5774</v>
      </c>
      <c r="N99" s="45" t="s">
        <v>5775</v>
      </c>
      <c r="O99" s="45" t="s">
        <v>5705</v>
      </c>
      <c r="P99" s="49" t="s">
        <v>5776</v>
      </c>
      <c r="Q99" s="45" t="n">
        <v>1631</v>
      </c>
      <c r="R99" s="45" t="s">
        <v>5713</v>
      </c>
    </row>
    <row r="100" s="40" customFormat="true" ht="27.6" hidden="false" customHeight="true" outlineLevel="0" collapsed="false">
      <c r="A100" s="41" t="n">
        <v>22</v>
      </c>
      <c r="B100" s="42" t="n">
        <v>44532</v>
      </c>
      <c r="C100" s="43" t="n">
        <v>44530</v>
      </c>
      <c r="D100" s="53" t="s">
        <v>2013</v>
      </c>
      <c r="E100" s="45" t="s">
        <v>5769</v>
      </c>
      <c r="F100" s="45" t="s">
        <v>5770</v>
      </c>
      <c r="G100" s="57" t="s">
        <v>5771</v>
      </c>
      <c r="H100" s="45" t="s">
        <v>2014</v>
      </c>
      <c r="I100" s="47" t="s">
        <v>5772</v>
      </c>
      <c r="J100" s="59" t="n">
        <v>-121</v>
      </c>
      <c r="K100" s="45" t="n">
        <v>38679</v>
      </c>
      <c r="L100" s="45" t="s">
        <v>5837</v>
      </c>
      <c r="M100" s="45" t="s">
        <v>5774</v>
      </c>
      <c r="N100" s="45" t="s">
        <v>5775</v>
      </c>
      <c r="O100" s="45" t="s">
        <v>5705</v>
      </c>
      <c r="P100" s="49" t="s">
        <v>5776</v>
      </c>
      <c r="Q100" s="45" t="n">
        <v>1631</v>
      </c>
      <c r="R100" s="45" t="s">
        <v>5713</v>
      </c>
    </row>
    <row r="101" s="40" customFormat="true" ht="27.6" hidden="false" customHeight="true" outlineLevel="0" collapsed="false">
      <c r="A101" s="41" t="n">
        <v>22</v>
      </c>
      <c r="B101" s="42" t="n">
        <v>44532</v>
      </c>
      <c r="C101" s="43" t="n">
        <v>44530</v>
      </c>
      <c r="D101" s="53" t="s">
        <v>2013</v>
      </c>
      <c r="E101" s="45" t="s">
        <v>5769</v>
      </c>
      <c r="F101" s="45" t="s">
        <v>5770</v>
      </c>
      <c r="G101" s="57" t="s">
        <v>5771</v>
      </c>
      <c r="H101" s="45" t="s">
        <v>2014</v>
      </c>
      <c r="I101" s="47" t="s">
        <v>5772</v>
      </c>
      <c r="J101" s="59" t="n">
        <v>-705</v>
      </c>
      <c r="K101" s="45" t="n">
        <v>38679</v>
      </c>
      <c r="L101" s="45" t="s">
        <v>5837</v>
      </c>
      <c r="M101" s="45" t="s">
        <v>5774</v>
      </c>
      <c r="N101" s="45" t="s">
        <v>5775</v>
      </c>
      <c r="O101" s="45" t="s">
        <v>5705</v>
      </c>
      <c r="P101" s="49" t="s">
        <v>5776</v>
      </c>
      <c r="Q101" s="45" t="n">
        <v>1631</v>
      </c>
      <c r="R101" s="45" t="s">
        <v>5713</v>
      </c>
    </row>
    <row r="102" s="40" customFormat="true" ht="27.6" hidden="false" customHeight="true" outlineLevel="0" collapsed="false">
      <c r="A102" s="41" t="n">
        <v>22</v>
      </c>
      <c r="B102" s="42" t="n">
        <v>44532</v>
      </c>
      <c r="C102" s="43" t="n">
        <v>44530</v>
      </c>
      <c r="D102" s="53" t="s">
        <v>2013</v>
      </c>
      <c r="E102" s="45" t="s">
        <v>5769</v>
      </c>
      <c r="F102" s="45" t="s">
        <v>5770</v>
      </c>
      <c r="G102" s="57" t="s">
        <v>5771</v>
      </c>
      <c r="H102" s="45" t="s">
        <v>2014</v>
      </c>
      <c r="I102" s="47" t="s">
        <v>5772</v>
      </c>
      <c r="J102" s="59" t="n">
        <v>-12650</v>
      </c>
      <c r="K102" s="45" t="n">
        <v>38679</v>
      </c>
      <c r="L102" s="45" t="s">
        <v>5837</v>
      </c>
      <c r="M102" s="45" t="s">
        <v>5774</v>
      </c>
      <c r="N102" s="45" t="s">
        <v>5775</v>
      </c>
      <c r="O102" s="45" t="s">
        <v>5705</v>
      </c>
      <c r="P102" s="49" t="s">
        <v>5776</v>
      </c>
      <c r="Q102" s="45" t="n">
        <v>1631</v>
      </c>
      <c r="R102" s="45" t="s">
        <v>5713</v>
      </c>
    </row>
    <row r="103" s="40" customFormat="true" ht="27.6" hidden="false" customHeight="true" outlineLevel="0" collapsed="false">
      <c r="A103" s="41" t="n">
        <v>22</v>
      </c>
      <c r="B103" s="42" t="n">
        <v>44532</v>
      </c>
      <c r="C103" s="43" t="n">
        <v>44530</v>
      </c>
      <c r="D103" s="53" t="s">
        <v>2013</v>
      </c>
      <c r="E103" s="45" t="s">
        <v>5769</v>
      </c>
      <c r="F103" s="45" t="s">
        <v>5770</v>
      </c>
      <c r="G103" s="57" t="s">
        <v>5771</v>
      </c>
      <c r="H103" s="45" t="s">
        <v>2014</v>
      </c>
      <c r="I103" s="47" t="s">
        <v>5772</v>
      </c>
      <c r="J103" s="59" t="n">
        <v>-14848.5</v>
      </c>
      <c r="K103" s="45" t="n">
        <v>38679</v>
      </c>
      <c r="L103" s="45" t="s">
        <v>5837</v>
      </c>
      <c r="M103" s="45" t="s">
        <v>5774</v>
      </c>
      <c r="N103" s="45" t="s">
        <v>5775</v>
      </c>
      <c r="O103" s="45" t="s">
        <v>5705</v>
      </c>
      <c r="P103" s="49" t="s">
        <v>5776</v>
      </c>
      <c r="Q103" s="45" t="n">
        <v>1631</v>
      </c>
      <c r="R103" s="45" t="s">
        <v>5713</v>
      </c>
    </row>
    <row r="104" s="40" customFormat="true" ht="27.6" hidden="false" customHeight="true" outlineLevel="0" collapsed="false">
      <c r="A104" s="41" t="n">
        <v>22</v>
      </c>
      <c r="B104" s="42" t="n">
        <v>44532</v>
      </c>
      <c r="C104" s="43" t="n">
        <v>44530</v>
      </c>
      <c r="D104" s="53" t="s">
        <v>2013</v>
      </c>
      <c r="E104" s="45" t="s">
        <v>5769</v>
      </c>
      <c r="F104" s="45" t="s">
        <v>5770</v>
      </c>
      <c r="G104" s="57" t="s">
        <v>5771</v>
      </c>
      <c r="H104" s="45" t="s">
        <v>2014</v>
      </c>
      <c r="I104" s="47" t="s">
        <v>5772</v>
      </c>
      <c r="J104" s="59" t="n">
        <v>-5209.5</v>
      </c>
      <c r="K104" s="45" t="n">
        <v>38679</v>
      </c>
      <c r="L104" s="45" t="s">
        <v>5837</v>
      </c>
      <c r="M104" s="45" t="s">
        <v>5774</v>
      </c>
      <c r="N104" s="45" t="s">
        <v>5775</v>
      </c>
      <c r="O104" s="45" t="s">
        <v>5705</v>
      </c>
      <c r="P104" s="49" t="s">
        <v>5776</v>
      </c>
      <c r="Q104" s="45" t="n">
        <v>1631</v>
      </c>
      <c r="R104" s="45" t="s">
        <v>5713</v>
      </c>
    </row>
    <row r="105" s="40" customFormat="true" ht="27.6" hidden="false" customHeight="true" outlineLevel="0" collapsed="false">
      <c r="A105" s="41" t="n">
        <v>22</v>
      </c>
      <c r="B105" s="42" t="n">
        <v>44532</v>
      </c>
      <c r="C105" s="43" t="n">
        <v>44530</v>
      </c>
      <c r="D105" s="53" t="s">
        <v>2013</v>
      </c>
      <c r="E105" s="45" t="s">
        <v>5769</v>
      </c>
      <c r="F105" s="45" t="s">
        <v>5770</v>
      </c>
      <c r="G105" s="57" t="s">
        <v>5771</v>
      </c>
      <c r="H105" s="45" t="s">
        <v>2014</v>
      </c>
      <c r="I105" s="47" t="s">
        <v>5772</v>
      </c>
      <c r="J105" s="59" t="n">
        <v>-540</v>
      </c>
      <c r="K105" s="45" t="n">
        <v>38679</v>
      </c>
      <c r="L105" s="45" t="s">
        <v>5837</v>
      </c>
      <c r="M105" s="45" t="s">
        <v>5774</v>
      </c>
      <c r="N105" s="45" t="s">
        <v>5775</v>
      </c>
      <c r="O105" s="45" t="s">
        <v>5705</v>
      </c>
      <c r="P105" s="49" t="s">
        <v>5776</v>
      </c>
      <c r="Q105" s="45" t="n">
        <v>1631</v>
      </c>
      <c r="R105" s="45" t="s">
        <v>5713</v>
      </c>
    </row>
    <row r="106" s="40" customFormat="true" ht="27.6" hidden="false" customHeight="true" outlineLevel="0" collapsed="false">
      <c r="A106" s="41" t="n">
        <v>22</v>
      </c>
      <c r="B106" s="42" t="n">
        <v>44532</v>
      </c>
      <c r="C106" s="43" t="n">
        <v>44530</v>
      </c>
      <c r="D106" s="53" t="s">
        <v>2013</v>
      </c>
      <c r="E106" s="45" t="s">
        <v>5769</v>
      </c>
      <c r="F106" s="45" t="s">
        <v>5770</v>
      </c>
      <c r="G106" s="57" t="s">
        <v>5771</v>
      </c>
      <c r="H106" s="45" t="s">
        <v>2014</v>
      </c>
      <c r="I106" s="47" t="s">
        <v>5772</v>
      </c>
      <c r="J106" s="59" t="n">
        <v>-1800</v>
      </c>
      <c r="K106" s="45" t="n">
        <v>38679</v>
      </c>
      <c r="L106" s="45" t="s">
        <v>5837</v>
      </c>
      <c r="M106" s="45" t="s">
        <v>5774</v>
      </c>
      <c r="N106" s="45" t="s">
        <v>5775</v>
      </c>
      <c r="O106" s="45" t="s">
        <v>5705</v>
      </c>
      <c r="P106" s="49" t="s">
        <v>5776</v>
      </c>
      <c r="Q106" s="45" t="n">
        <v>1631</v>
      </c>
      <c r="R106" s="45" t="s">
        <v>5713</v>
      </c>
    </row>
    <row r="107" s="40" customFormat="true" ht="27.6" hidden="false" customHeight="true" outlineLevel="0" collapsed="false">
      <c r="A107" s="41" t="n">
        <v>22</v>
      </c>
      <c r="B107" s="42" t="n">
        <v>44532</v>
      </c>
      <c r="C107" s="43" t="n">
        <v>44530</v>
      </c>
      <c r="D107" s="53" t="s">
        <v>2013</v>
      </c>
      <c r="E107" s="45" t="s">
        <v>5769</v>
      </c>
      <c r="F107" s="45" t="s">
        <v>5770</v>
      </c>
      <c r="G107" s="57" t="s">
        <v>5771</v>
      </c>
      <c r="H107" s="45" t="s">
        <v>2014</v>
      </c>
      <c r="I107" s="47" t="s">
        <v>5772</v>
      </c>
      <c r="J107" s="59" t="n">
        <v>-2969.7</v>
      </c>
      <c r="K107" s="45" t="n">
        <v>38679</v>
      </c>
      <c r="L107" s="45" t="s">
        <v>5837</v>
      </c>
      <c r="M107" s="45" t="s">
        <v>5774</v>
      </c>
      <c r="N107" s="45" t="s">
        <v>5775</v>
      </c>
      <c r="O107" s="45" t="s">
        <v>5705</v>
      </c>
      <c r="P107" s="49" t="s">
        <v>5776</v>
      </c>
      <c r="Q107" s="45" t="n">
        <v>1631</v>
      </c>
      <c r="R107" s="45" t="s">
        <v>5713</v>
      </c>
    </row>
    <row r="108" s="40" customFormat="true" ht="27.6" hidden="false" customHeight="true" outlineLevel="0" collapsed="false">
      <c r="A108" s="41" t="n">
        <v>22</v>
      </c>
      <c r="B108" s="42" t="n">
        <v>44532</v>
      </c>
      <c r="C108" s="43" t="n">
        <v>44530</v>
      </c>
      <c r="D108" s="53" t="s">
        <v>2013</v>
      </c>
      <c r="E108" s="45" t="s">
        <v>5769</v>
      </c>
      <c r="F108" s="45" t="s">
        <v>5770</v>
      </c>
      <c r="G108" s="57" t="s">
        <v>5771</v>
      </c>
      <c r="H108" s="45" t="s">
        <v>2014</v>
      </c>
      <c r="I108" s="47" t="s">
        <v>5772</v>
      </c>
      <c r="J108" s="59" t="n">
        <v>-56.4</v>
      </c>
      <c r="K108" s="45" t="n">
        <v>38679</v>
      </c>
      <c r="L108" s="45" t="s">
        <v>5837</v>
      </c>
      <c r="M108" s="45" t="s">
        <v>5774</v>
      </c>
      <c r="N108" s="45" t="s">
        <v>5775</v>
      </c>
      <c r="O108" s="45" t="s">
        <v>5705</v>
      </c>
      <c r="P108" s="49" t="s">
        <v>5776</v>
      </c>
      <c r="Q108" s="45" t="n">
        <v>1631</v>
      </c>
      <c r="R108" s="45" t="s">
        <v>5713</v>
      </c>
    </row>
    <row r="109" s="40" customFormat="true" ht="27.6" hidden="false" customHeight="true" outlineLevel="0" collapsed="false">
      <c r="A109" s="41" t="n">
        <v>22</v>
      </c>
      <c r="B109" s="42" t="n">
        <v>44532</v>
      </c>
      <c r="C109" s="43" t="n">
        <v>44530</v>
      </c>
      <c r="D109" s="53" t="s">
        <v>2013</v>
      </c>
      <c r="E109" s="45" t="s">
        <v>5769</v>
      </c>
      <c r="F109" s="45" t="s">
        <v>5770</v>
      </c>
      <c r="G109" s="57" t="s">
        <v>5771</v>
      </c>
      <c r="H109" s="45" t="s">
        <v>2014</v>
      </c>
      <c r="I109" s="47" t="s">
        <v>5772</v>
      </c>
      <c r="J109" s="51" t="n">
        <v>-2160</v>
      </c>
      <c r="K109" s="45" t="n">
        <v>38679</v>
      </c>
      <c r="L109" s="45" t="s">
        <v>5837</v>
      </c>
      <c r="M109" s="45" t="s">
        <v>5774</v>
      </c>
      <c r="N109" s="45" t="s">
        <v>5775</v>
      </c>
      <c r="O109" s="45" t="s">
        <v>5705</v>
      </c>
      <c r="P109" s="49" t="s">
        <v>5776</v>
      </c>
      <c r="Q109" s="45" t="n">
        <v>1631</v>
      </c>
      <c r="R109" s="45" t="s">
        <v>5713</v>
      </c>
    </row>
    <row r="110" s="40" customFormat="true" ht="27.6" hidden="false" customHeight="true" outlineLevel="0" collapsed="false">
      <c r="A110" s="41" t="n">
        <v>23</v>
      </c>
      <c r="B110" s="42" t="n">
        <v>44532</v>
      </c>
      <c r="C110" s="43" t="n">
        <v>44530</v>
      </c>
      <c r="D110" s="53" t="s">
        <v>2013</v>
      </c>
      <c r="E110" s="45" t="s">
        <v>5769</v>
      </c>
      <c r="F110" s="45" t="s">
        <v>5770</v>
      </c>
      <c r="G110" s="57" t="s">
        <v>5771</v>
      </c>
      <c r="H110" s="45" t="s">
        <v>2014</v>
      </c>
      <c r="I110" s="45" t="s">
        <v>5772</v>
      </c>
      <c r="J110" s="52" t="n">
        <v>-2598</v>
      </c>
      <c r="K110" s="45" t="n">
        <v>38680</v>
      </c>
      <c r="L110" s="45" t="s">
        <v>5838</v>
      </c>
      <c r="M110" s="45" t="s">
        <v>5774</v>
      </c>
      <c r="N110" s="45" t="s">
        <v>5775</v>
      </c>
      <c r="O110" s="45" t="s">
        <v>5705</v>
      </c>
      <c r="P110" s="49" t="s">
        <v>5776</v>
      </c>
      <c r="Q110" s="45" t="n">
        <v>1631</v>
      </c>
      <c r="R110" s="45" t="s">
        <v>5713</v>
      </c>
    </row>
    <row r="111" s="40" customFormat="true" ht="27.6" hidden="false" customHeight="true" outlineLevel="0" collapsed="false">
      <c r="A111" s="41" t="n">
        <v>24</v>
      </c>
      <c r="B111" s="42" t="n">
        <v>44532</v>
      </c>
      <c r="C111" s="43" t="n">
        <v>44561</v>
      </c>
      <c r="D111" s="53" t="s">
        <v>1071</v>
      </c>
      <c r="E111" s="54" t="s">
        <v>5784</v>
      </c>
      <c r="F111" s="45" t="s">
        <v>5785</v>
      </c>
      <c r="G111" s="54" t="s">
        <v>5786</v>
      </c>
      <c r="H111" s="45" t="s">
        <v>1072</v>
      </c>
      <c r="I111" s="45" t="s">
        <v>5787</v>
      </c>
      <c r="J111" s="55" t="n">
        <v>-2</v>
      </c>
      <c r="K111" s="45" t="s">
        <v>5774</v>
      </c>
      <c r="L111" s="45" t="s">
        <v>5774</v>
      </c>
      <c r="M111" s="45" t="s">
        <v>5774</v>
      </c>
      <c r="N111" s="45" t="s">
        <v>5775</v>
      </c>
      <c r="O111" s="45" t="s">
        <v>5783</v>
      </c>
      <c r="P111" s="49" t="s">
        <v>5776</v>
      </c>
      <c r="Q111" s="45" t="n">
        <v>1631</v>
      </c>
      <c r="R111" s="45" t="s">
        <v>5713</v>
      </c>
    </row>
    <row r="112" s="40" customFormat="true" ht="27.6" hidden="false" customHeight="true" outlineLevel="0" collapsed="false">
      <c r="A112" s="41" t="n">
        <v>25</v>
      </c>
      <c r="B112" s="42" t="n">
        <v>44532</v>
      </c>
      <c r="C112" s="43" t="n">
        <v>44561</v>
      </c>
      <c r="D112" s="53" t="s">
        <v>1071</v>
      </c>
      <c r="E112" s="54" t="s">
        <v>5784</v>
      </c>
      <c r="F112" s="45" t="s">
        <v>5785</v>
      </c>
      <c r="G112" s="54" t="s">
        <v>5786</v>
      </c>
      <c r="H112" s="45" t="s">
        <v>1072</v>
      </c>
      <c r="I112" s="45" t="s">
        <v>5787</v>
      </c>
      <c r="J112" s="55" t="n">
        <v>-2</v>
      </c>
      <c r="K112" s="45" t="s">
        <v>5774</v>
      </c>
      <c r="L112" s="45" t="s">
        <v>5774</v>
      </c>
      <c r="M112" s="45" t="s">
        <v>5774</v>
      </c>
      <c r="N112" s="45" t="s">
        <v>5775</v>
      </c>
      <c r="O112" s="45" t="s">
        <v>5783</v>
      </c>
      <c r="P112" s="49" t="s">
        <v>5776</v>
      </c>
      <c r="Q112" s="45" t="n">
        <v>1631</v>
      </c>
      <c r="R112" s="45" t="s">
        <v>5713</v>
      </c>
    </row>
    <row r="113" s="62" customFormat="true" ht="27.6" hidden="false" customHeight="true" outlineLevel="0" collapsed="false">
      <c r="A113" s="41" t="n">
        <v>26</v>
      </c>
      <c r="B113" s="42" t="n">
        <v>44532</v>
      </c>
      <c r="C113" s="43" t="n">
        <v>44561</v>
      </c>
      <c r="D113" s="64" t="s">
        <v>5585</v>
      </c>
      <c r="E113" s="54" t="s">
        <v>5839</v>
      </c>
      <c r="F113" s="45" t="s">
        <v>5840</v>
      </c>
      <c r="G113" s="57" t="s">
        <v>5771</v>
      </c>
      <c r="H113" s="45" t="s">
        <v>5586</v>
      </c>
      <c r="I113" s="45" t="s">
        <v>5772</v>
      </c>
      <c r="J113" s="55" t="n">
        <v>-315</v>
      </c>
      <c r="K113" s="45" t="n">
        <v>420393</v>
      </c>
      <c r="L113" s="45" t="s">
        <v>5841</v>
      </c>
      <c r="M113" s="45" t="s">
        <v>5774</v>
      </c>
      <c r="N113" s="45" t="s">
        <v>5775</v>
      </c>
      <c r="O113" s="45" t="s">
        <v>5705</v>
      </c>
      <c r="P113" s="49" t="s">
        <v>5776</v>
      </c>
      <c r="Q113" s="45" t="n">
        <v>1631</v>
      </c>
      <c r="R113" s="45" t="s">
        <v>5713</v>
      </c>
    </row>
    <row r="114" s="40" customFormat="true" ht="27.6" hidden="false" customHeight="true" outlineLevel="0" collapsed="false">
      <c r="A114" s="41" t="s">
        <v>5842</v>
      </c>
      <c r="B114" s="42" t="n">
        <v>44532</v>
      </c>
      <c r="C114" s="43" t="n">
        <v>44530</v>
      </c>
      <c r="D114" s="64" t="s">
        <v>5391</v>
      </c>
      <c r="E114" s="54" t="s">
        <v>5798</v>
      </c>
      <c r="F114" s="45" t="s">
        <v>5799</v>
      </c>
      <c r="G114" s="57" t="s">
        <v>5771</v>
      </c>
      <c r="H114" s="45" t="s">
        <v>5392</v>
      </c>
      <c r="I114" s="47" t="s">
        <v>5772</v>
      </c>
      <c r="J114" s="48" t="n">
        <v>-108.12</v>
      </c>
      <c r="K114" s="45" t="n">
        <v>5671</v>
      </c>
      <c r="L114" s="45" t="s">
        <v>5843</v>
      </c>
      <c r="M114" s="45" t="s">
        <v>5774</v>
      </c>
      <c r="N114" s="45" t="s">
        <v>5775</v>
      </c>
      <c r="O114" s="45" t="s">
        <v>5705</v>
      </c>
      <c r="P114" s="49" t="s">
        <v>5776</v>
      </c>
      <c r="Q114" s="45" t="n">
        <v>1631</v>
      </c>
      <c r="R114" s="45" t="s">
        <v>5713</v>
      </c>
    </row>
    <row r="115" s="40" customFormat="true" ht="27.6" hidden="false" customHeight="true" outlineLevel="0" collapsed="false">
      <c r="A115" s="41" t="s">
        <v>5842</v>
      </c>
      <c r="B115" s="42" t="n">
        <v>44532</v>
      </c>
      <c r="C115" s="43" t="n">
        <v>44530</v>
      </c>
      <c r="D115" s="64" t="s">
        <v>5391</v>
      </c>
      <c r="E115" s="54" t="s">
        <v>5798</v>
      </c>
      <c r="F115" s="45" t="s">
        <v>5799</v>
      </c>
      <c r="G115" s="57" t="s">
        <v>5771</v>
      </c>
      <c r="H115" s="45" t="s">
        <v>5392</v>
      </c>
      <c r="I115" s="47" t="s">
        <v>5772</v>
      </c>
      <c r="J115" s="51" t="n">
        <v>-54.06</v>
      </c>
      <c r="K115" s="45" t="n">
        <v>5671</v>
      </c>
      <c r="L115" s="45" t="s">
        <v>5843</v>
      </c>
      <c r="M115" s="45" t="s">
        <v>5774</v>
      </c>
      <c r="N115" s="45" t="s">
        <v>5775</v>
      </c>
      <c r="O115" s="45" t="s">
        <v>5705</v>
      </c>
      <c r="P115" s="49" t="s">
        <v>5776</v>
      </c>
      <c r="Q115" s="45" t="n">
        <v>1631</v>
      </c>
      <c r="R115" s="45" t="s">
        <v>5713</v>
      </c>
    </row>
    <row r="116" s="40" customFormat="true" ht="27.6" hidden="false" customHeight="true" outlineLevel="0" collapsed="false">
      <c r="A116" s="41" t="s">
        <v>5844</v>
      </c>
      <c r="B116" s="42" t="n">
        <v>44532</v>
      </c>
      <c r="C116" s="43" t="n">
        <v>44530</v>
      </c>
      <c r="D116" s="64" t="s">
        <v>5391</v>
      </c>
      <c r="E116" s="54" t="s">
        <v>5798</v>
      </c>
      <c r="F116" s="45" t="s">
        <v>5799</v>
      </c>
      <c r="G116" s="57" t="s">
        <v>5771</v>
      </c>
      <c r="H116" s="45" t="s">
        <v>5392</v>
      </c>
      <c r="I116" s="47" t="s">
        <v>5772</v>
      </c>
      <c r="J116" s="65" t="n">
        <v>-2810</v>
      </c>
      <c r="K116" s="45" t="n">
        <v>5642</v>
      </c>
      <c r="L116" s="45" t="s">
        <v>5845</v>
      </c>
      <c r="M116" s="45" t="s">
        <v>5774</v>
      </c>
      <c r="N116" s="45" t="s">
        <v>5775</v>
      </c>
      <c r="O116" s="45" t="s">
        <v>5705</v>
      </c>
      <c r="P116" s="49" t="s">
        <v>5776</v>
      </c>
      <c r="Q116" s="45" t="n">
        <v>1631</v>
      </c>
      <c r="R116" s="45" t="s">
        <v>5713</v>
      </c>
    </row>
    <row r="117" s="40" customFormat="true" ht="27.6" hidden="false" customHeight="true" outlineLevel="0" collapsed="false">
      <c r="A117" s="41" t="s">
        <v>5846</v>
      </c>
      <c r="B117" s="42" t="n">
        <v>44532</v>
      </c>
      <c r="C117" s="43" t="n">
        <v>44530</v>
      </c>
      <c r="D117" s="64" t="s">
        <v>5391</v>
      </c>
      <c r="E117" s="54" t="s">
        <v>5798</v>
      </c>
      <c r="F117" s="45" t="s">
        <v>5799</v>
      </c>
      <c r="G117" s="57" t="s">
        <v>5771</v>
      </c>
      <c r="H117" s="45" t="s">
        <v>5392</v>
      </c>
      <c r="I117" s="47" t="s">
        <v>5772</v>
      </c>
      <c r="J117" s="48" t="n">
        <v>-2810</v>
      </c>
      <c r="K117" s="45" t="n">
        <v>5641</v>
      </c>
      <c r="L117" s="45" t="s">
        <v>5845</v>
      </c>
      <c r="M117" s="45" t="s">
        <v>5774</v>
      </c>
      <c r="N117" s="45" t="s">
        <v>5775</v>
      </c>
      <c r="O117" s="45" t="s">
        <v>5705</v>
      </c>
      <c r="P117" s="49" t="s">
        <v>5776</v>
      </c>
      <c r="Q117" s="45" t="n">
        <v>1631</v>
      </c>
      <c r="R117" s="45" t="s">
        <v>5713</v>
      </c>
    </row>
    <row r="118" s="40" customFormat="true" ht="27.6" hidden="false" customHeight="true" outlineLevel="0" collapsed="false">
      <c r="A118" s="41" t="s">
        <v>5846</v>
      </c>
      <c r="B118" s="42" t="n">
        <v>44532</v>
      </c>
      <c r="C118" s="43" t="n">
        <v>44530</v>
      </c>
      <c r="D118" s="64" t="s">
        <v>5391</v>
      </c>
      <c r="E118" s="54" t="s">
        <v>5798</v>
      </c>
      <c r="F118" s="45" t="s">
        <v>5799</v>
      </c>
      <c r="G118" s="57" t="s">
        <v>5771</v>
      </c>
      <c r="H118" s="45" t="s">
        <v>5392</v>
      </c>
      <c r="I118" s="47" t="s">
        <v>5772</v>
      </c>
      <c r="J118" s="50" t="n">
        <v>-2810</v>
      </c>
      <c r="K118" s="45" t="n">
        <v>5641</v>
      </c>
      <c r="L118" s="45" t="s">
        <v>5845</v>
      </c>
      <c r="M118" s="45" t="s">
        <v>5774</v>
      </c>
      <c r="N118" s="45" t="s">
        <v>5775</v>
      </c>
      <c r="O118" s="45" t="s">
        <v>5705</v>
      </c>
      <c r="P118" s="49" t="s">
        <v>5776</v>
      </c>
      <c r="Q118" s="45" t="n">
        <v>1631</v>
      </c>
      <c r="R118" s="45" t="s">
        <v>5713</v>
      </c>
    </row>
    <row r="119" s="40" customFormat="true" ht="27.6" hidden="false" customHeight="true" outlineLevel="0" collapsed="false">
      <c r="A119" s="41" t="s">
        <v>5847</v>
      </c>
      <c r="B119" s="42" t="n">
        <v>44532</v>
      </c>
      <c r="C119" s="43" t="n">
        <v>44530</v>
      </c>
      <c r="D119" s="64" t="s">
        <v>5391</v>
      </c>
      <c r="E119" s="54" t="s">
        <v>5798</v>
      </c>
      <c r="F119" s="45" t="s">
        <v>5799</v>
      </c>
      <c r="G119" s="57" t="s">
        <v>5771</v>
      </c>
      <c r="H119" s="45" t="s">
        <v>5392</v>
      </c>
      <c r="I119" s="47" t="s">
        <v>5772</v>
      </c>
      <c r="J119" s="58" t="n">
        <v>-1474</v>
      </c>
      <c r="K119" s="45" t="n">
        <v>5640</v>
      </c>
      <c r="L119" s="45" t="s">
        <v>5845</v>
      </c>
      <c r="M119" s="45" t="s">
        <v>5774</v>
      </c>
      <c r="N119" s="45" t="s">
        <v>5775</v>
      </c>
      <c r="O119" s="45" t="s">
        <v>5705</v>
      </c>
      <c r="P119" s="49" t="s">
        <v>5776</v>
      </c>
      <c r="Q119" s="45" t="n">
        <v>1631</v>
      </c>
      <c r="R119" s="45" t="s">
        <v>5713</v>
      </c>
    </row>
    <row r="120" s="40" customFormat="true" ht="27.6" hidden="false" customHeight="true" outlineLevel="0" collapsed="false">
      <c r="A120" s="41" t="s">
        <v>5847</v>
      </c>
      <c r="B120" s="42" t="n">
        <v>44532</v>
      </c>
      <c r="C120" s="43" t="n">
        <v>44530</v>
      </c>
      <c r="D120" s="64" t="s">
        <v>5391</v>
      </c>
      <c r="E120" s="54" t="s">
        <v>5798</v>
      </c>
      <c r="F120" s="45" t="s">
        <v>5799</v>
      </c>
      <c r="G120" s="57" t="s">
        <v>5771</v>
      </c>
      <c r="H120" s="45" t="s">
        <v>5392</v>
      </c>
      <c r="I120" s="47" t="s">
        <v>5772</v>
      </c>
      <c r="J120" s="59" t="n">
        <v>-3860</v>
      </c>
      <c r="K120" s="45" t="n">
        <v>5640</v>
      </c>
      <c r="L120" s="45" t="s">
        <v>5845</v>
      </c>
      <c r="M120" s="45" t="s">
        <v>5774</v>
      </c>
      <c r="N120" s="45" t="s">
        <v>5775</v>
      </c>
      <c r="O120" s="45" t="s">
        <v>5705</v>
      </c>
      <c r="P120" s="49" t="s">
        <v>5776</v>
      </c>
      <c r="Q120" s="45" t="n">
        <v>1631</v>
      </c>
      <c r="R120" s="45" t="s">
        <v>5713</v>
      </c>
    </row>
    <row r="121" s="40" customFormat="true" ht="27.6" hidden="false" customHeight="true" outlineLevel="0" collapsed="false">
      <c r="A121" s="41" t="s">
        <v>5847</v>
      </c>
      <c r="B121" s="42" t="n">
        <v>44532</v>
      </c>
      <c r="C121" s="43" t="n">
        <v>44530</v>
      </c>
      <c r="D121" s="64" t="s">
        <v>5391</v>
      </c>
      <c r="E121" s="54" t="s">
        <v>5798</v>
      </c>
      <c r="F121" s="45" t="s">
        <v>5799</v>
      </c>
      <c r="G121" s="57" t="s">
        <v>5771</v>
      </c>
      <c r="H121" s="45" t="s">
        <v>5392</v>
      </c>
      <c r="I121" s="47" t="s">
        <v>5772</v>
      </c>
      <c r="J121" s="59" t="n">
        <v>-701.76</v>
      </c>
      <c r="K121" s="45" t="n">
        <v>5640</v>
      </c>
      <c r="L121" s="45" t="s">
        <v>5845</v>
      </c>
      <c r="M121" s="45" t="s">
        <v>5774</v>
      </c>
      <c r="N121" s="45" t="s">
        <v>5775</v>
      </c>
      <c r="O121" s="45" t="s">
        <v>5705</v>
      </c>
      <c r="P121" s="49" t="s">
        <v>5776</v>
      </c>
      <c r="Q121" s="45" t="n">
        <v>1631</v>
      </c>
      <c r="R121" s="45" t="s">
        <v>5713</v>
      </c>
    </row>
    <row r="122" s="40" customFormat="true" ht="27.6" hidden="false" customHeight="true" outlineLevel="0" collapsed="false">
      <c r="A122" s="41" t="s">
        <v>5847</v>
      </c>
      <c r="B122" s="42" t="n">
        <v>44532</v>
      </c>
      <c r="C122" s="43" t="n">
        <v>44530</v>
      </c>
      <c r="D122" s="64" t="s">
        <v>5391</v>
      </c>
      <c r="E122" s="54" t="s">
        <v>5798</v>
      </c>
      <c r="F122" s="45" t="s">
        <v>5799</v>
      </c>
      <c r="G122" s="57" t="s">
        <v>5771</v>
      </c>
      <c r="H122" s="45" t="s">
        <v>5392</v>
      </c>
      <c r="I122" s="47" t="s">
        <v>5772</v>
      </c>
      <c r="J122" s="59" t="n">
        <v>-872.94</v>
      </c>
      <c r="K122" s="45" t="n">
        <v>5640</v>
      </c>
      <c r="L122" s="45" t="s">
        <v>5845</v>
      </c>
      <c r="M122" s="45" t="s">
        <v>5774</v>
      </c>
      <c r="N122" s="45" t="s">
        <v>5775</v>
      </c>
      <c r="O122" s="45" t="s">
        <v>5705</v>
      </c>
      <c r="P122" s="49" t="s">
        <v>5776</v>
      </c>
      <c r="Q122" s="45" t="n">
        <v>1631</v>
      </c>
      <c r="R122" s="45" t="s">
        <v>5713</v>
      </c>
    </row>
    <row r="123" s="40" customFormat="true" ht="27.6" hidden="false" customHeight="true" outlineLevel="0" collapsed="false">
      <c r="A123" s="41" t="s">
        <v>5847</v>
      </c>
      <c r="B123" s="42" t="n">
        <v>44532</v>
      </c>
      <c r="C123" s="43" t="n">
        <v>44530</v>
      </c>
      <c r="D123" s="64" t="s">
        <v>5391</v>
      </c>
      <c r="E123" s="54" t="s">
        <v>5798</v>
      </c>
      <c r="F123" s="45" t="s">
        <v>5799</v>
      </c>
      <c r="G123" s="57" t="s">
        <v>5771</v>
      </c>
      <c r="H123" s="45" t="s">
        <v>5392</v>
      </c>
      <c r="I123" s="47" t="s">
        <v>5772</v>
      </c>
      <c r="J123" s="59" t="n">
        <v>-1474</v>
      </c>
      <c r="K123" s="45" t="n">
        <v>5640</v>
      </c>
      <c r="L123" s="45" t="s">
        <v>5845</v>
      </c>
      <c r="M123" s="45" t="s">
        <v>5774</v>
      </c>
      <c r="N123" s="45" t="s">
        <v>5775</v>
      </c>
      <c r="O123" s="45" t="s">
        <v>5705</v>
      </c>
      <c r="P123" s="49" t="s">
        <v>5776</v>
      </c>
      <c r="Q123" s="45" t="n">
        <v>1631</v>
      </c>
      <c r="R123" s="45" t="s">
        <v>5713</v>
      </c>
    </row>
    <row r="124" s="40" customFormat="true" ht="27.6" hidden="false" customHeight="true" outlineLevel="0" collapsed="false">
      <c r="A124" s="41" t="s">
        <v>5847</v>
      </c>
      <c r="B124" s="42" t="n">
        <v>44532</v>
      </c>
      <c r="C124" s="43" t="n">
        <v>44530</v>
      </c>
      <c r="D124" s="64" t="s">
        <v>5391</v>
      </c>
      <c r="E124" s="54" t="s">
        <v>5798</v>
      </c>
      <c r="F124" s="45" t="s">
        <v>5799</v>
      </c>
      <c r="G124" s="57" t="s">
        <v>5771</v>
      </c>
      <c r="H124" s="45" t="s">
        <v>5392</v>
      </c>
      <c r="I124" s="47" t="s">
        <v>5772</v>
      </c>
      <c r="J124" s="59" t="n">
        <v>-1398</v>
      </c>
      <c r="K124" s="45" t="n">
        <v>5640</v>
      </c>
      <c r="L124" s="45" t="s">
        <v>5845</v>
      </c>
      <c r="M124" s="45" t="s">
        <v>5774</v>
      </c>
      <c r="N124" s="45" t="s">
        <v>5775</v>
      </c>
      <c r="O124" s="45" t="s">
        <v>5705</v>
      </c>
      <c r="P124" s="49" t="s">
        <v>5776</v>
      </c>
      <c r="Q124" s="45" t="n">
        <v>1631</v>
      </c>
      <c r="R124" s="45" t="s">
        <v>5713</v>
      </c>
    </row>
    <row r="125" s="40" customFormat="true" ht="27.6" hidden="false" customHeight="true" outlineLevel="0" collapsed="false">
      <c r="A125" s="41" t="s">
        <v>5847</v>
      </c>
      <c r="B125" s="42" t="n">
        <v>44532</v>
      </c>
      <c r="C125" s="43" t="n">
        <v>44530</v>
      </c>
      <c r="D125" s="64" t="s">
        <v>5391</v>
      </c>
      <c r="E125" s="54" t="s">
        <v>5798</v>
      </c>
      <c r="F125" s="45" t="s">
        <v>5799</v>
      </c>
      <c r="G125" s="57" t="s">
        <v>5771</v>
      </c>
      <c r="H125" s="45" t="s">
        <v>5392</v>
      </c>
      <c r="I125" s="47" t="s">
        <v>5772</v>
      </c>
      <c r="J125" s="59" t="n">
        <v>-1398</v>
      </c>
      <c r="K125" s="45" t="n">
        <v>5640</v>
      </c>
      <c r="L125" s="45" t="s">
        <v>5845</v>
      </c>
      <c r="M125" s="45" t="s">
        <v>5774</v>
      </c>
      <c r="N125" s="45" t="s">
        <v>5775</v>
      </c>
      <c r="O125" s="45" t="s">
        <v>5705</v>
      </c>
      <c r="P125" s="49" t="s">
        <v>5776</v>
      </c>
      <c r="Q125" s="45" t="n">
        <v>1631</v>
      </c>
      <c r="R125" s="45" t="s">
        <v>5713</v>
      </c>
    </row>
    <row r="126" s="40" customFormat="true" ht="27.6" hidden="false" customHeight="true" outlineLevel="0" collapsed="false">
      <c r="A126" s="41" t="s">
        <v>5847</v>
      </c>
      <c r="B126" s="42" t="n">
        <v>44532</v>
      </c>
      <c r="C126" s="43" t="n">
        <v>44530</v>
      </c>
      <c r="D126" s="64" t="s">
        <v>5391</v>
      </c>
      <c r="E126" s="54" t="s">
        <v>5798</v>
      </c>
      <c r="F126" s="45" t="s">
        <v>5799</v>
      </c>
      <c r="G126" s="57" t="s">
        <v>5771</v>
      </c>
      <c r="H126" s="45" t="s">
        <v>5392</v>
      </c>
      <c r="I126" s="47" t="s">
        <v>5772</v>
      </c>
      <c r="J126" s="59" t="n">
        <v>-2097</v>
      </c>
      <c r="K126" s="45" t="n">
        <v>5640</v>
      </c>
      <c r="L126" s="45" t="s">
        <v>5845</v>
      </c>
      <c r="M126" s="45" t="s">
        <v>5774</v>
      </c>
      <c r="N126" s="45" t="s">
        <v>5775</v>
      </c>
      <c r="O126" s="45" t="s">
        <v>5705</v>
      </c>
      <c r="P126" s="49" t="s">
        <v>5776</v>
      </c>
      <c r="Q126" s="45" t="n">
        <v>1631</v>
      </c>
      <c r="R126" s="45" t="s">
        <v>5713</v>
      </c>
    </row>
    <row r="127" s="40" customFormat="true" ht="27.6" hidden="false" customHeight="true" outlineLevel="0" collapsed="false">
      <c r="A127" s="41" t="s">
        <v>5847</v>
      </c>
      <c r="B127" s="42" t="n">
        <v>44532</v>
      </c>
      <c r="C127" s="43" t="n">
        <v>44530</v>
      </c>
      <c r="D127" s="64" t="s">
        <v>5391</v>
      </c>
      <c r="E127" s="54" t="s">
        <v>5798</v>
      </c>
      <c r="F127" s="45" t="s">
        <v>5799</v>
      </c>
      <c r="G127" s="57" t="s">
        <v>5771</v>
      </c>
      <c r="H127" s="45" t="s">
        <v>5392</v>
      </c>
      <c r="I127" s="47" t="s">
        <v>5772</v>
      </c>
      <c r="J127" s="51" t="n">
        <v>-699</v>
      </c>
      <c r="K127" s="45" t="n">
        <v>5640</v>
      </c>
      <c r="L127" s="45" t="s">
        <v>5845</v>
      </c>
      <c r="M127" s="45" t="s">
        <v>5774</v>
      </c>
      <c r="N127" s="45" t="s">
        <v>5775</v>
      </c>
      <c r="O127" s="45" t="s">
        <v>5705</v>
      </c>
      <c r="P127" s="49" t="s">
        <v>5776</v>
      </c>
      <c r="Q127" s="45" t="n">
        <v>1631</v>
      </c>
      <c r="R127" s="45" t="s">
        <v>5713</v>
      </c>
    </row>
    <row r="128" s="40" customFormat="true" ht="27.6" hidden="false" customHeight="true" outlineLevel="0" collapsed="false">
      <c r="A128" s="41" t="n">
        <v>28</v>
      </c>
      <c r="B128" s="42" t="n">
        <v>44532</v>
      </c>
      <c r="C128" s="43" t="n">
        <v>44530</v>
      </c>
      <c r="D128" s="64" t="s">
        <v>5552</v>
      </c>
      <c r="E128" s="54" t="s">
        <v>5798</v>
      </c>
      <c r="F128" s="45" t="s">
        <v>5799</v>
      </c>
      <c r="G128" s="57" t="s">
        <v>5771</v>
      </c>
      <c r="H128" s="45" t="s">
        <v>5553</v>
      </c>
      <c r="I128" s="45" t="s">
        <v>5772</v>
      </c>
      <c r="J128" s="52" t="n">
        <v>-1524</v>
      </c>
      <c r="K128" s="45" t="n">
        <v>1384</v>
      </c>
      <c r="L128" s="45" t="s">
        <v>5848</v>
      </c>
      <c r="M128" s="45" t="s">
        <v>5774</v>
      </c>
      <c r="N128" s="45" t="s">
        <v>5775</v>
      </c>
      <c r="O128" s="45" t="s">
        <v>5705</v>
      </c>
      <c r="P128" s="49" t="s">
        <v>5776</v>
      </c>
      <c r="Q128" s="45" t="n">
        <v>1631</v>
      </c>
      <c r="R128" s="45" t="s">
        <v>5713</v>
      </c>
    </row>
    <row r="129" s="40" customFormat="true" ht="27.6" hidden="false" customHeight="true" outlineLevel="0" collapsed="false">
      <c r="A129" s="41" t="n">
        <v>30</v>
      </c>
      <c r="B129" s="42" t="n">
        <v>44533</v>
      </c>
      <c r="C129" s="43" t="n">
        <v>44561</v>
      </c>
      <c r="D129" s="53" t="s">
        <v>1855</v>
      </c>
      <c r="E129" s="61" t="s">
        <v>5849</v>
      </c>
      <c r="F129" s="45" t="s">
        <v>5850</v>
      </c>
      <c r="G129" s="54" t="s">
        <v>5851</v>
      </c>
      <c r="H129" s="45" t="s">
        <v>1856</v>
      </c>
      <c r="I129" s="45" t="s">
        <v>5795</v>
      </c>
      <c r="J129" s="55" t="n">
        <v>-394.51</v>
      </c>
      <c r="K129" s="45" t="s">
        <v>5774</v>
      </c>
      <c r="L129" s="45" t="s">
        <v>5774</v>
      </c>
      <c r="M129" s="45" t="s">
        <v>5774</v>
      </c>
      <c r="N129" s="45" t="s">
        <v>5775</v>
      </c>
      <c r="O129" s="45" t="s">
        <v>5705</v>
      </c>
      <c r="P129" s="49" t="s">
        <v>5776</v>
      </c>
      <c r="Q129" s="45" t="n">
        <v>1631</v>
      </c>
      <c r="R129" s="45" t="s">
        <v>5711</v>
      </c>
    </row>
    <row r="130" s="40" customFormat="true" ht="27.6" hidden="false" customHeight="true" outlineLevel="0" collapsed="false">
      <c r="A130" s="41" t="n">
        <v>31</v>
      </c>
      <c r="B130" s="42" t="n">
        <v>44533</v>
      </c>
      <c r="C130" s="43" t="n">
        <v>44561</v>
      </c>
      <c r="D130" s="53" t="s">
        <v>1855</v>
      </c>
      <c r="E130" s="61" t="s">
        <v>5849</v>
      </c>
      <c r="F130" s="45" t="s">
        <v>5850</v>
      </c>
      <c r="G130" s="54" t="s">
        <v>5851</v>
      </c>
      <c r="H130" s="45" t="s">
        <v>1856</v>
      </c>
      <c r="I130" s="45" t="s">
        <v>5795</v>
      </c>
      <c r="J130" s="55" t="n">
        <v>-5544</v>
      </c>
      <c r="K130" s="45" t="s">
        <v>5774</v>
      </c>
      <c r="L130" s="45" t="s">
        <v>5774</v>
      </c>
      <c r="M130" s="45" t="s">
        <v>5774</v>
      </c>
      <c r="N130" s="45" t="s">
        <v>5775</v>
      </c>
      <c r="O130" s="45" t="s">
        <v>5705</v>
      </c>
      <c r="P130" s="49" t="s">
        <v>5776</v>
      </c>
      <c r="Q130" s="45" t="n">
        <v>1631</v>
      </c>
      <c r="R130" s="45" t="s">
        <v>5711</v>
      </c>
    </row>
    <row r="131" s="62" customFormat="true" ht="27.6" hidden="false" customHeight="true" outlineLevel="0" collapsed="false">
      <c r="A131" s="41" t="n">
        <v>32</v>
      </c>
      <c r="B131" s="42" t="n">
        <v>44533</v>
      </c>
      <c r="C131" s="43" t="n">
        <v>44561</v>
      </c>
      <c r="D131" s="64" t="s">
        <v>5777</v>
      </c>
      <c r="E131" s="54" t="s">
        <v>5852</v>
      </c>
      <c r="F131" s="45" t="s">
        <v>5853</v>
      </c>
      <c r="G131" s="66" t="s">
        <v>5854</v>
      </c>
      <c r="H131" s="45" t="s">
        <v>5855</v>
      </c>
      <c r="I131" s="45" t="s">
        <v>5795</v>
      </c>
      <c r="J131" s="55" t="n">
        <v>-995.57</v>
      </c>
      <c r="K131" s="45" t="s">
        <v>5774</v>
      </c>
      <c r="L131" s="45" t="s">
        <v>5774</v>
      </c>
      <c r="M131" s="45" t="s">
        <v>5774</v>
      </c>
      <c r="N131" s="45" t="s">
        <v>5775</v>
      </c>
      <c r="O131" s="45" t="s">
        <v>5705</v>
      </c>
      <c r="P131" s="49" t="s">
        <v>5776</v>
      </c>
      <c r="Q131" s="45" t="n">
        <v>1631</v>
      </c>
      <c r="R131" s="45" t="s">
        <v>5711</v>
      </c>
    </row>
    <row r="132" s="40" customFormat="true" ht="27.6" hidden="false" customHeight="true" outlineLevel="0" collapsed="false">
      <c r="A132" s="41" t="n">
        <v>33</v>
      </c>
      <c r="B132" s="42" t="n">
        <v>44533</v>
      </c>
      <c r="C132" s="43" t="n">
        <v>44530</v>
      </c>
      <c r="D132" s="64" t="s">
        <v>5464</v>
      </c>
      <c r="E132" s="54" t="s">
        <v>5798</v>
      </c>
      <c r="F132" s="45" t="s">
        <v>5799</v>
      </c>
      <c r="G132" s="57" t="s">
        <v>5771</v>
      </c>
      <c r="H132" s="45" t="s">
        <v>5465</v>
      </c>
      <c r="I132" s="47" t="s">
        <v>5772</v>
      </c>
      <c r="J132" s="48" t="n">
        <v>-1384</v>
      </c>
      <c r="K132" s="45" t="n">
        <v>9605</v>
      </c>
      <c r="L132" s="45" t="s">
        <v>5848</v>
      </c>
      <c r="M132" s="45" t="s">
        <v>5774</v>
      </c>
      <c r="N132" s="45" t="s">
        <v>5775</v>
      </c>
      <c r="O132" s="45" t="s">
        <v>5705</v>
      </c>
      <c r="P132" s="49" t="s">
        <v>5776</v>
      </c>
      <c r="Q132" s="45" t="n">
        <v>1631</v>
      </c>
      <c r="R132" s="45" t="s">
        <v>5713</v>
      </c>
    </row>
    <row r="133" s="40" customFormat="true" ht="27.6" hidden="false" customHeight="true" outlineLevel="0" collapsed="false">
      <c r="A133" s="41" t="n">
        <v>33</v>
      </c>
      <c r="B133" s="42" t="n">
        <v>44533</v>
      </c>
      <c r="C133" s="43" t="n">
        <v>44530</v>
      </c>
      <c r="D133" s="64" t="s">
        <v>5464</v>
      </c>
      <c r="E133" s="54" t="s">
        <v>5798</v>
      </c>
      <c r="F133" s="45" t="s">
        <v>5799</v>
      </c>
      <c r="G133" s="57" t="s">
        <v>5771</v>
      </c>
      <c r="H133" s="45" t="s">
        <v>5465</v>
      </c>
      <c r="I133" s="47" t="s">
        <v>5772</v>
      </c>
      <c r="J133" s="50" t="n">
        <v>-231</v>
      </c>
      <c r="K133" s="45" t="n">
        <v>9605</v>
      </c>
      <c r="L133" s="45" t="s">
        <v>5848</v>
      </c>
      <c r="M133" s="45" t="s">
        <v>5774</v>
      </c>
      <c r="N133" s="45" t="s">
        <v>5775</v>
      </c>
      <c r="O133" s="45" t="s">
        <v>5705</v>
      </c>
      <c r="P133" s="49" t="s">
        <v>5776</v>
      </c>
      <c r="Q133" s="45" t="n">
        <v>1631</v>
      </c>
      <c r="R133" s="45" t="s">
        <v>5713</v>
      </c>
    </row>
    <row r="134" s="40" customFormat="true" ht="27.6" hidden="false" customHeight="true" outlineLevel="0" collapsed="false">
      <c r="A134" s="41" t="n">
        <v>33</v>
      </c>
      <c r="B134" s="42" t="n">
        <v>44533</v>
      </c>
      <c r="C134" s="43" t="n">
        <v>44530</v>
      </c>
      <c r="D134" s="64" t="s">
        <v>5464</v>
      </c>
      <c r="E134" s="54" t="s">
        <v>5798</v>
      </c>
      <c r="F134" s="45" t="s">
        <v>5799</v>
      </c>
      <c r="G134" s="57" t="s">
        <v>5771</v>
      </c>
      <c r="H134" s="45" t="s">
        <v>5465</v>
      </c>
      <c r="I134" s="47" t="s">
        <v>5772</v>
      </c>
      <c r="J134" s="50" t="n">
        <v>-1696.8</v>
      </c>
      <c r="K134" s="45" t="n">
        <v>9605</v>
      </c>
      <c r="L134" s="45" t="s">
        <v>5848</v>
      </c>
      <c r="M134" s="45" t="s">
        <v>5774</v>
      </c>
      <c r="N134" s="45" t="s">
        <v>5775</v>
      </c>
      <c r="O134" s="45" t="s">
        <v>5705</v>
      </c>
      <c r="P134" s="49" t="s">
        <v>5776</v>
      </c>
      <c r="Q134" s="45" t="n">
        <v>1631</v>
      </c>
      <c r="R134" s="45" t="s">
        <v>5713</v>
      </c>
    </row>
    <row r="135" s="40" customFormat="true" ht="27.6" hidden="false" customHeight="true" outlineLevel="0" collapsed="false">
      <c r="A135" s="41" t="n">
        <v>33</v>
      </c>
      <c r="B135" s="42" t="n">
        <v>44533</v>
      </c>
      <c r="C135" s="43" t="n">
        <v>44530</v>
      </c>
      <c r="D135" s="64" t="s">
        <v>5464</v>
      </c>
      <c r="E135" s="54" t="s">
        <v>5798</v>
      </c>
      <c r="F135" s="45" t="s">
        <v>5799</v>
      </c>
      <c r="G135" s="57" t="s">
        <v>5771</v>
      </c>
      <c r="H135" s="45" t="s">
        <v>5465</v>
      </c>
      <c r="I135" s="47" t="s">
        <v>5772</v>
      </c>
      <c r="J135" s="50" t="n">
        <v>-8.68</v>
      </c>
      <c r="K135" s="45" t="n">
        <v>9605</v>
      </c>
      <c r="L135" s="45" t="s">
        <v>5848</v>
      </c>
      <c r="M135" s="45" t="s">
        <v>5774</v>
      </c>
      <c r="N135" s="45" t="s">
        <v>5775</v>
      </c>
      <c r="O135" s="45" t="s">
        <v>5705</v>
      </c>
      <c r="P135" s="49" t="s">
        <v>5776</v>
      </c>
      <c r="Q135" s="45" t="n">
        <v>1631</v>
      </c>
      <c r="R135" s="45" t="s">
        <v>5713</v>
      </c>
    </row>
    <row r="136" s="40" customFormat="true" ht="27.6" hidden="false" customHeight="true" outlineLevel="0" collapsed="false">
      <c r="A136" s="41" t="n">
        <v>33</v>
      </c>
      <c r="B136" s="42" t="n">
        <v>44533</v>
      </c>
      <c r="C136" s="43" t="n">
        <v>44530</v>
      </c>
      <c r="D136" s="64" t="s">
        <v>5464</v>
      </c>
      <c r="E136" s="54" t="s">
        <v>5798</v>
      </c>
      <c r="F136" s="45" t="s">
        <v>5799</v>
      </c>
      <c r="G136" s="57" t="s">
        <v>5771</v>
      </c>
      <c r="H136" s="45" t="s">
        <v>5465</v>
      </c>
      <c r="I136" s="47" t="s">
        <v>5772</v>
      </c>
      <c r="J136" s="50" t="n">
        <v>-11.3</v>
      </c>
      <c r="K136" s="45" t="n">
        <v>9605</v>
      </c>
      <c r="L136" s="45" t="s">
        <v>5848</v>
      </c>
      <c r="M136" s="45" t="s">
        <v>5774</v>
      </c>
      <c r="N136" s="45" t="s">
        <v>5775</v>
      </c>
      <c r="O136" s="45" t="s">
        <v>5705</v>
      </c>
      <c r="P136" s="49" t="s">
        <v>5776</v>
      </c>
      <c r="Q136" s="45" t="n">
        <v>1631</v>
      </c>
      <c r="R136" s="45" t="s">
        <v>5713</v>
      </c>
    </row>
    <row r="137" s="40" customFormat="true" ht="27.6" hidden="false" customHeight="true" outlineLevel="0" collapsed="false">
      <c r="A137" s="41" t="n">
        <v>33</v>
      </c>
      <c r="B137" s="42" t="n">
        <v>44533</v>
      </c>
      <c r="C137" s="43" t="n">
        <v>44530</v>
      </c>
      <c r="D137" s="64" t="s">
        <v>5464</v>
      </c>
      <c r="E137" s="54" t="s">
        <v>5798</v>
      </c>
      <c r="F137" s="45" t="s">
        <v>5799</v>
      </c>
      <c r="G137" s="57" t="s">
        <v>5771</v>
      </c>
      <c r="H137" s="45" t="s">
        <v>5465</v>
      </c>
      <c r="I137" s="47" t="s">
        <v>5772</v>
      </c>
      <c r="J137" s="50" t="n">
        <v>-3605</v>
      </c>
      <c r="K137" s="45" t="n">
        <v>9605</v>
      </c>
      <c r="L137" s="45" t="s">
        <v>5848</v>
      </c>
      <c r="M137" s="45" t="s">
        <v>5774</v>
      </c>
      <c r="N137" s="45" t="s">
        <v>5775</v>
      </c>
      <c r="O137" s="45" t="s">
        <v>5705</v>
      </c>
      <c r="P137" s="49" t="s">
        <v>5776</v>
      </c>
      <c r="Q137" s="45" t="n">
        <v>1631</v>
      </c>
      <c r="R137" s="45" t="s">
        <v>5713</v>
      </c>
    </row>
    <row r="138" s="40" customFormat="true" ht="27.6" hidden="false" customHeight="true" outlineLevel="0" collapsed="false">
      <c r="A138" s="41" t="n">
        <v>33</v>
      </c>
      <c r="B138" s="42" t="n">
        <v>44533</v>
      </c>
      <c r="C138" s="43" t="n">
        <v>44530</v>
      </c>
      <c r="D138" s="64" t="s">
        <v>5464</v>
      </c>
      <c r="E138" s="54" t="s">
        <v>5798</v>
      </c>
      <c r="F138" s="45" t="s">
        <v>5799</v>
      </c>
      <c r="G138" s="57" t="s">
        <v>5771</v>
      </c>
      <c r="H138" s="45" t="s">
        <v>5465</v>
      </c>
      <c r="I138" s="47" t="s">
        <v>5772</v>
      </c>
      <c r="J138" s="50" t="n">
        <v>-165.2</v>
      </c>
      <c r="K138" s="45" t="n">
        <v>9605</v>
      </c>
      <c r="L138" s="45" t="s">
        <v>5848</v>
      </c>
      <c r="M138" s="45" t="s">
        <v>5774</v>
      </c>
      <c r="N138" s="45" t="s">
        <v>5775</v>
      </c>
      <c r="O138" s="45" t="s">
        <v>5705</v>
      </c>
      <c r="P138" s="49" t="s">
        <v>5776</v>
      </c>
      <c r="Q138" s="45" t="n">
        <v>1631</v>
      </c>
      <c r="R138" s="45" t="s">
        <v>5713</v>
      </c>
    </row>
    <row r="139" s="40" customFormat="true" ht="27.6" hidden="false" customHeight="true" outlineLevel="0" collapsed="false">
      <c r="A139" s="41" t="n">
        <v>33</v>
      </c>
      <c r="B139" s="42" t="n">
        <v>44533</v>
      </c>
      <c r="C139" s="43" t="n">
        <v>44530</v>
      </c>
      <c r="D139" s="64" t="s">
        <v>5464</v>
      </c>
      <c r="E139" s="54" t="s">
        <v>5798</v>
      </c>
      <c r="F139" s="45" t="s">
        <v>5799</v>
      </c>
      <c r="G139" s="57" t="s">
        <v>5771</v>
      </c>
      <c r="H139" s="45" t="s">
        <v>5465</v>
      </c>
      <c r="I139" s="47" t="s">
        <v>5772</v>
      </c>
      <c r="J139" s="50" t="n">
        <v>-3180</v>
      </c>
      <c r="K139" s="45" t="n">
        <v>9605</v>
      </c>
      <c r="L139" s="45" t="s">
        <v>5848</v>
      </c>
      <c r="M139" s="45" t="s">
        <v>5774</v>
      </c>
      <c r="N139" s="45" t="s">
        <v>5775</v>
      </c>
      <c r="O139" s="45" t="s">
        <v>5705</v>
      </c>
      <c r="P139" s="49" t="s">
        <v>5776</v>
      </c>
      <c r="Q139" s="45" t="n">
        <v>1631</v>
      </c>
      <c r="R139" s="45" t="s">
        <v>5713</v>
      </c>
    </row>
    <row r="140" s="40" customFormat="true" ht="27.6" hidden="false" customHeight="true" outlineLevel="0" collapsed="false">
      <c r="A140" s="41" t="n">
        <v>33</v>
      </c>
      <c r="B140" s="42" t="n">
        <v>44533</v>
      </c>
      <c r="C140" s="43" t="n">
        <v>44530</v>
      </c>
      <c r="D140" s="64" t="s">
        <v>5464</v>
      </c>
      <c r="E140" s="54" t="s">
        <v>5798</v>
      </c>
      <c r="F140" s="45" t="s">
        <v>5799</v>
      </c>
      <c r="G140" s="57" t="s">
        <v>5771</v>
      </c>
      <c r="H140" s="45" t="s">
        <v>5465</v>
      </c>
      <c r="I140" s="47" t="s">
        <v>5772</v>
      </c>
      <c r="J140" s="50" t="n">
        <v>-511.2</v>
      </c>
      <c r="K140" s="45" t="n">
        <v>9605</v>
      </c>
      <c r="L140" s="45" t="s">
        <v>5848</v>
      </c>
      <c r="M140" s="45" t="s">
        <v>5774</v>
      </c>
      <c r="N140" s="45" t="s">
        <v>5775</v>
      </c>
      <c r="O140" s="45" t="s">
        <v>5705</v>
      </c>
      <c r="P140" s="49" t="s">
        <v>5776</v>
      </c>
      <c r="Q140" s="45" t="n">
        <v>1631</v>
      </c>
      <c r="R140" s="45" t="s">
        <v>5713</v>
      </c>
    </row>
    <row r="141" s="40" customFormat="true" ht="27.6" hidden="false" customHeight="true" outlineLevel="0" collapsed="false">
      <c r="A141" s="41" t="n">
        <v>33</v>
      </c>
      <c r="B141" s="42" t="n">
        <v>44533</v>
      </c>
      <c r="C141" s="43" t="n">
        <v>44530</v>
      </c>
      <c r="D141" s="64" t="s">
        <v>5464</v>
      </c>
      <c r="E141" s="54" t="s">
        <v>5798</v>
      </c>
      <c r="F141" s="45" t="s">
        <v>5799</v>
      </c>
      <c r="G141" s="57" t="s">
        <v>5771</v>
      </c>
      <c r="H141" s="45" t="s">
        <v>5465</v>
      </c>
      <c r="I141" s="47" t="s">
        <v>5772</v>
      </c>
      <c r="J141" s="50" t="n">
        <v>-10500</v>
      </c>
      <c r="K141" s="45" t="n">
        <v>9605</v>
      </c>
      <c r="L141" s="45" t="s">
        <v>5848</v>
      </c>
      <c r="M141" s="45" t="s">
        <v>5774</v>
      </c>
      <c r="N141" s="45" t="s">
        <v>5775</v>
      </c>
      <c r="O141" s="45" t="s">
        <v>5705</v>
      </c>
      <c r="P141" s="49" t="s">
        <v>5776</v>
      </c>
      <c r="Q141" s="45" t="n">
        <v>1631</v>
      </c>
      <c r="R141" s="45" t="s">
        <v>5713</v>
      </c>
    </row>
    <row r="142" s="40" customFormat="true" ht="27.6" hidden="false" customHeight="true" outlineLevel="0" collapsed="false">
      <c r="A142" s="41" t="n">
        <v>33</v>
      </c>
      <c r="B142" s="42" t="n">
        <v>44533</v>
      </c>
      <c r="C142" s="43" t="n">
        <v>44530</v>
      </c>
      <c r="D142" s="64" t="s">
        <v>5464</v>
      </c>
      <c r="E142" s="54" t="s">
        <v>5798</v>
      </c>
      <c r="F142" s="45" t="s">
        <v>5799</v>
      </c>
      <c r="G142" s="57" t="s">
        <v>5771</v>
      </c>
      <c r="H142" s="45" t="s">
        <v>5465</v>
      </c>
      <c r="I142" s="47" t="s">
        <v>5772</v>
      </c>
      <c r="J142" s="50" t="n">
        <v>-358.4</v>
      </c>
      <c r="K142" s="45" t="n">
        <v>9605</v>
      </c>
      <c r="L142" s="45" t="s">
        <v>5848</v>
      </c>
      <c r="M142" s="45" t="s">
        <v>5774</v>
      </c>
      <c r="N142" s="45" t="s">
        <v>5775</v>
      </c>
      <c r="O142" s="45" t="s">
        <v>5705</v>
      </c>
      <c r="P142" s="49" t="s">
        <v>5776</v>
      </c>
      <c r="Q142" s="45" t="n">
        <v>1631</v>
      </c>
      <c r="R142" s="45" t="s">
        <v>5713</v>
      </c>
    </row>
    <row r="143" s="40" customFormat="true" ht="27.6" hidden="false" customHeight="true" outlineLevel="0" collapsed="false">
      <c r="A143" s="41" t="n">
        <v>33</v>
      </c>
      <c r="B143" s="42" t="n">
        <v>44533</v>
      </c>
      <c r="C143" s="43" t="n">
        <v>44530</v>
      </c>
      <c r="D143" s="64" t="s">
        <v>5464</v>
      </c>
      <c r="E143" s="54" t="s">
        <v>5798</v>
      </c>
      <c r="F143" s="45" t="s">
        <v>5799</v>
      </c>
      <c r="G143" s="57" t="s">
        <v>5771</v>
      </c>
      <c r="H143" s="45" t="s">
        <v>5465</v>
      </c>
      <c r="I143" s="47" t="s">
        <v>5772</v>
      </c>
      <c r="J143" s="50" t="n">
        <v>-3900</v>
      </c>
      <c r="K143" s="45" t="n">
        <v>9605</v>
      </c>
      <c r="L143" s="45" t="s">
        <v>5848</v>
      </c>
      <c r="M143" s="45" t="s">
        <v>5774</v>
      </c>
      <c r="N143" s="45" t="s">
        <v>5775</v>
      </c>
      <c r="O143" s="45" t="s">
        <v>5705</v>
      </c>
      <c r="P143" s="49" t="s">
        <v>5776</v>
      </c>
      <c r="Q143" s="45" t="n">
        <v>1631</v>
      </c>
      <c r="R143" s="45" t="s">
        <v>5713</v>
      </c>
    </row>
    <row r="144" s="40" customFormat="true" ht="27.6" hidden="false" customHeight="true" outlineLevel="0" collapsed="false">
      <c r="A144" s="41" t="n">
        <v>33</v>
      </c>
      <c r="B144" s="42" t="n">
        <v>44533</v>
      </c>
      <c r="C144" s="43" t="n">
        <v>44530</v>
      </c>
      <c r="D144" s="64" t="s">
        <v>5464</v>
      </c>
      <c r="E144" s="54" t="s">
        <v>5798</v>
      </c>
      <c r="F144" s="45" t="s">
        <v>5799</v>
      </c>
      <c r="G144" s="57" t="s">
        <v>5771</v>
      </c>
      <c r="H144" s="45" t="s">
        <v>5465</v>
      </c>
      <c r="I144" s="47" t="s">
        <v>5772</v>
      </c>
      <c r="J144" s="50" t="n">
        <v>-2500</v>
      </c>
      <c r="K144" s="45" t="n">
        <v>9605</v>
      </c>
      <c r="L144" s="45" t="s">
        <v>5848</v>
      </c>
      <c r="M144" s="45" t="s">
        <v>5774</v>
      </c>
      <c r="N144" s="45" t="s">
        <v>5775</v>
      </c>
      <c r="O144" s="45" t="s">
        <v>5705</v>
      </c>
      <c r="P144" s="49" t="s">
        <v>5776</v>
      </c>
      <c r="Q144" s="45" t="n">
        <v>1631</v>
      </c>
      <c r="R144" s="45" t="s">
        <v>5713</v>
      </c>
    </row>
    <row r="145" s="40" customFormat="true" ht="27.6" hidden="false" customHeight="true" outlineLevel="0" collapsed="false">
      <c r="A145" s="41" t="n">
        <v>33</v>
      </c>
      <c r="B145" s="42" t="n">
        <v>44533</v>
      </c>
      <c r="C145" s="43" t="n">
        <v>44530</v>
      </c>
      <c r="D145" s="64" t="s">
        <v>5464</v>
      </c>
      <c r="E145" s="54" t="s">
        <v>5798</v>
      </c>
      <c r="F145" s="45" t="s">
        <v>5799</v>
      </c>
      <c r="G145" s="57" t="s">
        <v>5771</v>
      </c>
      <c r="H145" s="45" t="s">
        <v>5465</v>
      </c>
      <c r="I145" s="47" t="s">
        <v>5772</v>
      </c>
      <c r="J145" s="51" t="n">
        <v>-17</v>
      </c>
      <c r="K145" s="45" t="n">
        <v>9605</v>
      </c>
      <c r="L145" s="45" t="s">
        <v>5848</v>
      </c>
      <c r="M145" s="45" t="s">
        <v>5774</v>
      </c>
      <c r="N145" s="45" t="s">
        <v>5775</v>
      </c>
      <c r="O145" s="45" t="s">
        <v>5705</v>
      </c>
      <c r="P145" s="49" t="s">
        <v>5776</v>
      </c>
      <c r="Q145" s="45" t="n">
        <v>1631</v>
      </c>
      <c r="R145" s="45" t="s">
        <v>5713</v>
      </c>
    </row>
    <row r="146" s="40" customFormat="true" ht="27.6" hidden="false" customHeight="true" outlineLevel="0" collapsed="false">
      <c r="A146" s="41" t="n">
        <v>34</v>
      </c>
      <c r="B146" s="42" t="n">
        <v>44533</v>
      </c>
      <c r="C146" s="43" t="n">
        <v>44530</v>
      </c>
      <c r="D146" s="64" t="s">
        <v>5464</v>
      </c>
      <c r="E146" s="54" t="s">
        <v>5769</v>
      </c>
      <c r="F146" s="45" t="s">
        <v>5770</v>
      </c>
      <c r="G146" s="57" t="s">
        <v>5771</v>
      </c>
      <c r="H146" s="45" t="s">
        <v>5465</v>
      </c>
      <c r="I146" s="45" t="s">
        <v>5772</v>
      </c>
      <c r="J146" s="52" t="n">
        <v>-364.5</v>
      </c>
      <c r="K146" s="45" t="n">
        <v>9606</v>
      </c>
      <c r="L146" s="45" t="s">
        <v>5836</v>
      </c>
      <c r="M146" s="45" t="s">
        <v>5774</v>
      </c>
      <c r="N146" s="45" t="s">
        <v>5775</v>
      </c>
      <c r="O146" s="45" t="s">
        <v>5796</v>
      </c>
      <c r="P146" s="49" t="s">
        <v>5776</v>
      </c>
      <c r="Q146" s="45" t="n">
        <v>1631</v>
      </c>
      <c r="R146" s="45" t="s">
        <v>5713</v>
      </c>
    </row>
    <row r="147" s="40" customFormat="true" ht="27.6" hidden="false" customHeight="true" outlineLevel="0" collapsed="false">
      <c r="A147" s="41" t="n">
        <v>35</v>
      </c>
      <c r="B147" s="42" t="n">
        <v>44533</v>
      </c>
      <c r="C147" s="43" t="n">
        <v>44530</v>
      </c>
      <c r="D147" s="64" t="s">
        <v>3260</v>
      </c>
      <c r="E147" s="54" t="s">
        <v>5839</v>
      </c>
      <c r="F147" s="45" t="s">
        <v>5840</v>
      </c>
      <c r="G147" s="57" t="s">
        <v>5771</v>
      </c>
      <c r="H147" s="45" t="s">
        <v>3261</v>
      </c>
      <c r="I147" s="47" t="s">
        <v>5772</v>
      </c>
      <c r="J147" s="48" t="n">
        <v>-885</v>
      </c>
      <c r="K147" s="45" t="n">
        <v>3951</v>
      </c>
      <c r="L147" s="45" t="s">
        <v>5856</v>
      </c>
      <c r="M147" s="45" t="s">
        <v>5774</v>
      </c>
      <c r="N147" s="45" t="s">
        <v>5775</v>
      </c>
      <c r="O147" s="45" t="s">
        <v>5705</v>
      </c>
      <c r="P147" s="49" t="s">
        <v>5776</v>
      </c>
      <c r="Q147" s="45" t="n">
        <v>1631</v>
      </c>
      <c r="R147" s="45" t="s">
        <v>5713</v>
      </c>
    </row>
    <row r="148" s="40" customFormat="true" ht="27.6" hidden="false" customHeight="true" outlineLevel="0" collapsed="false">
      <c r="A148" s="41" t="n">
        <v>35</v>
      </c>
      <c r="B148" s="42" t="n">
        <v>44533</v>
      </c>
      <c r="C148" s="43" t="n">
        <v>44530</v>
      </c>
      <c r="D148" s="64" t="s">
        <v>3260</v>
      </c>
      <c r="E148" s="54" t="s">
        <v>5839</v>
      </c>
      <c r="F148" s="45" t="s">
        <v>5840</v>
      </c>
      <c r="G148" s="57" t="s">
        <v>5771</v>
      </c>
      <c r="H148" s="45" t="s">
        <v>3261</v>
      </c>
      <c r="I148" s="47" t="s">
        <v>5772</v>
      </c>
      <c r="J148" s="50" t="n">
        <v>-425</v>
      </c>
      <c r="K148" s="45" t="n">
        <v>3951</v>
      </c>
      <c r="L148" s="45" t="s">
        <v>5856</v>
      </c>
      <c r="M148" s="45" t="s">
        <v>5774</v>
      </c>
      <c r="N148" s="45" t="s">
        <v>5775</v>
      </c>
      <c r="O148" s="45" t="s">
        <v>5705</v>
      </c>
      <c r="P148" s="49" t="s">
        <v>5776</v>
      </c>
      <c r="Q148" s="45" t="n">
        <v>1631</v>
      </c>
      <c r="R148" s="45" t="s">
        <v>5713</v>
      </c>
    </row>
    <row r="149" s="40" customFormat="true" ht="27.6" hidden="false" customHeight="true" outlineLevel="0" collapsed="false">
      <c r="A149" s="41" t="n">
        <v>35</v>
      </c>
      <c r="B149" s="42" t="n">
        <v>44533</v>
      </c>
      <c r="C149" s="43" t="n">
        <v>44530</v>
      </c>
      <c r="D149" s="64" t="s">
        <v>3260</v>
      </c>
      <c r="E149" s="54" t="s">
        <v>5839</v>
      </c>
      <c r="F149" s="45" t="s">
        <v>5840</v>
      </c>
      <c r="G149" s="57" t="s">
        <v>5771</v>
      </c>
      <c r="H149" s="45" t="s">
        <v>3261</v>
      </c>
      <c r="I149" s="47" t="s">
        <v>5772</v>
      </c>
      <c r="J149" s="51" t="n">
        <v>-29</v>
      </c>
      <c r="K149" s="45" t="n">
        <v>3951</v>
      </c>
      <c r="L149" s="45" t="s">
        <v>5856</v>
      </c>
      <c r="M149" s="45" t="s">
        <v>5774</v>
      </c>
      <c r="N149" s="45" t="s">
        <v>5775</v>
      </c>
      <c r="O149" s="45" t="s">
        <v>5705</v>
      </c>
      <c r="P149" s="49" t="s">
        <v>5776</v>
      </c>
      <c r="Q149" s="45" t="n">
        <v>1631</v>
      </c>
      <c r="R149" s="45" t="s">
        <v>5713</v>
      </c>
    </row>
    <row r="150" s="40" customFormat="true" ht="27.6" hidden="false" customHeight="true" outlineLevel="0" collapsed="false">
      <c r="A150" s="41" t="n">
        <v>36</v>
      </c>
      <c r="B150" s="42" t="n">
        <v>44533</v>
      </c>
      <c r="C150" s="43" t="n">
        <v>44530</v>
      </c>
      <c r="D150" s="64" t="s">
        <v>5400</v>
      </c>
      <c r="E150" s="54" t="s">
        <v>5769</v>
      </c>
      <c r="F150" s="45" t="s">
        <v>5770</v>
      </c>
      <c r="G150" s="57" t="s">
        <v>5771</v>
      </c>
      <c r="H150" s="45" t="s">
        <v>5401</v>
      </c>
      <c r="I150" s="45" t="s">
        <v>5772</v>
      </c>
      <c r="J150" s="52" t="n">
        <v>-9620</v>
      </c>
      <c r="K150" s="45" t="n">
        <v>44813</v>
      </c>
      <c r="L150" s="45" t="s">
        <v>5848</v>
      </c>
      <c r="M150" s="45" t="s">
        <v>5774</v>
      </c>
      <c r="N150" s="45" t="s">
        <v>5775</v>
      </c>
      <c r="O150" s="45" t="s">
        <v>5705</v>
      </c>
      <c r="P150" s="49" t="s">
        <v>5776</v>
      </c>
      <c r="Q150" s="45" t="n">
        <v>1631</v>
      </c>
      <c r="R150" s="45" t="s">
        <v>5713</v>
      </c>
    </row>
    <row r="151" s="40" customFormat="true" ht="27.6" hidden="false" customHeight="true" outlineLevel="0" collapsed="false">
      <c r="A151" s="41" t="n">
        <v>37</v>
      </c>
      <c r="B151" s="42" t="n">
        <v>44533</v>
      </c>
      <c r="C151" s="43" t="n">
        <v>44530</v>
      </c>
      <c r="D151" s="64" t="s">
        <v>5540</v>
      </c>
      <c r="E151" s="54" t="s">
        <v>5857</v>
      </c>
      <c r="F151" s="45" t="s">
        <v>5858</v>
      </c>
      <c r="G151" s="57" t="s">
        <v>5771</v>
      </c>
      <c r="H151" s="45" t="s">
        <v>5541</v>
      </c>
      <c r="I151" s="47" t="s">
        <v>5772</v>
      </c>
      <c r="J151" s="48" t="n">
        <v>-60</v>
      </c>
      <c r="K151" s="45" t="n">
        <v>1010</v>
      </c>
      <c r="L151" s="45" t="s">
        <v>5859</v>
      </c>
      <c r="M151" s="45" t="s">
        <v>5774</v>
      </c>
      <c r="N151" s="45" t="s">
        <v>5775</v>
      </c>
      <c r="O151" s="45" t="s">
        <v>5796</v>
      </c>
      <c r="P151" s="49" t="s">
        <v>5776</v>
      </c>
      <c r="Q151" s="45" t="n">
        <v>1631</v>
      </c>
      <c r="R151" s="45" t="s">
        <v>5713</v>
      </c>
    </row>
    <row r="152" s="40" customFormat="true" ht="27.6" hidden="false" customHeight="true" outlineLevel="0" collapsed="false">
      <c r="A152" s="41" t="n">
        <v>37</v>
      </c>
      <c r="B152" s="42" t="n">
        <v>44533</v>
      </c>
      <c r="C152" s="43" t="n">
        <v>44530</v>
      </c>
      <c r="D152" s="64" t="s">
        <v>5540</v>
      </c>
      <c r="E152" s="54" t="s">
        <v>5857</v>
      </c>
      <c r="F152" s="45" t="s">
        <v>5858</v>
      </c>
      <c r="G152" s="57" t="s">
        <v>5771</v>
      </c>
      <c r="H152" s="45" t="s">
        <v>5541</v>
      </c>
      <c r="I152" s="47" t="s">
        <v>5772</v>
      </c>
      <c r="J152" s="50" t="n">
        <v>-2.6</v>
      </c>
      <c r="K152" s="45" t="n">
        <v>1010</v>
      </c>
      <c r="L152" s="45" t="s">
        <v>5859</v>
      </c>
      <c r="M152" s="45" t="s">
        <v>5774</v>
      </c>
      <c r="N152" s="45" t="s">
        <v>5775</v>
      </c>
      <c r="O152" s="45" t="s">
        <v>5796</v>
      </c>
      <c r="P152" s="49" t="s">
        <v>5776</v>
      </c>
      <c r="Q152" s="45" t="n">
        <v>1631</v>
      </c>
      <c r="R152" s="45" t="s">
        <v>5713</v>
      </c>
    </row>
    <row r="153" s="40" customFormat="true" ht="27.6" hidden="false" customHeight="true" outlineLevel="0" collapsed="false">
      <c r="A153" s="41" t="n">
        <v>37</v>
      </c>
      <c r="B153" s="42" t="n">
        <v>44533</v>
      </c>
      <c r="C153" s="43" t="n">
        <v>44530</v>
      </c>
      <c r="D153" s="64" t="s">
        <v>5540</v>
      </c>
      <c r="E153" s="54" t="s">
        <v>5857</v>
      </c>
      <c r="F153" s="45" t="s">
        <v>5858</v>
      </c>
      <c r="G153" s="57" t="s">
        <v>5771</v>
      </c>
      <c r="H153" s="45" t="s">
        <v>5541</v>
      </c>
      <c r="I153" s="47" t="s">
        <v>5772</v>
      </c>
      <c r="J153" s="50" t="n">
        <v>-705</v>
      </c>
      <c r="K153" s="45" t="n">
        <v>1010</v>
      </c>
      <c r="L153" s="45" t="s">
        <v>5859</v>
      </c>
      <c r="M153" s="45" t="s">
        <v>5774</v>
      </c>
      <c r="N153" s="45" t="s">
        <v>5775</v>
      </c>
      <c r="O153" s="45" t="s">
        <v>5796</v>
      </c>
      <c r="P153" s="49" t="s">
        <v>5776</v>
      </c>
      <c r="Q153" s="45" t="n">
        <v>1631</v>
      </c>
      <c r="R153" s="45" t="s">
        <v>5713</v>
      </c>
    </row>
    <row r="154" s="40" customFormat="true" ht="27.6" hidden="false" customHeight="true" outlineLevel="0" collapsed="false">
      <c r="A154" s="41" t="n">
        <v>37</v>
      </c>
      <c r="B154" s="42" t="n">
        <v>44533</v>
      </c>
      <c r="C154" s="43" t="n">
        <v>44530</v>
      </c>
      <c r="D154" s="64" t="s">
        <v>5540</v>
      </c>
      <c r="E154" s="54" t="s">
        <v>5857</v>
      </c>
      <c r="F154" s="45" t="s">
        <v>5858</v>
      </c>
      <c r="G154" s="57" t="s">
        <v>5771</v>
      </c>
      <c r="H154" s="45" t="s">
        <v>5541</v>
      </c>
      <c r="I154" s="47" t="s">
        <v>5772</v>
      </c>
      <c r="J154" s="50" t="n">
        <v>-300</v>
      </c>
      <c r="K154" s="45" t="n">
        <v>1010</v>
      </c>
      <c r="L154" s="45" t="s">
        <v>5859</v>
      </c>
      <c r="M154" s="45" t="s">
        <v>5774</v>
      </c>
      <c r="N154" s="45" t="s">
        <v>5775</v>
      </c>
      <c r="O154" s="45" t="s">
        <v>5796</v>
      </c>
      <c r="P154" s="49" t="s">
        <v>5776</v>
      </c>
      <c r="Q154" s="45" t="n">
        <v>1631</v>
      </c>
      <c r="R154" s="45" t="s">
        <v>5713</v>
      </c>
    </row>
    <row r="155" s="40" customFormat="true" ht="27.6" hidden="false" customHeight="true" outlineLevel="0" collapsed="false">
      <c r="A155" s="41" t="n">
        <v>38</v>
      </c>
      <c r="B155" s="42" t="n">
        <v>44533</v>
      </c>
      <c r="C155" s="43" t="n">
        <v>44530</v>
      </c>
      <c r="D155" s="67" t="s">
        <v>5540</v>
      </c>
      <c r="E155" s="45" t="s">
        <v>5839</v>
      </c>
      <c r="F155" s="45" t="s">
        <v>5840</v>
      </c>
      <c r="G155" s="57" t="s">
        <v>5771</v>
      </c>
      <c r="H155" s="45" t="s">
        <v>5541</v>
      </c>
      <c r="I155" s="47" t="s">
        <v>5772</v>
      </c>
      <c r="J155" s="58" t="n">
        <v>-50.56</v>
      </c>
      <c r="K155" s="45" t="n">
        <v>1012</v>
      </c>
      <c r="L155" s="45" t="s">
        <v>5834</v>
      </c>
      <c r="M155" s="45" t="s">
        <v>5774</v>
      </c>
      <c r="N155" s="45" t="s">
        <v>5775</v>
      </c>
      <c r="O155" s="45" t="s">
        <v>5705</v>
      </c>
      <c r="P155" s="49" t="s">
        <v>5776</v>
      </c>
      <c r="Q155" s="45" t="n">
        <v>1631</v>
      </c>
      <c r="R155" s="45" t="s">
        <v>5713</v>
      </c>
    </row>
    <row r="156" s="40" customFormat="true" ht="27.6" hidden="false" customHeight="true" outlineLevel="0" collapsed="false">
      <c r="A156" s="41" t="n">
        <v>38</v>
      </c>
      <c r="B156" s="42" t="n">
        <v>44533</v>
      </c>
      <c r="C156" s="43" t="n">
        <v>44530</v>
      </c>
      <c r="D156" s="67" t="s">
        <v>5540</v>
      </c>
      <c r="E156" s="54" t="s">
        <v>5832</v>
      </c>
      <c r="F156" s="45" t="s">
        <v>5833</v>
      </c>
      <c r="G156" s="57" t="s">
        <v>5771</v>
      </c>
      <c r="H156" s="45" t="s">
        <v>5541</v>
      </c>
      <c r="I156" s="47" t="s">
        <v>5772</v>
      </c>
      <c r="J156" s="59" t="n">
        <v>-2940</v>
      </c>
      <c r="K156" s="45" t="n">
        <v>1012</v>
      </c>
      <c r="L156" s="45" t="s">
        <v>5834</v>
      </c>
      <c r="M156" s="45" t="s">
        <v>5774</v>
      </c>
      <c r="N156" s="45" t="s">
        <v>5775</v>
      </c>
      <c r="O156" s="45" t="s">
        <v>5705</v>
      </c>
      <c r="P156" s="49" t="s">
        <v>5776</v>
      </c>
      <c r="Q156" s="45" t="n">
        <v>1631</v>
      </c>
      <c r="R156" s="45" t="s">
        <v>5713</v>
      </c>
    </row>
    <row r="157" s="40" customFormat="true" ht="27.6" hidden="false" customHeight="true" outlineLevel="0" collapsed="false">
      <c r="A157" s="41" t="n">
        <v>38</v>
      </c>
      <c r="B157" s="42" t="n">
        <v>44533</v>
      </c>
      <c r="C157" s="43" t="n">
        <v>44530</v>
      </c>
      <c r="D157" s="67" t="s">
        <v>5540</v>
      </c>
      <c r="E157" s="54" t="s">
        <v>5832</v>
      </c>
      <c r="F157" s="45" t="s">
        <v>5833</v>
      </c>
      <c r="G157" s="57" t="s">
        <v>5771</v>
      </c>
      <c r="H157" s="45" t="s">
        <v>5541</v>
      </c>
      <c r="I157" s="47" t="s">
        <v>5772</v>
      </c>
      <c r="J157" s="59" t="n">
        <v>-5040</v>
      </c>
      <c r="K157" s="45" t="n">
        <v>1012</v>
      </c>
      <c r="L157" s="45" t="s">
        <v>5834</v>
      </c>
      <c r="M157" s="45" t="s">
        <v>5774</v>
      </c>
      <c r="N157" s="45" t="s">
        <v>5775</v>
      </c>
      <c r="O157" s="45" t="s">
        <v>5705</v>
      </c>
      <c r="P157" s="49" t="s">
        <v>5776</v>
      </c>
      <c r="Q157" s="45" t="n">
        <v>1631</v>
      </c>
      <c r="R157" s="45" t="s">
        <v>5713</v>
      </c>
    </row>
    <row r="158" s="40" customFormat="true" ht="27.6" hidden="false" customHeight="true" outlineLevel="0" collapsed="false">
      <c r="A158" s="41" t="n">
        <v>38</v>
      </c>
      <c r="B158" s="42" t="n">
        <v>44533</v>
      </c>
      <c r="C158" s="43" t="n">
        <v>44530</v>
      </c>
      <c r="D158" s="67" t="s">
        <v>5540</v>
      </c>
      <c r="E158" s="54" t="s">
        <v>5832</v>
      </c>
      <c r="F158" s="45" t="s">
        <v>5833</v>
      </c>
      <c r="G158" s="57" t="s">
        <v>5771</v>
      </c>
      <c r="H158" s="45" t="s">
        <v>5541</v>
      </c>
      <c r="I158" s="47" t="s">
        <v>5772</v>
      </c>
      <c r="J158" s="59" t="n">
        <v>-22.4</v>
      </c>
      <c r="K158" s="45" t="n">
        <v>1012</v>
      </c>
      <c r="L158" s="45" t="s">
        <v>5834</v>
      </c>
      <c r="M158" s="45" t="s">
        <v>5774</v>
      </c>
      <c r="N158" s="45" t="s">
        <v>5775</v>
      </c>
      <c r="O158" s="45" t="s">
        <v>5705</v>
      </c>
      <c r="P158" s="49" t="s">
        <v>5776</v>
      </c>
      <c r="Q158" s="45" t="n">
        <v>1631</v>
      </c>
      <c r="R158" s="45" t="s">
        <v>5713</v>
      </c>
    </row>
    <row r="159" s="40" customFormat="true" ht="27.6" hidden="false" customHeight="true" outlineLevel="0" collapsed="false">
      <c r="A159" s="41" t="n">
        <v>38</v>
      </c>
      <c r="B159" s="42" t="n">
        <v>44533</v>
      </c>
      <c r="C159" s="43" t="n">
        <v>44530</v>
      </c>
      <c r="D159" s="67" t="s">
        <v>5540</v>
      </c>
      <c r="E159" s="54" t="s">
        <v>5832</v>
      </c>
      <c r="F159" s="45" t="s">
        <v>5833</v>
      </c>
      <c r="G159" s="57" t="s">
        <v>5771</v>
      </c>
      <c r="H159" s="45" t="s">
        <v>5541</v>
      </c>
      <c r="I159" s="47" t="s">
        <v>5772</v>
      </c>
      <c r="J159" s="59" t="n">
        <v>-306.3</v>
      </c>
      <c r="K159" s="45" t="n">
        <v>1012</v>
      </c>
      <c r="L159" s="45" t="s">
        <v>5834</v>
      </c>
      <c r="M159" s="45" t="s">
        <v>5774</v>
      </c>
      <c r="N159" s="45" t="s">
        <v>5775</v>
      </c>
      <c r="O159" s="45" t="s">
        <v>5705</v>
      </c>
      <c r="P159" s="49" t="s">
        <v>5776</v>
      </c>
      <c r="Q159" s="45" t="n">
        <v>1631</v>
      </c>
      <c r="R159" s="45" t="s">
        <v>5713</v>
      </c>
    </row>
    <row r="160" s="40" customFormat="true" ht="27.6" hidden="false" customHeight="true" outlineLevel="0" collapsed="false">
      <c r="A160" s="41" t="n">
        <v>38</v>
      </c>
      <c r="B160" s="42" t="n">
        <v>44533</v>
      </c>
      <c r="C160" s="43" t="n">
        <v>44530</v>
      </c>
      <c r="D160" s="67" t="s">
        <v>5540</v>
      </c>
      <c r="E160" s="54" t="s">
        <v>5832</v>
      </c>
      <c r="F160" s="45" t="s">
        <v>5833</v>
      </c>
      <c r="G160" s="57" t="s">
        <v>5771</v>
      </c>
      <c r="H160" s="45" t="s">
        <v>5541</v>
      </c>
      <c r="I160" s="47" t="s">
        <v>5772</v>
      </c>
      <c r="J160" s="59" t="n">
        <v>-105</v>
      </c>
      <c r="K160" s="45" t="n">
        <v>1012</v>
      </c>
      <c r="L160" s="45" t="s">
        <v>5834</v>
      </c>
      <c r="M160" s="45" t="s">
        <v>5774</v>
      </c>
      <c r="N160" s="45" t="s">
        <v>5775</v>
      </c>
      <c r="O160" s="45" t="s">
        <v>5705</v>
      </c>
      <c r="P160" s="49" t="s">
        <v>5776</v>
      </c>
      <c r="Q160" s="45" t="n">
        <v>1631</v>
      </c>
      <c r="R160" s="45" t="s">
        <v>5713</v>
      </c>
    </row>
    <row r="161" s="40" customFormat="true" ht="27.6" hidden="false" customHeight="true" outlineLevel="0" collapsed="false">
      <c r="A161" s="41" t="n">
        <v>38</v>
      </c>
      <c r="B161" s="42" t="n">
        <v>44533</v>
      </c>
      <c r="C161" s="43" t="n">
        <v>44530</v>
      </c>
      <c r="D161" s="67" t="s">
        <v>5540</v>
      </c>
      <c r="E161" s="54" t="s">
        <v>5832</v>
      </c>
      <c r="F161" s="45" t="s">
        <v>5833</v>
      </c>
      <c r="G161" s="57" t="s">
        <v>5771</v>
      </c>
      <c r="H161" s="45" t="s">
        <v>5541</v>
      </c>
      <c r="I161" s="47" t="s">
        <v>5772</v>
      </c>
      <c r="J161" s="59" t="n">
        <v>-35</v>
      </c>
      <c r="K161" s="45" t="n">
        <v>1012</v>
      </c>
      <c r="L161" s="45" t="s">
        <v>5834</v>
      </c>
      <c r="M161" s="45" t="s">
        <v>5774</v>
      </c>
      <c r="N161" s="45" t="s">
        <v>5775</v>
      </c>
      <c r="O161" s="45" t="s">
        <v>5705</v>
      </c>
      <c r="P161" s="49" t="s">
        <v>5776</v>
      </c>
      <c r="Q161" s="45" t="n">
        <v>1631</v>
      </c>
      <c r="R161" s="45" t="s">
        <v>5713</v>
      </c>
    </row>
    <row r="162" s="40" customFormat="true" ht="27.6" hidden="false" customHeight="true" outlineLevel="0" collapsed="false">
      <c r="A162" s="41" t="n">
        <v>38</v>
      </c>
      <c r="B162" s="42" t="n">
        <v>44533</v>
      </c>
      <c r="C162" s="43" t="n">
        <v>44530</v>
      </c>
      <c r="D162" s="67" t="s">
        <v>5540</v>
      </c>
      <c r="E162" s="54" t="s">
        <v>5832</v>
      </c>
      <c r="F162" s="45" t="s">
        <v>5833</v>
      </c>
      <c r="G162" s="57" t="s">
        <v>5771</v>
      </c>
      <c r="H162" s="45" t="s">
        <v>5541</v>
      </c>
      <c r="I162" s="47" t="s">
        <v>5772</v>
      </c>
      <c r="J162" s="59" t="n">
        <v>-33.75</v>
      </c>
      <c r="K162" s="45" t="n">
        <v>1012</v>
      </c>
      <c r="L162" s="45" t="s">
        <v>5834</v>
      </c>
      <c r="M162" s="45" t="s">
        <v>5774</v>
      </c>
      <c r="N162" s="45" t="s">
        <v>5775</v>
      </c>
      <c r="O162" s="45" t="s">
        <v>5705</v>
      </c>
      <c r="P162" s="49" t="s">
        <v>5776</v>
      </c>
      <c r="Q162" s="45" t="n">
        <v>1631</v>
      </c>
      <c r="R162" s="45" t="s">
        <v>5713</v>
      </c>
    </row>
    <row r="163" s="40" customFormat="true" ht="27.6" hidden="false" customHeight="true" outlineLevel="0" collapsed="false">
      <c r="A163" s="41" t="n">
        <v>38</v>
      </c>
      <c r="B163" s="42" t="n">
        <v>44533</v>
      </c>
      <c r="C163" s="43" t="n">
        <v>44530</v>
      </c>
      <c r="D163" s="67" t="s">
        <v>5540</v>
      </c>
      <c r="E163" s="54" t="s">
        <v>5832</v>
      </c>
      <c r="F163" s="45" t="s">
        <v>5833</v>
      </c>
      <c r="G163" s="57" t="s">
        <v>5771</v>
      </c>
      <c r="H163" s="45" t="s">
        <v>5541</v>
      </c>
      <c r="I163" s="47" t="s">
        <v>5772</v>
      </c>
      <c r="J163" s="59" t="n">
        <v>-87.11</v>
      </c>
      <c r="K163" s="45" t="n">
        <v>1012</v>
      </c>
      <c r="L163" s="45" t="s">
        <v>5834</v>
      </c>
      <c r="M163" s="45" t="s">
        <v>5774</v>
      </c>
      <c r="N163" s="45" t="s">
        <v>5775</v>
      </c>
      <c r="O163" s="45" t="s">
        <v>5705</v>
      </c>
      <c r="P163" s="49" t="s">
        <v>5776</v>
      </c>
      <c r="Q163" s="45" t="n">
        <v>1631</v>
      </c>
      <c r="R163" s="45" t="s">
        <v>5713</v>
      </c>
    </row>
    <row r="164" s="40" customFormat="true" ht="27.6" hidden="false" customHeight="true" outlineLevel="0" collapsed="false">
      <c r="A164" s="41" t="n">
        <v>38</v>
      </c>
      <c r="B164" s="42" t="n">
        <v>44533</v>
      </c>
      <c r="C164" s="43" t="n">
        <v>44530</v>
      </c>
      <c r="D164" s="67" t="s">
        <v>5540</v>
      </c>
      <c r="E164" s="54" t="s">
        <v>5832</v>
      </c>
      <c r="F164" s="45" t="s">
        <v>5833</v>
      </c>
      <c r="G164" s="57" t="s">
        <v>5771</v>
      </c>
      <c r="H164" s="45" t="s">
        <v>5541</v>
      </c>
      <c r="I164" s="47" t="s">
        <v>5772</v>
      </c>
      <c r="J164" s="59" t="n">
        <v>-18</v>
      </c>
      <c r="K164" s="45" t="n">
        <v>1012</v>
      </c>
      <c r="L164" s="45" t="s">
        <v>5834</v>
      </c>
      <c r="M164" s="45" t="s">
        <v>5774</v>
      </c>
      <c r="N164" s="45" t="s">
        <v>5775</v>
      </c>
      <c r="O164" s="45" t="s">
        <v>5705</v>
      </c>
      <c r="P164" s="49" t="s">
        <v>5776</v>
      </c>
      <c r="Q164" s="45" t="n">
        <v>1631</v>
      </c>
      <c r="R164" s="45" t="s">
        <v>5713</v>
      </c>
    </row>
    <row r="165" s="40" customFormat="true" ht="27.6" hidden="false" customHeight="true" outlineLevel="0" collapsed="false">
      <c r="A165" s="41" t="n">
        <v>38</v>
      </c>
      <c r="B165" s="42" t="n">
        <v>44533</v>
      </c>
      <c r="C165" s="43" t="n">
        <v>44530</v>
      </c>
      <c r="D165" s="67" t="s">
        <v>5540</v>
      </c>
      <c r="E165" s="54" t="s">
        <v>5832</v>
      </c>
      <c r="F165" s="45" t="s">
        <v>5833</v>
      </c>
      <c r="G165" s="57" t="s">
        <v>5771</v>
      </c>
      <c r="H165" s="45" t="s">
        <v>5541</v>
      </c>
      <c r="I165" s="47" t="s">
        <v>5772</v>
      </c>
      <c r="J165" s="59" t="n">
        <v>-473.6</v>
      </c>
      <c r="K165" s="45" t="n">
        <v>1012</v>
      </c>
      <c r="L165" s="45" t="s">
        <v>5834</v>
      </c>
      <c r="M165" s="45" t="s">
        <v>5774</v>
      </c>
      <c r="N165" s="45" t="s">
        <v>5775</v>
      </c>
      <c r="O165" s="45" t="s">
        <v>5705</v>
      </c>
      <c r="P165" s="49" t="s">
        <v>5776</v>
      </c>
      <c r="Q165" s="45" t="n">
        <v>1631</v>
      </c>
      <c r="R165" s="45" t="s">
        <v>5713</v>
      </c>
    </row>
    <row r="166" s="40" customFormat="true" ht="27.6" hidden="false" customHeight="true" outlineLevel="0" collapsed="false">
      <c r="A166" s="41" t="n">
        <v>38</v>
      </c>
      <c r="B166" s="42" t="n">
        <v>44533</v>
      </c>
      <c r="C166" s="43" t="n">
        <v>44530</v>
      </c>
      <c r="D166" s="67" t="s">
        <v>5540</v>
      </c>
      <c r="E166" s="54" t="s">
        <v>5839</v>
      </c>
      <c r="F166" s="45" t="s">
        <v>5840</v>
      </c>
      <c r="G166" s="57" t="s">
        <v>5771</v>
      </c>
      <c r="H166" s="45" t="s">
        <v>5541</v>
      </c>
      <c r="I166" s="47" t="s">
        <v>5772</v>
      </c>
      <c r="J166" s="59" t="n">
        <v>-2161.25</v>
      </c>
      <c r="K166" s="45" t="n">
        <v>1012</v>
      </c>
      <c r="L166" s="45" t="s">
        <v>5834</v>
      </c>
      <c r="M166" s="45" t="s">
        <v>5774</v>
      </c>
      <c r="N166" s="45" t="s">
        <v>5775</v>
      </c>
      <c r="O166" s="45" t="s">
        <v>5705</v>
      </c>
      <c r="P166" s="49" t="s">
        <v>5776</v>
      </c>
      <c r="Q166" s="45" t="n">
        <v>1631</v>
      </c>
      <c r="R166" s="45" t="s">
        <v>5713</v>
      </c>
    </row>
    <row r="167" s="40" customFormat="true" ht="27.6" hidden="false" customHeight="true" outlineLevel="0" collapsed="false">
      <c r="A167" s="41" t="n">
        <v>38</v>
      </c>
      <c r="B167" s="42" t="n">
        <v>44533</v>
      </c>
      <c r="C167" s="43" t="n">
        <v>44530</v>
      </c>
      <c r="D167" s="67" t="s">
        <v>5540</v>
      </c>
      <c r="E167" s="54" t="s">
        <v>5832</v>
      </c>
      <c r="F167" s="45" t="s">
        <v>5833</v>
      </c>
      <c r="G167" s="57" t="s">
        <v>5771</v>
      </c>
      <c r="H167" s="45" t="s">
        <v>5541</v>
      </c>
      <c r="I167" s="47" t="s">
        <v>5772</v>
      </c>
      <c r="J167" s="59" t="n">
        <v>-108</v>
      </c>
      <c r="K167" s="45" t="n">
        <v>1012</v>
      </c>
      <c r="L167" s="45" t="s">
        <v>5834</v>
      </c>
      <c r="M167" s="45" t="s">
        <v>5774</v>
      </c>
      <c r="N167" s="45" t="s">
        <v>5775</v>
      </c>
      <c r="O167" s="45" t="s">
        <v>5705</v>
      </c>
      <c r="P167" s="49" t="s">
        <v>5776</v>
      </c>
      <c r="Q167" s="45" t="n">
        <v>1631</v>
      </c>
      <c r="R167" s="45" t="s">
        <v>5713</v>
      </c>
    </row>
    <row r="168" s="40" customFormat="true" ht="27.6" hidden="false" customHeight="true" outlineLevel="0" collapsed="false">
      <c r="A168" s="41" t="n">
        <v>38</v>
      </c>
      <c r="B168" s="42" t="n">
        <v>44533</v>
      </c>
      <c r="C168" s="43" t="n">
        <v>44530</v>
      </c>
      <c r="D168" s="67" t="s">
        <v>5540</v>
      </c>
      <c r="E168" s="54" t="s">
        <v>5832</v>
      </c>
      <c r="F168" s="45" t="s">
        <v>5833</v>
      </c>
      <c r="G168" s="57" t="s">
        <v>5771</v>
      </c>
      <c r="H168" s="45" t="s">
        <v>5541</v>
      </c>
      <c r="I168" s="47" t="s">
        <v>5772</v>
      </c>
      <c r="J168" s="59" t="n">
        <v>-180</v>
      </c>
      <c r="K168" s="45" t="n">
        <v>1012</v>
      </c>
      <c r="L168" s="45" t="s">
        <v>5834</v>
      </c>
      <c r="M168" s="45" t="s">
        <v>5774</v>
      </c>
      <c r="N168" s="45" t="s">
        <v>5775</v>
      </c>
      <c r="O168" s="45" t="s">
        <v>5705</v>
      </c>
      <c r="P168" s="49" t="s">
        <v>5776</v>
      </c>
      <c r="Q168" s="45" t="n">
        <v>1631</v>
      </c>
      <c r="R168" s="45" t="s">
        <v>5713</v>
      </c>
    </row>
    <row r="169" s="40" customFormat="true" ht="27.6" hidden="false" customHeight="true" outlineLevel="0" collapsed="false">
      <c r="A169" s="41" t="n">
        <v>38</v>
      </c>
      <c r="B169" s="42" t="n">
        <v>44533</v>
      </c>
      <c r="C169" s="43" t="n">
        <v>44530</v>
      </c>
      <c r="D169" s="67" t="s">
        <v>5540</v>
      </c>
      <c r="E169" s="54" t="s">
        <v>5832</v>
      </c>
      <c r="F169" s="45" t="s">
        <v>5833</v>
      </c>
      <c r="G169" s="57" t="s">
        <v>5771</v>
      </c>
      <c r="H169" s="45" t="s">
        <v>5541</v>
      </c>
      <c r="I169" s="47" t="s">
        <v>5772</v>
      </c>
      <c r="J169" s="59" t="n">
        <v>-312</v>
      </c>
      <c r="K169" s="45" t="n">
        <v>1012</v>
      </c>
      <c r="L169" s="45" t="s">
        <v>5834</v>
      </c>
      <c r="M169" s="45" t="s">
        <v>5774</v>
      </c>
      <c r="N169" s="45" t="s">
        <v>5775</v>
      </c>
      <c r="O169" s="45" t="s">
        <v>5705</v>
      </c>
      <c r="P169" s="49" t="s">
        <v>5776</v>
      </c>
      <c r="Q169" s="45" t="n">
        <v>1631</v>
      </c>
      <c r="R169" s="45" t="s">
        <v>5713</v>
      </c>
    </row>
    <row r="170" s="40" customFormat="true" ht="27.6" hidden="false" customHeight="true" outlineLevel="0" collapsed="false">
      <c r="A170" s="41" t="n">
        <v>38</v>
      </c>
      <c r="B170" s="42" t="n">
        <v>44533</v>
      </c>
      <c r="C170" s="43" t="n">
        <v>44530</v>
      </c>
      <c r="D170" s="67" t="s">
        <v>5540</v>
      </c>
      <c r="E170" s="54" t="s">
        <v>5832</v>
      </c>
      <c r="F170" s="45" t="s">
        <v>5833</v>
      </c>
      <c r="G170" s="57" t="s">
        <v>5771</v>
      </c>
      <c r="H170" s="45" t="s">
        <v>5541</v>
      </c>
      <c r="I170" s="47" t="s">
        <v>5772</v>
      </c>
      <c r="J170" s="59" t="n">
        <v>-145.3</v>
      </c>
      <c r="K170" s="45" t="n">
        <v>1012</v>
      </c>
      <c r="L170" s="45" t="s">
        <v>5834</v>
      </c>
      <c r="M170" s="45" t="s">
        <v>5774</v>
      </c>
      <c r="N170" s="45" t="s">
        <v>5775</v>
      </c>
      <c r="O170" s="45" t="s">
        <v>5705</v>
      </c>
      <c r="P170" s="49" t="s">
        <v>5776</v>
      </c>
      <c r="Q170" s="45" t="n">
        <v>1631</v>
      </c>
      <c r="R170" s="45" t="s">
        <v>5713</v>
      </c>
    </row>
    <row r="171" s="40" customFormat="true" ht="27.6" hidden="false" customHeight="true" outlineLevel="0" collapsed="false">
      <c r="A171" s="41" t="n">
        <v>38</v>
      </c>
      <c r="B171" s="42" t="n">
        <v>44533</v>
      </c>
      <c r="C171" s="43" t="n">
        <v>44530</v>
      </c>
      <c r="D171" s="67" t="s">
        <v>5540</v>
      </c>
      <c r="E171" s="54" t="s">
        <v>5832</v>
      </c>
      <c r="F171" s="45" t="s">
        <v>5833</v>
      </c>
      <c r="G171" s="57" t="s">
        <v>5771</v>
      </c>
      <c r="H171" s="45" t="s">
        <v>5541</v>
      </c>
      <c r="I171" s="47" t="s">
        <v>5772</v>
      </c>
      <c r="J171" s="59" t="n">
        <v>-101.88</v>
      </c>
      <c r="K171" s="45" t="n">
        <v>1012</v>
      </c>
      <c r="L171" s="45" t="s">
        <v>5834</v>
      </c>
      <c r="M171" s="45" t="s">
        <v>5774</v>
      </c>
      <c r="N171" s="45" t="s">
        <v>5775</v>
      </c>
      <c r="O171" s="45" t="s">
        <v>5705</v>
      </c>
      <c r="P171" s="49" t="s">
        <v>5776</v>
      </c>
      <c r="Q171" s="45" t="n">
        <v>1631</v>
      </c>
      <c r="R171" s="45" t="s">
        <v>5713</v>
      </c>
    </row>
    <row r="172" s="40" customFormat="true" ht="27.6" hidden="false" customHeight="true" outlineLevel="0" collapsed="false">
      <c r="A172" s="41" t="n">
        <v>38</v>
      </c>
      <c r="B172" s="42" t="n">
        <v>44533</v>
      </c>
      <c r="C172" s="43" t="n">
        <v>44530</v>
      </c>
      <c r="D172" s="67" t="s">
        <v>5540</v>
      </c>
      <c r="E172" s="54" t="s">
        <v>5839</v>
      </c>
      <c r="F172" s="45" t="s">
        <v>5840</v>
      </c>
      <c r="G172" s="57" t="s">
        <v>5771</v>
      </c>
      <c r="H172" s="45" t="s">
        <v>5541</v>
      </c>
      <c r="I172" s="47" t="s">
        <v>5772</v>
      </c>
      <c r="J172" s="59" t="n">
        <v>-14</v>
      </c>
      <c r="K172" s="45" t="n">
        <v>1012</v>
      </c>
      <c r="L172" s="45" t="s">
        <v>5834</v>
      </c>
      <c r="M172" s="45" t="s">
        <v>5774</v>
      </c>
      <c r="N172" s="45" t="s">
        <v>5775</v>
      </c>
      <c r="O172" s="45" t="s">
        <v>5705</v>
      </c>
      <c r="P172" s="49" t="s">
        <v>5776</v>
      </c>
      <c r="Q172" s="45" t="n">
        <v>1631</v>
      </c>
      <c r="R172" s="45" t="s">
        <v>5713</v>
      </c>
    </row>
    <row r="173" s="40" customFormat="true" ht="27.6" hidden="false" customHeight="true" outlineLevel="0" collapsed="false">
      <c r="A173" s="41" t="n">
        <v>38</v>
      </c>
      <c r="B173" s="42" t="n">
        <v>44533</v>
      </c>
      <c r="C173" s="43" t="n">
        <v>44530</v>
      </c>
      <c r="D173" s="67" t="s">
        <v>5540</v>
      </c>
      <c r="E173" s="54" t="s">
        <v>5832</v>
      </c>
      <c r="F173" s="45" t="s">
        <v>5833</v>
      </c>
      <c r="G173" s="57" t="s">
        <v>5771</v>
      </c>
      <c r="H173" s="45" t="s">
        <v>5541</v>
      </c>
      <c r="I173" s="47" t="s">
        <v>5772</v>
      </c>
      <c r="J173" s="59" t="n">
        <v>-15.5</v>
      </c>
      <c r="K173" s="45" t="n">
        <v>1012</v>
      </c>
      <c r="L173" s="45" t="s">
        <v>5834</v>
      </c>
      <c r="M173" s="45" t="s">
        <v>5774</v>
      </c>
      <c r="N173" s="45" t="s">
        <v>5775</v>
      </c>
      <c r="O173" s="45" t="s">
        <v>5705</v>
      </c>
      <c r="P173" s="49" t="s">
        <v>5776</v>
      </c>
      <c r="Q173" s="45" t="n">
        <v>1631</v>
      </c>
      <c r="R173" s="45" t="s">
        <v>5713</v>
      </c>
    </row>
    <row r="174" s="40" customFormat="true" ht="27.6" hidden="false" customHeight="true" outlineLevel="0" collapsed="false">
      <c r="A174" s="41" t="n">
        <v>38</v>
      </c>
      <c r="B174" s="42" t="n">
        <v>44533</v>
      </c>
      <c r="C174" s="43" t="n">
        <v>44530</v>
      </c>
      <c r="D174" s="67" t="s">
        <v>5540</v>
      </c>
      <c r="E174" s="54" t="s">
        <v>5832</v>
      </c>
      <c r="F174" s="45" t="s">
        <v>5833</v>
      </c>
      <c r="G174" s="57" t="s">
        <v>5771</v>
      </c>
      <c r="H174" s="45" t="s">
        <v>5541</v>
      </c>
      <c r="I174" s="47" t="s">
        <v>5772</v>
      </c>
      <c r="J174" s="59" t="n">
        <v>-368.03</v>
      </c>
      <c r="K174" s="45" t="n">
        <v>1012</v>
      </c>
      <c r="L174" s="45" t="s">
        <v>5834</v>
      </c>
      <c r="M174" s="45" t="s">
        <v>5774</v>
      </c>
      <c r="N174" s="45" t="s">
        <v>5775</v>
      </c>
      <c r="O174" s="45" t="s">
        <v>5705</v>
      </c>
      <c r="P174" s="49" t="s">
        <v>5776</v>
      </c>
      <c r="Q174" s="45" t="n">
        <v>1631</v>
      </c>
      <c r="R174" s="45" t="s">
        <v>5713</v>
      </c>
    </row>
    <row r="175" s="40" customFormat="true" ht="27.6" hidden="false" customHeight="true" outlineLevel="0" collapsed="false">
      <c r="A175" s="41" t="n">
        <v>38</v>
      </c>
      <c r="B175" s="42" t="n">
        <v>44533</v>
      </c>
      <c r="C175" s="43" t="n">
        <v>44530</v>
      </c>
      <c r="D175" s="67" t="s">
        <v>5540</v>
      </c>
      <c r="E175" s="54" t="s">
        <v>5832</v>
      </c>
      <c r="F175" s="45" t="s">
        <v>5833</v>
      </c>
      <c r="G175" s="57" t="s">
        <v>5771</v>
      </c>
      <c r="H175" s="45" t="s">
        <v>5541</v>
      </c>
      <c r="I175" s="47" t="s">
        <v>5772</v>
      </c>
      <c r="J175" s="59" t="n">
        <v>-111.42</v>
      </c>
      <c r="K175" s="45" t="n">
        <v>1012</v>
      </c>
      <c r="L175" s="45" t="s">
        <v>5834</v>
      </c>
      <c r="M175" s="45" t="s">
        <v>5774</v>
      </c>
      <c r="N175" s="45" t="s">
        <v>5775</v>
      </c>
      <c r="O175" s="45" t="s">
        <v>5705</v>
      </c>
      <c r="P175" s="49" t="s">
        <v>5776</v>
      </c>
      <c r="Q175" s="45" t="n">
        <v>1631</v>
      </c>
      <c r="R175" s="45" t="s">
        <v>5713</v>
      </c>
    </row>
    <row r="176" s="40" customFormat="true" ht="27.6" hidden="false" customHeight="true" outlineLevel="0" collapsed="false">
      <c r="A176" s="41" t="n">
        <v>38</v>
      </c>
      <c r="B176" s="42" t="n">
        <v>44533</v>
      </c>
      <c r="C176" s="43" t="n">
        <v>44530</v>
      </c>
      <c r="D176" s="67" t="s">
        <v>5540</v>
      </c>
      <c r="E176" s="54" t="s">
        <v>5832</v>
      </c>
      <c r="F176" s="45" t="s">
        <v>5833</v>
      </c>
      <c r="G176" s="57" t="s">
        <v>5771</v>
      </c>
      <c r="H176" s="45" t="s">
        <v>5541</v>
      </c>
      <c r="I176" s="47" t="s">
        <v>5772</v>
      </c>
      <c r="J176" s="59" t="n">
        <v>-166.6</v>
      </c>
      <c r="K176" s="45" t="n">
        <v>1012</v>
      </c>
      <c r="L176" s="45" t="s">
        <v>5834</v>
      </c>
      <c r="M176" s="45" t="s">
        <v>5774</v>
      </c>
      <c r="N176" s="45" t="s">
        <v>5775</v>
      </c>
      <c r="O176" s="45" t="s">
        <v>5705</v>
      </c>
      <c r="P176" s="49" t="s">
        <v>5776</v>
      </c>
      <c r="Q176" s="45" t="n">
        <v>1631</v>
      </c>
      <c r="R176" s="45" t="s">
        <v>5713</v>
      </c>
    </row>
    <row r="177" s="40" customFormat="true" ht="27.6" hidden="false" customHeight="true" outlineLevel="0" collapsed="false">
      <c r="A177" s="41" t="n">
        <v>38</v>
      </c>
      <c r="B177" s="42" t="n">
        <v>44533</v>
      </c>
      <c r="C177" s="43" t="n">
        <v>44530</v>
      </c>
      <c r="D177" s="67" t="s">
        <v>5540</v>
      </c>
      <c r="E177" s="54" t="s">
        <v>5832</v>
      </c>
      <c r="F177" s="45" t="s">
        <v>5833</v>
      </c>
      <c r="G177" s="57" t="s">
        <v>5771</v>
      </c>
      <c r="H177" s="45" t="s">
        <v>5541</v>
      </c>
      <c r="I177" s="47" t="s">
        <v>5772</v>
      </c>
      <c r="J177" s="59" t="n">
        <v>-13500</v>
      </c>
      <c r="K177" s="45" t="n">
        <v>1012</v>
      </c>
      <c r="L177" s="45" t="s">
        <v>5834</v>
      </c>
      <c r="M177" s="45" t="s">
        <v>5774</v>
      </c>
      <c r="N177" s="45" t="s">
        <v>5775</v>
      </c>
      <c r="O177" s="45" t="s">
        <v>5705</v>
      </c>
      <c r="P177" s="49" t="s">
        <v>5776</v>
      </c>
      <c r="Q177" s="45" t="n">
        <v>1631</v>
      </c>
      <c r="R177" s="45" t="s">
        <v>5713</v>
      </c>
    </row>
    <row r="178" s="40" customFormat="true" ht="27.6" hidden="false" customHeight="true" outlineLevel="0" collapsed="false">
      <c r="A178" s="41" t="n">
        <v>38</v>
      </c>
      <c r="B178" s="42" t="n">
        <v>44533</v>
      </c>
      <c r="C178" s="43" t="n">
        <v>44530</v>
      </c>
      <c r="D178" s="67" t="s">
        <v>5540</v>
      </c>
      <c r="E178" s="54" t="s">
        <v>5832</v>
      </c>
      <c r="F178" s="45" t="s">
        <v>5833</v>
      </c>
      <c r="G178" s="57" t="s">
        <v>5771</v>
      </c>
      <c r="H178" s="45" t="s">
        <v>5541</v>
      </c>
      <c r="I178" s="47" t="s">
        <v>5772</v>
      </c>
      <c r="J178" s="59" t="n">
        <v>-1196.52</v>
      </c>
      <c r="K178" s="45" t="n">
        <v>1012</v>
      </c>
      <c r="L178" s="45" t="s">
        <v>5834</v>
      </c>
      <c r="M178" s="45" t="s">
        <v>5774</v>
      </c>
      <c r="N178" s="45" t="s">
        <v>5775</v>
      </c>
      <c r="O178" s="45" t="s">
        <v>5705</v>
      </c>
      <c r="P178" s="49" t="s">
        <v>5776</v>
      </c>
      <c r="Q178" s="45" t="n">
        <v>1631</v>
      </c>
      <c r="R178" s="45" t="s">
        <v>5713</v>
      </c>
    </row>
    <row r="179" s="40" customFormat="true" ht="27.6" hidden="false" customHeight="true" outlineLevel="0" collapsed="false">
      <c r="A179" s="41" t="n">
        <v>38</v>
      </c>
      <c r="B179" s="42" t="n">
        <v>44533</v>
      </c>
      <c r="C179" s="43" t="n">
        <v>44530</v>
      </c>
      <c r="D179" s="67" t="s">
        <v>5540</v>
      </c>
      <c r="E179" s="54" t="s">
        <v>5832</v>
      </c>
      <c r="F179" s="45" t="s">
        <v>5833</v>
      </c>
      <c r="G179" s="57" t="s">
        <v>5771</v>
      </c>
      <c r="H179" s="45" t="s">
        <v>5541</v>
      </c>
      <c r="I179" s="47" t="s">
        <v>5772</v>
      </c>
      <c r="J179" s="59" t="n">
        <v>-228</v>
      </c>
      <c r="K179" s="45" t="n">
        <v>1012</v>
      </c>
      <c r="L179" s="45" t="s">
        <v>5834</v>
      </c>
      <c r="M179" s="45" t="s">
        <v>5774</v>
      </c>
      <c r="N179" s="45" t="s">
        <v>5775</v>
      </c>
      <c r="O179" s="45" t="s">
        <v>5705</v>
      </c>
      <c r="P179" s="49" t="s">
        <v>5776</v>
      </c>
      <c r="Q179" s="45" t="n">
        <v>1631</v>
      </c>
      <c r="R179" s="45" t="s">
        <v>5713</v>
      </c>
    </row>
    <row r="180" s="40" customFormat="true" ht="27.6" hidden="false" customHeight="true" outlineLevel="0" collapsed="false">
      <c r="A180" s="41" t="n">
        <v>38</v>
      </c>
      <c r="B180" s="42" t="n">
        <v>44533</v>
      </c>
      <c r="C180" s="43" t="n">
        <v>44530</v>
      </c>
      <c r="D180" s="67" t="s">
        <v>5540</v>
      </c>
      <c r="E180" s="54" t="s">
        <v>5839</v>
      </c>
      <c r="F180" s="45" t="s">
        <v>5840</v>
      </c>
      <c r="G180" s="57" t="s">
        <v>5771</v>
      </c>
      <c r="H180" s="45" t="s">
        <v>5541</v>
      </c>
      <c r="I180" s="47" t="s">
        <v>5772</v>
      </c>
      <c r="J180" s="59" t="n">
        <v>-275.84</v>
      </c>
      <c r="K180" s="45" t="n">
        <v>1012</v>
      </c>
      <c r="L180" s="45" t="s">
        <v>5834</v>
      </c>
      <c r="M180" s="45" t="s">
        <v>5774</v>
      </c>
      <c r="N180" s="45" t="s">
        <v>5775</v>
      </c>
      <c r="O180" s="45" t="s">
        <v>5705</v>
      </c>
      <c r="P180" s="49" t="s">
        <v>5776</v>
      </c>
      <c r="Q180" s="45" t="n">
        <v>1631</v>
      </c>
      <c r="R180" s="45" t="s">
        <v>5713</v>
      </c>
    </row>
    <row r="181" s="40" customFormat="true" ht="27.6" hidden="false" customHeight="true" outlineLevel="0" collapsed="false">
      <c r="A181" s="41" t="n">
        <v>38</v>
      </c>
      <c r="B181" s="42" t="n">
        <v>44533</v>
      </c>
      <c r="C181" s="43" t="n">
        <v>44530</v>
      </c>
      <c r="D181" s="67" t="s">
        <v>5540</v>
      </c>
      <c r="E181" s="54" t="s">
        <v>5839</v>
      </c>
      <c r="F181" s="45" t="s">
        <v>5840</v>
      </c>
      <c r="G181" s="57" t="s">
        <v>5771</v>
      </c>
      <c r="H181" s="45" t="s">
        <v>5541</v>
      </c>
      <c r="I181" s="47" t="s">
        <v>5772</v>
      </c>
      <c r="J181" s="59" t="n">
        <v>-328.6</v>
      </c>
      <c r="K181" s="45" t="n">
        <v>1012</v>
      </c>
      <c r="L181" s="45" t="s">
        <v>5834</v>
      </c>
      <c r="M181" s="45" t="s">
        <v>5774</v>
      </c>
      <c r="N181" s="45" t="s">
        <v>5775</v>
      </c>
      <c r="O181" s="45" t="s">
        <v>5705</v>
      </c>
      <c r="P181" s="49" t="s">
        <v>5776</v>
      </c>
      <c r="Q181" s="45" t="n">
        <v>1631</v>
      </c>
      <c r="R181" s="45" t="s">
        <v>5713</v>
      </c>
    </row>
    <row r="182" s="40" customFormat="true" ht="27.6" hidden="false" customHeight="true" outlineLevel="0" collapsed="false">
      <c r="A182" s="41" t="n">
        <v>38</v>
      </c>
      <c r="B182" s="42" t="n">
        <v>44533</v>
      </c>
      <c r="C182" s="43" t="n">
        <v>44530</v>
      </c>
      <c r="D182" s="67" t="s">
        <v>5540</v>
      </c>
      <c r="E182" s="54" t="s">
        <v>5839</v>
      </c>
      <c r="F182" s="45" t="s">
        <v>5840</v>
      </c>
      <c r="G182" s="57" t="s">
        <v>5771</v>
      </c>
      <c r="H182" s="45" t="s">
        <v>5541</v>
      </c>
      <c r="I182" s="47" t="s">
        <v>5772</v>
      </c>
      <c r="J182" s="59" t="n">
        <v>-72.28</v>
      </c>
      <c r="K182" s="45" t="n">
        <v>1012</v>
      </c>
      <c r="L182" s="45" t="s">
        <v>5834</v>
      </c>
      <c r="M182" s="45" t="s">
        <v>5774</v>
      </c>
      <c r="N182" s="45" t="s">
        <v>5775</v>
      </c>
      <c r="O182" s="45" t="s">
        <v>5705</v>
      </c>
      <c r="P182" s="49" t="s">
        <v>5776</v>
      </c>
      <c r="Q182" s="45" t="n">
        <v>1631</v>
      </c>
      <c r="R182" s="45" t="s">
        <v>5713</v>
      </c>
    </row>
    <row r="183" s="40" customFormat="true" ht="27.6" hidden="false" customHeight="true" outlineLevel="0" collapsed="false">
      <c r="A183" s="41" t="n">
        <v>38</v>
      </c>
      <c r="B183" s="42" t="n">
        <v>44533</v>
      </c>
      <c r="C183" s="43" t="n">
        <v>44530</v>
      </c>
      <c r="D183" s="67" t="s">
        <v>5540</v>
      </c>
      <c r="E183" s="54" t="s">
        <v>5832</v>
      </c>
      <c r="F183" s="45" t="s">
        <v>5833</v>
      </c>
      <c r="G183" s="57" t="s">
        <v>5771</v>
      </c>
      <c r="H183" s="45" t="s">
        <v>5541</v>
      </c>
      <c r="I183" s="47" t="s">
        <v>5772</v>
      </c>
      <c r="J183" s="50" t="n">
        <v>-103.5</v>
      </c>
      <c r="K183" s="45" t="n">
        <v>1012</v>
      </c>
      <c r="L183" s="45" t="s">
        <v>5834</v>
      </c>
      <c r="M183" s="45" t="s">
        <v>5774</v>
      </c>
      <c r="N183" s="45" t="s">
        <v>5775</v>
      </c>
      <c r="O183" s="45" t="s">
        <v>5705</v>
      </c>
      <c r="P183" s="49" t="s">
        <v>5776</v>
      </c>
      <c r="Q183" s="45" t="n">
        <v>1631</v>
      </c>
      <c r="R183" s="45" t="s">
        <v>5713</v>
      </c>
    </row>
    <row r="184" s="40" customFormat="true" ht="27.6" hidden="false" customHeight="true" outlineLevel="0" collapsed="false">
      <c r="A184" s="41" t="n">
        <v>39</v>
      </c>
      <c r="B184" s="42" t="n">
        <v>44533</v>
      </c>
      <c r="C184" s="43" t="n">
        <v>44530</v>
      </c>
      <c r="D184" s="67" t="s">
        <v>5540</v>
      </c>
      <c r="E184" s="54" t="s">
        <v>5798</v>
      </c>
      <c r="F184" s="45" t="s">
        <v>5799</v>
      </c>
      <c r="G184" s="57" t="s">
        <v>5771</v>
      </c>
      <c r="H184" s="45" t="s">
        <v>5541</v>
      </c>
      <c r="I184" s="47" t="s">
        <v>5772</v>
      </c>
      <c r="J184" s="58" t="n">
        <v>-702</v>
      </c>
      <c r="K184" s="45" t="n">
        <v>1009</v>
      </c>
      <c r="L184" s="45" t="s">
        <v>5860</v>
      </c>
      <c r="M184" s="45" t="s">
        <v>5774</v>
      </c>
      <c r="N184" s="45" t="s">
        <v>5775</v>
      </c>
      <c r="O184" s="45" t="s">
        <v>5705</v>
      </c>
      <c r="P184" s="49" t="s">
        <v>5776</v>
      </c>
      <c r="Q184" s="45" t="n">
        <v>1631</v>
      </c>
      <c r="R184" s="45" t="s">
        <v>5713</v>
      </c>
    </row>
    <row r="185" s="40" customFormat="true" ht="27.6" hidden="false" customHeight="true" outlineLevel="0" collapsed="false">
      <c r="A185" s="41" t="n">
        <v>39</v>
      </c>
      <c r="B185" s="42" t="n">
        <v>44533</v>
      </c>
      <c r="C185" s="43" t="n">
        <v>44530</v>
      </c>
      <c r="D185" s="67" t="s">
        <v>5540</v>
      </c>
      <c r="E185" s="54" t="s">
        <v>5857</v>
      </c>
      <c r="F185" s="45" t="s">
        <v>5858</v>
      </c>
      <c r="G185" s="57" t="s">
        <v>5771</v>
      </c>
      <c r="H185" s="45" t="s">
        <v>5541</v>
      </c>
      <c r="I185" s="47" t="s">
        <v>5772</v>
      </c>
      <c r="J185" s="50" t="n">
        <v>-1900</v>
      </c>
      <c r="K185" s="45" t="n">
        <v>1009</v>
      </c>
      <c r="L185" s="45" t="s">
        <v>5860</v>
      </c>
      <c r="M185" s="45" t="s">
        <v>5774</v>
      </c>
      <c r="N185" s="45" t="s">
        <v>5775</v>
      </c>
      <c r="O185" s="45" t="s">
        <v>5705</v>
      </c>
      <c r="P185" s="49" t="s">
        <v>5776</v>
      </c>
      <c r="Q185" s="45" t="n">
        <v>1631</v>
      </c>
      <c r="R185" s="45" t="s">
        <v>5713</v>
      </c>
    </row>
    <row r="186" s="40" customFormat="true" ht="27.6" hidden="false" customHeight="true" outlineLevel="0" collapsed="false">
      <c r="A186" s="41" t="n">
        <v>40</v>
      </c>
      <c r="B186" s="42" t="n">
        <v>44533</v>
      </c>
      <c r="C186" s="43" t="n">
        <v>44530</v>
      </c>
      <c r="D186" s="67" t="s">
        <v>5540</v>
      </c>
      <c r="E186" s="54" t="s">
        <v>5832</v>
      </c>
      <c r="F186" s="45" t="s">
        <v>5833</v>
      </c>
      <c r="G186" s="57" t="s">
        <v>5771</v>
      </c>
      <c r="H186" s="45" t="s">
        <v>5541</v>
      </c>
      <c r="I186" s="47" t="s">
        <v>5772</v>
      </c>
      <c r="J186" s="58" t="n">
        <v>-900</v>
      </c>
      <c r="K186" s="45" t="n">
        <v>1013</v>
      </c>
      <c r="L186" s="45" t="s">
        <v>5861</v>
      </c>
      <c r="M186" s="45" t="s">
        <v>5774</v>
      </c>
      <c r="N186" s="45" t="s">
        <v>5775</v>
      </c>
      <c r="O186" s="45" t="s">
        <v>5796</v>
      </c>
      <c r="P186" s="49" t="s">
        <v>5776</v>
      </c>
      <c r="Q186" s="45" t="n">
        <v>1631</v>
      </c>
      <c r="R186" s="45" t="s">
        <v>5713</v>
      </c>
    </row>
    <row r="187" s="40" customFormat="true" ht="27.6" hidden="false" customHeight="true" outlineLevel="0" collapsed="false">
      <c r="A187" s="41" t="n">
        <v>40</v>
      </c>
      <c r="B187" s="42" t="n">
        <v>44533</v>
      </c>
      <c r="C187" s="43" t="n">
        <v>44530</v>
      </c>
      <c r="D187" s="67" t="s">
        <v>5540</v>
      </c>
      <c r="E187" s="54" t="s">
        <v>5839</v>
      </c>
      <c r="F187" s="45" t="s">
        <v>5840</v>
      </c>
      <c r="G187" s="57" t="s">
        <v>5771</v>
      </c>
      <c r="H187" s="45" t="s">
        <v>5541</v>
      </c>
      <c r="I187" s="47" t="s">
        <v>5772</v>
      </c>
      <c r="J187" s="59" t="n">
        <v>-7.9</v>
      </c>
      <c r="K187" s="45" t="n">
        <v>1013</v>
      </c>
      <c r="L187" s="45" t="s">
        <v>5861</v>
      </c>
      <c r="M187" s="45" t="s">
        <v>5774</v>
      </c>
      <c r="N187" s="45" t="s">
        <v>5775</v>
      </c>
      <c r="O187" s="45" t="s">
        <v>5796</v>
      </c>
      <c r="P187" s="49" t="s">
        <v>5776</v>
      </c>
      <c r="Q187" s="45" t="n">
        <v>1631</v>
      </c>
      <c r="R187" s="45" t="s">
        <v>5713</v>
      </c>
    </row>
    <row r="188" s="40" customFormat="true" ht="27.6" hidden="false" customHeight="true" outlineLevel="0" collapsed="false">
      <c r="A188" s="41" t="n">
        <v>40</v>
      </c>
      <c r="B188" s="42" t="n">
        <v>44533</v>
      </c>
      <c r="C188" s="43" t="n">
        <v>44530</v>
      </c>
      <c r="D188" s="67" t="s">
        <v>5540</v>
      </c>
      <c r="E188" s="54" t="s">
        <v>5839</v>
      </c>
      <c r="F188" s="45" t="s">
        <v>5840</v>
      </c>
      <c r="G188" s="57" t="s">
        <v>5771</v>
      </c>
      <c r="H188" s="45" t="s">
        <v>5541</v>
      </c>
      <c r="I188" s="47" t="s">
        <v>5772</v>
      </c>
      <c r="J188" s="59" t="n">
        <v>-455</v>
      </c>
      <c r="K188" s="45" t="n">
        <v>1013</v>
      </c>
      <c r="L188" s="45" t="s">
        <v>5861</v>
      </c>
      <c r="M188" s="45" t="s">
        <v>5774</v>
      </c>
      <c r="N188" s="45" t="s">
        <v>5775</v>
      </c>
      <c r="O188" s="45" t="s">
        <v>5796</v>
      </c>
      <c r="P188" s="49" t="s">
        <v>5776</v>
      </c>
      <c r="Q188" s="45" t="n">
        <v>1631</v>
      </c>
      <c r="R188" s="45" t="s">
        <v>5713</v>
      </c>
    </row>
    <row r="189" s="40" customFormat="true" ht="27.6" hidden="false" customHeight="true" outlineLevel="0" collapsed="false">
      <c r="A189" s="41" t="n">
        <v>40</v>
      </c>
      <c r="B189" s="42" t="n">
        <v>44533</v>
      </c>
      <c r="C189" s="43" t="n">
        <v>44530</v>
      </c>
      <c r="D189" s="67" t="s">
        <v>5540</v>
      </c>
      <c r="E189" s="54" t="s">
        <v>5832</v>
      </c>
      <c r="F189" s="45" t="s">
        <v>5833</v>
      </c>
      <c r="G189" s="57" t="s">
        <v>5771</v>
      </c>
      <c r="H189" s="45" t="s">
        <v>5541</v>
      </c>
      <c r="I189" s="47" t="s">
        <v>5772</v>
      </c>
      <c r="J189" s="59" t="n">
        <v>-9.6</v>
      </c>
      <c r="K189" s="45" t="n">
        <v>1013</v>
      </c>
      <c r="L189" s="45" t="s">
        <v>5861</v>
      </c>
      <c r="M189" s="45" t="s">
        <v>5774</v>
      </c>
      <c r="N189" s="45" t="s">
        <v>5775</v>
      </c>
      <c r="O189" s="45" t="s">
        <v>5796</v>
      </c>
      <c r="P189" s="49" t="s">
        <v>5776</v>
      </c>
      <c r="Q189" s="45" t="n">
        <v>1631</v>
      </c>
      <c r="R189" s="45" t="s">
        <v>5713</v>
      </c>
    </row>
    <row r="190" s="40" customFormat="true" ht="27.6" hidden="false" customHeight="true" outlineLevel="0" collapsed="false">
      <c r="A190" s="41" t="n">
        <v>40</v>
      </c>
      <c r="B190" s="42" t="n">
        <v>44533</v>
      </c>
      <c r="C190" s="43" t="n">
        <v>44530</v>
      </c>
      <c r="D190" s="67" t="s">
        <v>5540</v>
      </c>
      <c r="E190" s="54" t="s">
        <v>5832</v>
      </c>
      <c r="F190" s="45" t="s">
        <v>5833</v>
      </c>
      <c r="G190" s="57" t="s">
        <v>5771</v>
      </c>
      <c r="H190" s="45" t="s">
        <v>5541</v>
      </c>
      <c r="I190" s="47" t="s">
        <v>5772</v>
      </c>
      <c r="J190" s="59" t="n">
        <v>-16.98</v>
      </c>
      <c r="K190" s="45" t="n">
        <v>1013</v>
      </c>
      <c r="L190" s="45" t="s">
        <v>5861</v>
      </c>
      <c r="M190" s="45" t="s">
        <v>5774</v>
      </c>
      <c r="N190" s="45" t="s">
        <v>5775</v>
      </c>
      <c r="O190" s="45" t="s">
        <v>5796</v>
      </c>
      <c r="P190" s="49" t="s">
        <v>5776</v>
      </c>
      <c r="Q190" s="45" t="n">
        <v>1631</v>
      </c>
      <c r="R190" s="45" t="s">
        <v>5713</v>
      </c>
    </row>
    <row r="191" s="40" customFormat="true" ht="27.6" hidden="false" customHeight="true" outlineLevel="0" collapsed="false">
      <c r="A191" s="41" t="n">
        <v>40</v>
      </c>
      <c r="B191" s="42" t="n">
        <v>44533</v>
      </c>
      <c r="C191" s="43" t="n">
        <v>44530</v>
      </c>
      <c r="D191" s="67" t="s">
        <v>5540</v>
      </c>
      <c r="E191" s="54" t="s">
        <v>5839</v>
      </c>
      <c r="F191" s="45" t="s">
        <v>5840</v>
      </c>
      <c r="G191" s="57" t="s">
        <v>5771</v>
      </c>
      <c r="H191" s="45" t="s">
        <v>5541</v>
      </c>
      <c r="I191" s="47" t="s">
        <v>5772</v>
      </c>
      <c r="J191" s="59" t="n">
        <v>-77.84</v>
      </c>
      <c r="K191" s="45" t="n">
        <v>1013</v>
      </c>
      <c r="L191" s="45" t="s">
        <v>5861</v>
      </c>
      <c r="M191" s="45" t="s">
        <v>5774</v>
      </c>
      <c r="N191" s="45" t="s">
        <v>5775</v>
      </c>
      <c r="O191" s="45" t="s">
        <v>5796</v>
      </c>
      <c r="P191" s="49" t="s">
        <v>5776</v>
      </c>
      <c r="Q191" s="45" t="n">
        <v>1631</v>
      </c>
      <c r="R191" s="45" t="s">
        <v>5713</v>
      </c>
    </row>
    <row r="192" s="40" customFormat="true" ht="27.6" hidden="false" customHeight="true" outlineLevel="0" collapsed="false">
      <c r="A192" s="41" t="n">
        <v>40</v>
      </c>
      <c r="B192" s="42" t="n">
        <v>44533</v>
      </c>
      <c r="C192" s="43" t="n">
        <v>44530</v>
      </c>
      <c r="D192" s="67" t="s">
        <v>5540</v>
      </c>
      <c r="E192" s="54" t="s">
        <v>5839</v>
      </c>
      <c r="F192" s="45" t="s">
        <v>5840</v>
      </c>
      <c r="G192" s="57" t="s">
        <v>5771</v>
      </c>
      <c r="H192" s="45" t="s">
        <v>5541</v>
      </c>
      <c r="I192" s="47" t="s">
        <v>5772</v>
      </c>
      <c r="J192" s="51" t="n">
        <v>-77.84</v>
      </c>
      <c r="K192" s="45" t="n">
        <v>1013</v>
      </c>
      <c r="L192" s="45" t="s">
        <v>5861</v>
      </c>
      <c r="M192" s="45" t="s">
        <v>5774</v>
      </c>
      <c r="N192" s="45" t="s">
        <v>5775</v>
      </c>
      <c r="O192" s="45" t="s">
        <v>5796</v>
      </c>
      <c r="P192" s="49" t="s">
        <v>5776</v>
      </c>
      <c r="Q192" s="45" t="n">
        <v>1631</v>
      </c>
      <c r="R192" s="45" t="s">
        <v>5713</v>
      </c>
    </row>
    <row r="193" s="40" customFormat="true" ht="27.6" hidden="false" customHeight="true" outlineLevel="0" collapsed="false">
      <c r="A193" s="41" t="n">
        <v>41</v>
      </c>
      <c r="B193" s="42" t="n">
        <v>44533</v>
      </c>
      <c r="C193" s="43" t="n">
        <v>44561</v>
      </c>
      <c r="D193" s="53" t="s">
        <v>1071</v>
      </c>
      <c r="E193" s="54" t="s">
        <v>5784</v>
      </c>
      <c r="F193" s="45" t="s">
        <v>5785</v>
      </c>
      <c r="G193" s="54" t="s">
        <v>5786</v>
      </c>
      <c r="H193" s="45" t="s">
        <v>1072</v>
      </c>
      <c r="I193" s="45" t="s">
        <v>5787</v>
      </c>
      <c r="J193" s="52" t="n">
        <v>-2</v>
      </c>
      <c r="K193" s="45" t="s">
        <v>5774</v>
      </c>
      <c r="L193" s="45" t="s">
        <v>5774</v>
      </c>
      <c r="M193" s="45" t="s">
        <v>5774</v>
      </c>
      <c r="N193" s="45" t="s">
        <v>5775</v>
      </c>
      <c r="O193" s="45" t="s">
        <v>5783</v>
      </c>
      <c r="P193" s="49" t="s">
        <v>5776</v>
      </c>
      <c r="Q193" s="45" t="n">
        <v>1631</v>
      </c>
      <c r="R193" s="45" t="s">
        <v>5713</v>
      </c>
    </row>
    <row r="194" s="40" customFormat="true" ht="27.6" hidden="false" customHeight="true" outlineLevel="0" collapsed="false">
      <c r="A194" s="41" t="n">
        <v>42</v>
      </c>
      <c r="B194" s="42" t="n">
        <v>44533</v>
      </c>
      <c r="C194" s="43" t="n">
        <v>44561</v>
      </c>
      <c r="D194" s="53" t="s">
        <v>1071</v>
      </c>
      <c r="E194" s="54" t="s">
        <v>5784</v>
      </c>
      <c r="F194" s="45" t="s">
        <v>5785</v>
      </c>
      <c r="G194" s="54" t="s">
        <v>5786</v>
      </c>
      <c r="H194" s="45" t="s">
        <v>1072</v>
      </c>
      <c r="I194" s="45" t="s">
        <v>5787</v>
      </c>
      <c r="J194" s="55" t="n">
        <v>-2</v>
      </c>
      <c r="K194" s="45" t="s">
        <v>5774</v>
      </c>
      <c r="L194" s="45" t="s">
        <v>5774</v>
      </c>
      <c r="M194" s="45" t="s">
        <v>5774</v>
      </c>
      <c r="N194" s="45" t="s">
        <v>5775</v>
      </c>
      <c r="O194" s="45" t="s">
        <v>5783</v>
      </c>
      <c r="P194" s="49" t="s">
        <v>5776</v>
      </c>
      <c r="Q194" s="45" t="n">
        <v>1631</v>
      </c>
      <c r="R194" s="45" t="s">
        <v>5713</v>
      </c>
    </row>
    <row r="195" s="40" customFormat="true" ht="27.6" hidden="false" customHeight="true" outlineLevel="0" collapsed="false">
      <c r="A195" s="41" t="n">
        <v>43</v>
      </c>
      <c r="B195" s="42" t="n">
        <v>44536</v>
      </c>
      <c r="C195" s="43" t="n">
        <v>44561</v>
      </c>
      <c r="D195" s="64" t="s">
        <v>5777</v>
      </c>
      <c r="E195" s="45" t="s">
        <v>5862</v>
      </c>
      <c r="F195" s="45" t="s">
        <v>5863</v>
      </c>
      <c r="G195" s="57" t="s">
        <v>5864</v>
      </c>
      <c r="H195" s="45" t="s">
        <v>5865</v>
      </c>
      <c r="I195" s="45" t="s">
        <v>5795</v>
      </c>
      <c r="J195" s="55" t="n">
        <v>296892.52</v>
      </c>
      <c r="K195" s="45" t="s">
        <v>5774</v>
      </c>
      <c r="L195" s="45" t="s">
        <v>5774</v>
      </c>
      <c r="M195" s="45" t="s">
        <v>5774</v>
      </c>
      <c r="N195" s="45" t="s">
        <v>5775</v>
      </c>
      <c r="O195" s="45" t="s">
        <v>5783</v>
      </c>
      <c r="P195" s="49" t="s">
        <v>5776</v>
      </c>
      <c r="Q195" s="45" t="n">
        <v>1631</v>
      </c>
      <c r="R195" s="45" t="s">
        <v>5711</v>
      </c>
    </row>
    <row r="196" s="40" customFormat="true" ht="27.6" hidden="false" customHeight="true" outlineLevel="0" collapsed="false">
      <c r="A196" s="41" t="n">
        <v>45</v>
      </c>
      <c r="B196" s="42" t="n">
        <v>44536</v>
      </c>
      <c r="C196" s="43" t="n">
        <v>44561</v>
      </c>
      <c r="D196" s="64" t="s">
        <v>5777</v>
      </c>
      <c r="E196" s="45" t="s">
        <v>5862</v>
      </c>
      <c r="F196" s="45" t="s">
        <v>5863</v>
      </c>
      <c r="G196" s="57" t="s">
        <v>5864</v>
      </c>
      <c r="H196" s="45" t="s">
        <v>5865</v>
      </c>
      <c r="I196" s="45" t="s">
        <v>5795</v>
      </c>
      <c r="J196" s="55" t="n">
        <v>-296892.52</v>
      </c>
      <c r="K196" s="45" t="s">
        <v>5774</v>
      </c>
      <c r="L196" s="45" t="s">
        <v>5774</v>
      </c>
      <c r="M196" s="45" t="s">
        <v>5774</v>
      </c>
      <c r="N196" s="45" t="s">
        <v>5775</v>
      </c>
      <c r="O196" s="45" t="s">
        <v>5783</v>
      </c>
      <c r="P196" s="49" t="s">
        <v>5776</v>
      </c>
      <c r="Q196" s="45" t="n">
        <v>1631</v>
      </c>
      <c r="R196" s="45" t="s">
        <v>5711</v>
      </c>
    </row>
    <row r="197" s="40" customFormat="true" ht="27.6" hidden="false" customHeight="true" outlineLevel="0" collapsed="false">
      <c r="A197" s="41" t="n">
        <v>47</v>
      </c>
      <c r="B197" s="42" t="n">
        <v>44536</v>
      </c>
      <c r="C197" s="43" t="n">
        <v>44561</v>
      </c>
      <c r="D197" s="53" t="s">
        <v>1855</v>
      </c>
      <c r="E197" s="61" t="s">
        <v>5849</v>
      </c>
      <c r="F197" s="45" t="s">
        <v>5850</v>
      </c>
      <c r="G197" s="54" t="s">
        <v>5851</v>
      </c>
      <c r="H197" s="45" t="s">
        <v>1856</v>
      </c>
      <c r="I197" s="45" t="s">
        <v>5795</v>
      </c>
      <c r="J197" s="55" t="n">
        <v>-56.7</v>
      </c>
      <c r="K197" s="45" t="s">
        <v>5774</v>
      </c>
      <c r="L197" s="45" t="s">
        <v>5774</v>
      </c>
      <c r="M197" s="45" t="s">
        <v>5774</v>
      </c>
      <c r="N197" s="45" t="s">
        <v>5775</v>
      </c>
      <c r="O197" s="45" t="s">
        <v>5796</v>
      </c>
      <c r="P197" s="49" t="s">
        <v>5776</v>
      </c>
      <c r="Q197" s="45" t="n">
        <v>1631</v>
      </c>
      <c r="R197" s="45" t="s">
        <v>5711</v>
      </c>
    </row>
    <row r="198" s="40" customFormat="true" ht="27.6" hidden="false" customHeight="true" outlineLevel="0" collapsed="false">
      <c r="A198" s="41" t="n">
        <v>48</v>
      </c>
      <c r="B198" s="42" t="n">
        <v>44536</v>
      </c>
      <c r="C198" s="43" t="n">
        <v>44561</v>
      </c>
      <c r="D198" s="53" t="s">
        <v>1855</v>
      </c>
      <c r="E198" s="61" t="s">
        <v>5849</v>
      </c>
      <c r="F198" s="45" t="s">
        <v>5850</v>
      </c>
      <c r="G198" s="54" t="s">
        <v>5851</v>
      </c>
      <c r="H198" s="45" t="s">
        <v>1856</v>
      </c>
      <c r="I198" s="45" t="s">
        <v>5795</v>
      </c>
      <c r="J198" s="55" t="n">
        <v>-28.35</v>
      </c>
      <c r="K198" s="45" t="s">
        <v>5774</v>
      </c>
      <c r="L198" s="45" t="s">
        <v>5774</v>
      </c>
      <c r="M198" s="45" t="s">
        <v>5774</v>
      </c>
      <c r="N198" s="45" t="s">
        <v>5775</v>
      </c>
      <c r="O198" s="45" t="s">
        <v>5705</v>
      </c>
      <c r="P198" s="49" t="s">
        <v>5776</v>
      </c>
      <c r="Q198" s="45" t="n">
        <v>1631</v>
      </c>
      <c r="R198" s="45" t="s">
        <v>5711</v>
      </c>
    </row>
    <row r="199" s="40" customFormat="true" ht="27.6" hidden="false" customHeight="true" outlineLevel="0" collapsed="false">
      <c r="A199" s="41" t="n">
        <v>49</v>
      </c>
      <c r="B199" s="42" t="n">
        <v>44536</v>
      </c>
      <c r="C199" s="43" t="n">
        <v>44561</v>
      </c>
      <c r="D199" s="53" t="s">
        <v>1855</v>
      </c>
      <c r="E199" s="61" t="s">
        <v>5849</v>
      </c>
      <c r="F199" s="45" t="s">
        <v>5850</v>
      </c>
      <c r="G199" s="54" t="s">
        <v>5851</v>
      </c>
      <c r="H199" s="45" t="s">
        <v>1856</v>
      </c>
      <c r="I199" s="45" t="s">
        <v>5795</v>
      </c>
      <c r="J199" s="55" t="n">
        <v>-28.35</v>
      </c>
      <c r="K199" s="45" t="s">
        <v>5774</v>
      </c>
      <c r="L199" s="45" t="s">
        <v>5774</v>
      </c>
      <c r="M199" s="45" t="s">
        <v>5774</v>
      </c>
      <c r="N199" s="45" t="s">
        <v>5775</v>
      </c>
      <c r="O199" s="45" t="s">
        <v>5705</v>
      </c>
      <c r="P199" s="49" t="s">
        <v>5776</v>
      </c>
      <c r="Q199" s="45" t="n">
        <v>1631</v>
      </c>
      <c r="R199" s="45" t="s">
        <v>5711</v>
      </c>
    </row>
    <row r="200" s="40" customFormat="true" ht="27.6" hidden="false" customHeight="true" outlineLevel="0" collapsed="false">
      <c r="A200" s="41" t="n">
        <v>50</v>
      </c>
      <c r="B200" s="42" t="n">
        <v>44536</v>
      </c>
      <c r="C200" s="43" t="n">
        <v>44561</v>
      </c>
      <c r="D200" s="53" t="s">
        <v>1855</v>
      </c>
      <c r="E200" s="61" t="s">
        <v>5849</v>
      </c>
      <c r="F200" s="45" t="s">
        <v>5850</v>
      </c>
      <c r="G200" s="54" t="s">
        <v>5851</v>
      </c>
      <c r="H200" s="45" t="s">
        <v>1856</v>
      </c>
      <c r="I200" s="45" t="s">
        <v>5795</v>
      </c>
      <c r="J200" s="55" t="n">
        <v>-2454.3</v>
      </c>
      <c r="K200" s="45" t="s">
        <v>5774</v>
      </c>
      <c r="L200" s="45" t="s">
        <v>5774</v>
      </c>
      <c r="M200" s="45" t="s">
        <v>5774</v>
      </c>
      <c r="N200" s="45" t="s">
        <v>5775</v>
      </c>
      <c r="O200" s="45" t="s">
        <v>5705</v>
      </c>
      <c r="P200" s="49" t="s">
        <v>5776</v>
      </c>
      <c r="Q200" s="45" t="n">
        <v>1631</v>
      </c>
      <c r="R200" s="45" t="s">
        <v>5711</v>
      </c>
    </row>
    <row r="201" s="40" customFormat="true" ht="27.6" hidden="false" customHeight="true" outlineLevel="0" collapsed="false">
      <c r="A201" s="41" t="n">
        <v>51</v>
      </c>
      <c r="B201" s="42" t="n">
        <v>44536</v>
      </c>
      <c r="C201" s="43" t="n">
        <v>44561</v>
      </c>
      <c r="D201" s="53" t="s">
        <v>1855</v>
      </c>
      <c r="E201" s="61" t="s">
        <v>5849</v>
      </c>
      <c r="F201" s="45" t="s">
        <v>5850</v>
      </c>
      <c r="G201" s="54" t="s">
        <v>5851</v>
      </c>
      <c r="H201" s="45" t="s">
        <v>1856</v>
      </c>
      <c r="I201" s="45" t="s">
        <v>5795</v>
      </c>
      <c r="J201" s="55" t="n">
        <v>-291.91</v>
      </c>
      <c r="K201" s="45" t="s">
        <v>5774</v>
      </c>
      <c r="L201" s="45" t="s">
        <v>5774</v>
      </c>
      <c r="M201" s="45" t="s">
        <v>5774</v>
      </c>
      <c r="N201" s="45" t="s">
        <v>5775</v>
      </c>
      <c r="O201" s="45" t="s">
        <v>5705</v>
      </c>
      <c r="P201" s="49" t="s">
        <v>5776</v>
      </c>
      <c r="Q201" s="45" t="n">
        <v>1631</v>
      </c>
      <c r="R201" s="45" t="s">
        <v>5711</v>
      </c>
    </row>
    <row r="202" s="40" customFormat="true" ht="27.6" hidden="false" customHeight="true" outlineLevel="0" collapsed="false">
      <c r="A202" s="41" t="n">
        <v>52</v>
      </c>
      <c r="B202" s="42" t="n">
        <v>44536</v>
      </c>
      <c r="C202" s="43" t="n">
        <v>44530</v>
      </c>
      <c r="D202" s="64" t="s">
        <v>5396</v>
      </c>
      <c r="E202" s="54" t="s">
        <v>5862</v>
      </c>
      <c r="F202" s="45" t="s">
        <v>5863</v>
      </c>
      <c r="G202" s="57" t="s">
        <v>5771</v>
      </c>
      <c r="H202" s="45" t="s">
        <v>5397</v>
      </c>
      <c r="I202" s="45" t="s">
        <v>5795</v>
      </c>
      <c r="J202" s="55" t="n">
        <v>-296892.52</v>
      </c>
      <c r="K202" s="45" t="n">
        <v>604</v>
      </c>
      <c r="L202" s="45" t="s">
        <v>5866</v>
      </c>
      <c r="M202" s="45" t="s">
        <v>5774</v>
      </c>
      <c r="N202" s="45" t="s">
        <v>5775</v>
      </c>
      <c r="O202" s="45" t="s">
        <v>5705</v>
      </c>
      <c r="P202" s="49" t="s">
        <v>5776</v>
      </c>
      <c r="Q202" s="45" t="n">
        <v>1631</v>
      </c>
      <c r="R202" s="45" t="s">
        <v>5711</v>
      </c>
    </row>
    <row r="203" s="40" customFormat="true" ht="27.6" hidden="false" customHeight="true" outlineLevel="0" collapsed="false">
      <c r="A203" s="41" t="n">
        <v>53</v>
      </c>
      <c r="B203" s="42" t="n">
        <v>44536</v>
      </c>
      <c r="C203" s="43" t="n">
        <v>44530</v>
      </c>
      <c r="D203" s="64" t="s">
        <v>5396</v>
      </c>
      <c r="E203" s="54" t="s">
        <v>5862</v>
      </c>
      <c r="F203" s="45" t="s">
        <v>5863</v>
      </c>
      <c r="G203" s="57" t="s">
        <v>5771</v>
      </c>
      <c r="H203" s="45" t="s">
        <v>5397</v>
      </c>
      <c r="I203" s="45" t="s">
        <v>5795</v>
      </c>
      <c r="J203" s="55" t="n">
        <v>-319201.68</v>
      </c>
      <c r="K203" s="45" t="n">
        <v>603</v>
      </c>
      <c r="L203" s="45" t="s">
        <v>5867</v>
      </c>
      <c r="M203" s="45" t="s">
        <v>5774</v>
      </c>
      <c r="N203" s="45" t="s">
        <v>5775</v>
      </c>
      <c r="O203" s="45" t="s">
        <v>5796</v>
      </c>
      <c r="P203" s="49" t="s">
        <v>5776</v>
      </c>
      <c r="Q203" s="45" t="n">
        <v>1631</v>
      </c>
      <c r="R203" s="45" t="s">
        <v>5711</v>
      </c>
    </row>
    <row r="204" s="40" customFormat="true" ht="27.6" hidden="false" customHeight="true" outlineLevel="0" collapsed="false">
      <c r="A204" s="41" t="n">
        <v>54</v>
      </c>
      <c r="B204" s="42" t="n">
        <v>44536</v>
      </c>
      <c r="C204" s="43" t="n">
        <v>44530</v>
      </c>
      <c r="D204" s="64" t="s">
        <v>5396</v>
      </c>
      <c r="E204" s="54" t="s">
        <v>5862</v>
      </c>
      <c r="F204" s="45" t="s">
        <v>5863</v>
      </c>
      <c r="G204" s="57" t="s">
        <v>5771</v>
      </c>
      <c r="H204" s="45" t="s">
        <v>5397</v>
      </c>
      <c r="I204" s="45" t="s">
        <v>5795</v>
      </c>
      <c r="J204" s="55" t="n">
        <v>-4084108.82</v>
      </c>
      <c r="K204" s="45" t="n">
        <v>605</v>
      </c>
      <c r="L204" s="45" t="s">
        <v>5867</v>
      </c>
      <c r="M204" s="45" t="s">
        <v>5774</v>
      </c>
      <c r="N204" s="45" t="s">
        <v>5775</v>
      </c>
      <c r="O204" s="45" t="s">
        <v>5705</v>
      </c>
      <c r="P204" s="49" t="s">
        <v>5776</v>
      </c>
      <c r="Q204" s="45" t="n">
        <v>1631</v>
      </c>
      <c r="R204" s="45" t="s">
        <v>5711</v>
      </c>
    </row>
    <row r="205" s="40" customFormat="true" ht="27.6" hidden="false" customHeight="true" outlineLevel="0" collapsed="false">
      <c r="A205" s="41" t="n">
        <v>55</v>
      </c>
      <c r="B205" s="42" t="n">
        <v>44536</v>
      </c>
      <c r="C205" s="43" t="n">
        <v>44530</v>
      </c>
      <c r="D205" s="44" t="s">
        <v>5777</v>
      </c>
      <c r="E205" s="63" t="s">
        <v>5868</v>
      </c>
      <c r="F205" s="45" t="s">
        <v>5869</v>
      </c>
      <c r="G205" s="68" t="s">
        <v>5870</v>
      </c>
      <c r="H205" s="45" t="s">
        <v>5871</v>
      </c>
      <c r="I205" s="45" t="s">
        <v>5795</v>
      </c>
      <c r="J205" s="55" t="n">
        <v>-322.24</v>
      </c>
      <c r="K205" s="45" t="s">
        <v>5774</v>
      </c>
      <c r="L205" s="45" t="s">
        <v>5774</v>
      </c>
      <c r="M205" s="45" t="s">
        <v>5774</v>
      </c>
      <c r="N205" s="45" t="s">
        <v>5775</v>
      </c>
      <c r="O205" s="45" t="s">
        <v>5705</v>
      </c>
      <c r="P205" s="49" t="s">
        <v>5776</v>
      </c>
      <c r="Q205" s="45" t="n">
        <v>1631</v>
      </c>
      <c r="R205" s="45" t="s">
        <v>5711</v>
      </c>
    </row>
    <row r="206" s="40" customFormat="true" ht="27.6" hidden="false" customHeight="true" outlineLevel="0" collapsed="false">
      <c r="A206" s="41" t="n">
        <v>56</v>
      </c>
      <c r="B206" s="42" t="n">
        <v>44536</v>
      </c>
      <c r="C206" s="43" t="n">
        <v>44530</v>
      </c>
      <c r="D206" s="44" t="s">
        <v>5777</v>
      </c>
      <c r="E206" s="63" t="s">
        <v>5868</v>
      </c>
      <c r="F206" s="45" t="s">
        <v>5869</v>
      </c>
      <c r="G206" s="68" t="s">
        <v>5870</v>
      </c>
      <c r="H206" s="45" t="s">
        <v>5871</v>
      </c>
      <c r="I206" s="45" t="s">
        <v>5795</v>
      </c>
      <c r="J206" s="55" t="n">
        <v>-68.59</v>
      </c>
      <c r="K206" s="45" t="s">
        <v>5774</v>
      </c>
      <c r="L206" s="45" t="s">
        <v>5774</v>
      </c>
      <c r="M206" s="45" t="s">
        <v>5774</v>
      </c>
      <c r="N206" s="45" t="s">
        <v>5775</v>
      </c>
      <c r="O206" s="45" t="s">
        <v>5705</v>
      </c>
      <c r="P206" s="49" t="s">
        <v>5776</v>
      </c>
      <c r="Q206" s="45" t="n">
        <v>1631</v>
      </c>
      <c r="R206" s="45" t="s">
        <v>5711</v>
      </c>
    </row>
    <row r="207" s="40" customFormat="true" ht="27.6" hidden="false" customHeight="true" outlineLevel="0" collapsed="false">
      <c r="A207" s="41" t="n">
        <v>57</v>
      </c>
      <c r="B207" s="42" t="n">
        <v>44536</v>
      </c>
      <c r="C207" s="43" t="n">
        <v>44530</v>
      </c>
      <c r="D207" s="44" t="s">
        <v>5777</v>
      </c>
      <c r="E207" s="63" t="s">
        <v>5868</v>
      </c>
      <c r="F207" s="45" t="s">
        <v>5869</v>
      </c>
      <c r="G207" s="68" t="s">
        <v>5870</v>
      </c>
      <c r="H207" s="45" t="s">
        <v>5871</v>
      </c>
      <c r="I207" s="45" t="s">
        <v>5795</v>
      </c>
      <c r="J207" s="55" t="n">
        <v>-503.22</v>
      </c>
      <c r="K207" s="45" t="s">
        <v>5774</v>
      </c>
      <c r="L207" s="45" t="s">
        <v>5774</v>
      </c>
      <c r="M207" s="45" t="s">
        <v>5774</v>
      </c>
      <c r="N207" s="45" t="s">
        <v>5775</v>
      </c>
      <c r="O207" s="45" t="s">
        <v>5705</v>
      </c>
      <c r="P207" s="49" t="s">
        <v>5776</v>
      </c>
      <c r="Q207" s="45" t="n">
        <v>1631</v>
      </c>
      <c r="R207" s="45" t="s">
        <v>5711</v>
      </c>
    </row>
    <row r="208" s="40" customFormat="true" ht="27.6" hidden="false" customHeight="true" outlineLevel="0" collapsed="false">
      <c r="A208" s="41" t="n">
        <v>58</v>
      </c>
      <c r="B208" s="42" t="n">
        <v>44536</v>
      </c>
      <c r="C208" s="43" t="n">
        <v>44530</v>
      </c>
      <c r="D208" s="44" t="s">
        <v>5777</v>
      </c>
      <c r="E208" s="63" t="s">
        <v>5868</v>
      </c>
      <c r="F208" s="45" t="s">
        <v>5869</v>
      </c>
      <c r="G208" s="68" t="s">
        <v>5870</v>
      </c>
      <c r="H208" s="45" t="s">
        <v>5871</v>
      </c>
      <c r="I208" s="45" t="s">
        <v>5795</v>
      </c>
      <c r="J208" s="55" t="n">
        <v>-518.07</v>
      </c>
      <c r="K208" s="45" t="s">
        <v>5774</v>
      </c>
      <c r="L208" s="45" t="s">
        <v>5774</v>
      </c>
      <c r="M208" s="45" t="s">
        <v>5774</v>
      </c>
      <c r="N208" s="45" t="s">
        <v>5775</v>
      </c>
      <c r="O208" s="45" t="s">
        <v>5705</v>
      </c>
      <c r="P208" s="49" t="s">
        <v>5776</v>
      </c>
      <c r="Q208" s="45" t="n">
        <v>1631</v>
      </c>
      <c r="R208" s="45" t="s">
        <v>5711</v>
      </c>
    </row>
    <row r="209" s="40" customFormat="true" ht="27.6" hidden="false" customHeight="true" outlineLevel="0" collapsed="false">
      <c r="A209" s="41" t="n">
        <v>59</v>
      </c>
      <c r="B209" s="42" t="n">
        <v>44536</v>
      </c>
      <c r="C209" s="43" t="n">
        <v>44530</v>
      </c>
      <c r="D209" s="44" t="s">
        <v>5777</v>
      </c>
      <c r="E209" s="63" t="s">
        <v>5868</v>
      </c>
      <c r="F209" s="45" t="s">
        <v>5869</v>
      </c>
      <c r="G209" s="68" t="s">
        <v>5870</v>
      </c>
      <c r="H209" s="45" t="s">
        <v>5871</v>
      </c>
      <c r="I209" s="45" t="s">
        <v>5795</v>
      </c>
      <c r="J209" s="55" t="n">
        <v>-544.33</v>
      </c>
      <c r="K209" s="45" t="s">
        <v>5774</v>
      </c>
      <c r="L209" s="45" t="s">
        <v>5774</v>
      </c>
      <c r="M209" s="45" t="s">
        <v>5774</v>
      </c>
      <c r="N209" s="45" t="s">
        <v>5775</v>
      </c>
      <c r="O209" s="45" t="s">
        <v>5705</v>
      </c>
      <c r="P209" s="49" t="s">
        <v>5776</v>
      </c>
      <c r="Q209" s="45" t="n">
        <v>1631</v>
      </c>
      <c r="R209" s="45" t="s">
        <v>5711</v>
      </c>
    </row>
    <row r="210" s="40" customFormat="true" ht="27.6" hidden="false" customHeight="true" outlineLevel="0" collapsed="false">
      <c r="A210" s="41" t="n">
        <v>60</v>
      </c>
      <c r="B210" s="42" t="n">
        <v>44536</v>
      </c>
      <c r="C210" s="43" t="n">
        <v>44561</v>
      </c>
      <c r="D210" s="64" t="s">
        <v>5777</v>
      </c>
      <c r="E210" s="53" t="s">
        <v>5862</v>
      </c>
      <c r="F210" s="45" t="s">
        <v>5863</v>
      </c>
      <c r="G210" s="57" t="s">
        <v>5864</v>
      </c>
      <c r="H210" s="45" t="s">
        <v>5865</v>
      </c>
      <c r="I210" s="47" t="s">
        <v>5795</v>
      </c>
      <c r="J210" s="58" t="n">
        <v>-486024.18</v>
      </c>
      <c r="K210" s="45" t="s">
        <v>5774</v>
      </c>
      <c r="L210" s="45" t="s">
        <v>5774</v>
      </c>
      <c r="M210" s="45" t="s">
        <v>5774</v>
      </c>
      <c r="N210" s="45" t="s">
        <v>5775</v>
      </c>
      <c r="O210" s="45" t="s">
        <v>5783</v>
      </c>
      <c r="P210" s="49" t="s">
        <v>5776</v>
      </c>
      <c r="Q210" s="45" t="n">
        <v>1631</v>
      </c>
      <c r="R210" s="45" t="s">
        <v>5711</v>
      </c>
    </row>
    <row r="211" s="40" customFormat="true" ht="27.6" hidden="false" customHeight="true" outlineLevel="0" collapsed="false">
      <c r="A211" s="41" t="n">
        <v>60</v>
      </c>
      <c r="B211" s="42" t="n">
        <v>44536</v>
      </c>
      <c r="C211" s="43" t="n">
        <v>44561</v>
      </c>
      <c r="D211" s="64" t="s">
        <v>5777</v>
      </c>
      <c r="E211" s="53" t="s">
        <v>5862</v>
      </c>
      <c r="F211" s="45" t="s">
        <v>5863</v>
      </c>
      <c r="G211" s="57" t="s">
        <v>5864</v>
      </c>
      <c r="H211" s="45" t="s">
        <v>5865</v>
      </c>
      <c r="I211" s="47" t="s">
        <v>5795</v>
      </c>
      <c r="J211" s="51" t="n">
        <v>-47666.59</v>
      </c>
      <c r="K211" s="45" t="s">
        <v>5774</v>
      </c>
      <c r="L211" s="45" t="s">
        <v>5774</v>
      </c>
      <c r="M211" s="45" t="s">
        <v>5774</v>
      </c>
      <c r="N211" s="45" t="s">
        <v>5775</v>
      </c>
      <c r="O211" s="45" t="s">
        <v>5783</v>
      </c>
      <c r="P211" s="49" t="s">
        <v>5776</v>
      </c>
      <c r="Q211" s="45" t="n">
        <v>1631</v>
      </c>
      <c r="R211" s="45" t="s">
        <v>5711</v>
      </c>
    </row>
    <row r="212" s="40" customFormat="true" ht="27.6" hidden="false" customHeight="true" outlineLevel="0" collapsed="false">
      <c r="A212" s="41" t="n">
        <v>61</v>
      </c>
      <c r="B212" s="42" t="n">
        <v>44536</v>
      </c>
      <c r="C212" s="43" t="n">
        <v>44561</v>
      </c>
      <c r="D212" s="53" t="s">
        <v>1071</v>
      </c>
      <c r="E212" s="54" t="s">
        <v>5784</v>
      </c>
      <c r="F212" s="45" t="s">
        <v>5785</v>
      </c>
      <c r="G212" s="54" t="s">
        <v>5786</v>
      </c>
      <c r="H212" s="45" t="s">
        <v>1072</v>
      </c>
      <c r="I212" s="45" t="s">
        <v>5787</v>
      </c>
      <c r="J212" s="52" t="n">
        <v>-2</v>
      </c>
      <c r="K212" s="45" t="s">
        <v>5774</v>
      </c>
      <c r="L212" s="45" t="s">
        <v>5774</v>
      </c>
      <c r="M212" s="45" t="s">
        <v>5774</v>
      </c>
      <c r="N212" s="45" t="s">
        <v>5775</v>
      </c>
      <c r="O212" s="45" t="s">
        <v>5783</v>
      </c>
      <c r="P212" s="49" t="s">
        <v>5776</v>
      </c>
      <c r="Q212" s="45" t="n">
        <v>1631</v>
      </c>
      <c r="R212" s="45" t="s">
        <v>5711</v>
      </c>
    </row>
    <row r="213" s="40" customFormat="true" ht="27.6" hidden="false" customHeight="true" outlineLevel="0" collapsed="false">
      <c r="A213" s="41" t="n">
        <v>62</v>
      </c>
      <c r="B213" s="42" t="n">
        <v>44536</v>
      </c>
      <c r="C213" s="43" t="n">
        <v>44561</v>
      </c>
      <c r="D213" s="53" t="s">
        <v>1071</v>
      </c>
      <c r="E213" s="54" t="s">
        <v>5784</v>
      </c>
      <c r="F213" s="45" t="s">
        <v>5785</v>
      </c>
      <c r="G213" s="54" t="s">
        <v>5786</v>
      </c>
      <c r="H213" s="45" t="s">
        <v>1072</v>
      </c>
      <c r="I213" s="45" t="s">
        <v>5787</v>
      </c>
      <c r="J213" s="55" t="n">
        <v>-21.95</v>
      </c>
      <c r="K213" s="45" t="s">
        <v>5774</v>
      </c>
      <c r="L213" s="45" t="s">
        <v>5774</v>
      </c>
      <c r="M213" s="45" t="s">
        <v>5774</v>
      </c>
      <c r="N213" s="45" t="s">
        <v>5775</v>
      </c>
      <c r="O213" s="45" t="s">
        <v>5783</v>
      </c>
      <c r="P213" s="49" t="s">
        <v>5776</v>
      </c>
      <c r="Q213" s="45" t="n">
        <v>1631</v>
      </c>
      <c r="R213" s="45" t="s">
        <v>5711</v>
      </c>
    </row>
    <row r="214" s="40" customFormat="true" ht="27.6" hidden="false" customHeight="true" outlineLevel="0" collapsed="false">
      <c r="A214" s="41" t="n">
        <v>63</v>
      </c>
      <c r="B214" s="42" t="n">
        <v>44536</v>
      </c>
      <c r="C214" s="43" t="n">
        <v>44561</v>
      </c>
      <c r="D214" s="53" t="s">
        <v>1071</v>
      </c>
      <c r="E214" s="54" t="s">
        <v>5784</v>
      </c>
      <c r="F214" s="45" t="s">
        <v>5785</v>
      </c>
      <c r="G214" s="54" t="s">
        <v>5786</v>
      </c>
      <c r="H214" s="45" t="s">
        <v>1072</v>
      </c>
      <c r="I214" s="45" t="s">
        <v>5787</v>
      </c>
      <c r="J214" s="55" t="n">
        <v>-21.95</v>
      </c>
      <c r="K214" s="45" t="s">
        <v>5774</v>
      </c>
      <c r="L214" s="45" t="s">
        <v>5774</v>
      </c>
      <c r="M214" s="45" t="s">
        <v>5774</v>
      </c>
      <c r="N214" s="45" t="s">
        <v>5775</v>
      </c>
      <c r="O214" s="45" t="s">
        <v>5783</v>
      </c>
      <c r="P214" s="49" t="s">
        <v>5776</v>
      </c>
      <c r="Q214" s="45" t="n">
        <v>1631</v>
      </c>
      <c r="R214" s="45" t="s">
        <v>5711</v>
      </c>
    </row>
    <row r="215" s="40" customFormat="true" ht="27.6" hidden="false" customHeight="true" outlineLevel="0" collapsed="false">
      <c r="A215" s="41" t="n">
        <v>64</v>
      </c>
      <c r="B215" s="42" t="n">
        <v>44536</v>
      </c>
      <c r="C215" s="43" t="n">
        <v>44561</v>
      </c>
      <c r="D215" s="53" t="s">
        <v>1071</v>
      </c>
      <c r="E215" s="54" t="s">
        <v>5784</v>
      </c>
      <c r="F215" s="45" t="s">
        <v>5785</v>
      </c>
      <c r="G215" s="54" t="s">
        <v>5786</v>
      </c>
      <c r="H215" s="45" t="s">
        <v>1072</v>
      </c>
      <c r="I215" s="45" t="s">
        <v>5787</v>
      </c>
      <c r="J215" s="55" t="n">
        <v>-21.95</v>
      </c>
      <c r="K215" s="45" t="s">
        <v>5774</v>
      </c>
      <c r="L215" s="45" t="s">
        <v>5774</v>
      </c>
      <c r="M215" s="45" t="s">
        <v>5774</v>
      </c>
      <c r="N215" s="45" t="s">
        <v>5775</v>
      </c>
      <c r="O215" s="45" t="s">
        <v>5783</v>
      </c>
      <c r="P215" s="49" t="s">
        <v>5776</v>
      </c>
      <c r="Q215" s="45" t="n">
        <v>1631</v>
      </c>
      <c r="R215" s="45" t="s">
        <v>5711</v>
      </c>
    </row>
    <row r="216" s="40" customFormat="true" ht="27.6" hidden="false" customHeight="true" outlineLevel="0" collapsed="false">
      <c r="A216" s="41" t="n">
        <v>65</v>
      </c>
      <c r="B216" s="42" t="n">
        <v>44536</v>
      </c>
      <c r="C216" s="43" t="n">
        <v>44561</v>
      </c>
      <c r="D216" s="53" t="s">
        <v>1071</v>
      </c>
      <c r="E216" s="54" t="s">
        <v>5784</v>
      </c>
      <c r="F216" s="45" t="s">
        <v>5785</v>
      </c>
      <c r="G216" s="54" t="s">
        <v>5786</v>
      </c>
      <c r="H216" s="45" t="s">
        <v>1072</v>
      </c>
      <c r="I216" s="45" t="s">
        <v>5787</v>
      </c>
      <c r="J216" s="55" t="n">
        <v>-2.5</v>
      </c>
      <c r="K216" s="45" t="s">
        <v>5774</v>
      </c>
      <c r="L216" s="45" t="s">
        <v>5774</v>
      </c>
      <c r="M216" s="45" t="s">
        <v>5774</v>
      </c>
      <c r="N216" s="45" t="s">
        <v>5775</v>
      </c>
      <c r="O216" s="45" t="s">
        <v>5783</v>
      </c>
      <c r="P216" s="49" t="s">
        <v>5776</v>
      </c>
      <c r="Q216" s="45" t="n">
        <v>1631</v>
      </c>
      <c r="R216" s="45" t="s">
        <v>5713</v>
      </c>
    </row>
    <row r="217" s="40" customFormat="true" ht="27.6" hidden="false" customHeight="true" outlineLevel="0" collapsed="false">
      <c r="A217" s="41" t="n">
        <v>66</v>
      </c>
      <c r="B217" s="42" t="n">
        <v>44536</v>
      </c>
      <c r="C217" s="43" t="n">
        <v>44561</v>
      </c>
      <c r="D217" s="53" t="s">
        <v>1071</v>
      </c>
      <c r="E217" s="54" t="s">
        <v>5784</v>
      </c>
      <c r="F217" s="45" t="s">
        <v>5785</v>
      </c>
      <c r="G217" s="54" t="s">
        <v>5786</v>
      </c>
      <c r="H217" s="45" t="s">
        <v>1072</v>
      </c>
      <c r="I217" s="45" t="s">
        <v>5787</v>
      </c>
      <c r="J217" s="55" t="n">
        <v>-2.5</v>
      </c>
      <c r="K217" s="45" t="s">
        <v>5774</v>
      </c>
      <c r="L217" s="45" t="s">
        <v>5774</v>
      </c>
      <c r="M217" s="45" t="s">
        <v>5774</v>
      </c>
      <c r="N217" s="45" t="s">
        <v>5775</v>
      </c>
      <c r="O217" s="45" t="s">
        <v>5783</v>
      </c>
      <c r="P217" s="49" t="s">
        <v>5776</v>
      </c>
      <c r="Q217" s="45" t="n">
        <v>1631</v>
      </c>
      <c r="R217" s="45" t="s">
        <v>5713</v>
      </c>
    </row>
    <row r="218" s="40" customFormat="true" ht="27.6" hidden="false" customHeight="true" outlineLevel="0" collapsed="false">
      <c r="A218" s="41" t="n">
        <v>67</v>
      </c>
      <c r="B218" s="42" t="n">
        <v>44536</v>
      </c>
      <c r="C218" s="43" t="n">
        <v>44561</v>
      </c>
      <c r="D218" s="53" t="s">
        <v>1071</v>
      </c>
      <c r="E218" s="54" t="s">
        <v>5784</v>
      </c>
      <c r="F218" s="45" t="s">
        <v>5785</v>
      </c>
      <c r="G218" s="54" t="s">
        <v>5786</v>
      </c>
      <c r="H218" s="45" t="s">
        <v>1072</v>
      </c>
      <c r="I218" s="45" t="s">
        <v>5787</v>
      </c>
      <c r="J218" s="55" t="n">
        <v>-2.5</v>
      </c>
      <c r="K218" s="45" t="s">
        <v>5774</v>
      </c>
      <c r="L218" s="45" t="s">
        <v>5774</v>
      </c>
      <c r="M218" s="45" t="s">
        <v>5774</v>
      </c>
      <c r="N218" s="45" t="s">
        <v>5775</v>
      </c>
      <c r="O218" s="45" t="s">
        <v>5783</v>
      </c>
      <c r="P218" s="49" t="s">
        <v>5776</v>
      </c>
      <c r="Q218" s="45" t="n">
        <v>1631</v>
      </c>
      <c r="R218" s="45" t="s">
        <v>5713</v>
      </c>
    </row>
    <row r="219" s="40" customFormat="true" ht="27.6" hidden="false" customHeight="true" outlineLevel="0" collapsed="false">
      <c r="A219" s="41" t="n">
        <v>68</v>
      </c>
      <c r="B219" s="42" t="n">
        <v>44536</v>
      </c>
      <c r="C219" s="43" t="n">
        <v>44530</v>
      </c>
      <c r="D219" s="64" t="s">
        <v>5552</v>
      </c>
      <c r="E219" s="45" t="s">
        <v>5798</v>
      </c>
      <c r="F219" s="45" t="s">
        <v>5799</v>
      </c>
      <c r="G219" s="57" t="s">
        <v>5771</v>
      </c>
      <c r="H219" s="45" t="s">
        <v>5553</v>
      </c>
      <c r="I219" s="45" t="s">
        <v>5772</v>
      </c>
      <c r="J219" s="55" t="n">
        <v>-19189</v>
      </c>
      <c r="K219" s="45" t="n">
        <v>1387</v>
      </c>
      <c r="L219" s="45" t="s">
        <v>5835</v>
      </c>
      <c r="M219" s="45" t="s">
        <v>5774</v>
      </c>
      <c r="N219" s="45" t="s">
        <v>5775</v>
      </c>
      <c r="O219" s="45" t="s">
        <v>5705</v>
      </c>
      <c r="P219" s="49" t="s">
        <v>5776</v>
      </c>
      <c r="Q219" s="45" t="n">
        <v>1631</v>
      </c>
      <c r="R219" s="45" t="s">
        <v>5713</v>
      </c>
    </row>
    <row r="220" s="40" customFormat="true" ht="27.6" hidden="false" customHeight="true" outlineLevel="0" collapsed="false">
      <c r="A220" s="41" t="n">
        <v>69</v>
      </c>
      <c r="B220" s="42" t="n">
        <v>44537</v>
      </c>
      <c r="C220" s="43" t="n">
        <v>44561</v>
      </c>
      <c r="D220" s="53" t="s">
        <v>1071</v>
      </c>
      <c r="E220" s="54" t="s">
        <v>5784</v>
      </c>
      <c r="F220" s="45" t="s">
        <v>5785</v>
      </c>
      <c r="G220" s="54" t="s">
        <v>5786</v>
      </c>
      <c r="H220" s="45" t="s">
        <v>1072</v>
      </c>
      <c r="I220" s="45" t="s">
        <v>5787</v>
      </c>
      <c r="J220" s="55" t="n">
        <v>-2.5</v>
      </c>
      <c r="K220" s="45" t="s">
        <v>5774</v>
      </c>
      <c r="L220" s="45" t="s">
        <v>5774</v>
      </c>
      <c r="M220" s="45" t="s">
        <v>5774</v>
      </c>
      <c r="N220" s="45" t="s">
        <v>5775</v>
      </c>
      <c r="O220" s="45" t="s">
        <v>5783</v>
      </c>
      <c r="P220" s="49" t="s">
        <v>5776</v>
      </c>
      <c r="Q220" s="45" t="n">
        <v>1631</v>
      </c>
      <c r="R220" s="45" t="s">
        <v>5711</v>
      </c>
    </row>
    <row r="221" s="40" customFormat="true" ht="27.6" hidden="false" customHeight="true" outlineLevel="0" collapsed="false">
      <c r="A221" s="41" t="n">
        <v>70</v>
      </c>
      <c r="B221" s="42" t="n">
        <v>44537</v>
      </c>
      <c r="C221" s="43" t="n">
        <v>44530</v>
      </c>
      <c r="D221" s="45" t="n">
        <v>115</v>
      </c>
      <c r="E221" s="54" t="s">
        <v>5872</v>
      </c>
      <c r="F221" s="45" t="s">
        <v>5873</v>
      </c>
      <c r="G221" s="57" t="s">
        <v>5873</v>
      </c>
      <c r="H221" s="45" t="s">
        <v>4</v>
      </c>
      <c r="I221" s="47" t="s">
        <v>5795</v>
      </c>
      <c r="J221" s="48" t="n">
        <v>-283071.45</v>
      </c>
      <c r="K221" s="45" t="s">
        <v>5774</v>
      </c>
      <c r="L221" s="45" t="s">
        <v>5774</v>
      </c>
      <c r="M221" s="45" t="s">
        <v>5774</v>
      </c>
      <c r="N221" s="45" t="s">
        <v>5775</v>
      </c>
      <c r="O221" s="45" t="s">
        <v>5705</v>
      </c>
      <c r="P221" s="49" t="s">
        <v>5776</v>
      </c>
      <c r="Q221" s="45" t="n">
        <v>1631</v>
      </c>
      <c r="R221" s="45" t="s">
        <v>5711</v>
      </c>
    </row>
    <row r="222" s="40" customFormat="true" ht="27.6" hidden="false" customHeight="true" outlineLevel="0" collapsed="false">
      <c r="A222" s="41" t="n">
        <v>70</v>
      </c>
      <c r="B222" s="42" t="n">
        <v>44537</v>
      </c>
      <c r="C222" s="43" t="n">
        <v>44530</v>
      </c>
      <c r="D222" s="45" t="n">
        <v>115</v>
      </c>
      <c r="E222" s="54" t="s">
        <v>5872</v>
      </c>
      <c r="F222" s="45" t="s">
        <v>5873</v>
      </c>
      <c r="G222" s="57" t="s">
        <v>5874</v>
      </c>
      <c r="H222" s="45" t="s">
        <v>4</v>
      </c>
      <c r="I222" s="47" t="s">
        <v>5795</v>
      </c>
      <c r="J222" s="50" t="n">
        <v>-36064.73</v>
      </c>
      <c r="K222" s="45" t="s">
        <v>5774</v>
      </c>
      <c r="L222" s="45" t="s">
        <v>5774</v>
      </c>
      <c r="M222" s="45" t="s">
        <v>5774</v>
      </c>
      <c r="N222" s="45" t="s">
        <v>5775</v>
      </c>
      <c r="O222" s="45" t="s">
        <v>5705</v>
      </c>
      <c r="P222" s="49" t="s">
        <v>5776</v>
      </c>
      <c r="Q222" s="45" t="n">
        <v>1631</v>
      </c>
      <c r="R222" s="45" t="s">
        <v>5711</v>
      </c>
    </row>
    <row r="223" s="40" customFormat="true" ht="27.6" hidden="false" customHeight="true" outlineLevel="0" collapsed="false">
      <c r="A223" s="41" t="n">
        <v>70</v>
      </c>
      <c r="B223" s="42" t="n">
        <v>44537</v>
      </c>
      <c r="C223" s="43" t="n">
        <v>44530</v>
      </c>
      <c r="D223" s="45" t="n">
        <v>115</v>
      </c>
      <c r="E223" s="54" t="s">
        <v>5872</v>
      </c>
      <c r="F223" s="45" t="s">
        <v>5873</v>
      </c>
      <c r="G223" s="57" t="s">
        <v>5874</v>
      </c>
      <c r="H223" s="45" t="s">
        <v>4</v>
      </c>
      <c r="I223" s="47" t="s">
        <v>5795</v>
      </c>
      <c r="J223" s="50" t="n">
        <v>-63.9</v>
      </c>
      <c r="K223" s="45" t="s">
        <v>5774</v>
      </c>
      <c r="L223" s="45" t="s">
        <v>5774</v>
      </c>
      <c r="M223" s="45" t="s">
        <v>5774</v>
      </c>
      <c r="N223" s="45" t="s">
        <v>5775</v>
      </c>
      <c r="O223" s="45" t="s">
        <v>5705</v>
      </c>
      <c r="P223" s="49" t="s">
        <v>5776</v>
      </c>
      <c r="Q223" s="45" t="n">
        <v>1631</v>
      </c>
      <c r="R223" s="45" t="s">
        <v>5711</v>
      </c>
    </row>
    <row r="224" s="40" customFormat="true" ht="27.6" hidden="false" customHeight="true" outlineLevel="0" collapsed="false">
      <c r="A224" s="41" t="n">
        <v>71</v>
      </c>
      <c r="B224" s="42" t="n">
        <v>44537</v>
      </c>
      <c r="C224" s="43" t="n">
        <v>44530</v>
      </c>
      <c r="D224" s="45" t="n">
        <v>115</v>
      </c>
      <c r="E224" s="54" t="s">
        <v>5872</v>
      </c>
      <c r="F224" s="45" t="s">
        <v>5873</v>
      </c>
      <c r="G224" s="57" t="s">
        <v>5873</v>
      </c>
      <c r="H224" s="45" t="s">
        <v>4</v>
      </c>
      <c r="I224" s="47" t="s">
        <v>5795</v>
      </c>
      <c r="J224" s="58" t="n">
        <v>-24140.18</v>
      </c>
      <c r="K224" s="45" t="s">
        <v>5774</v>
      </c>
      <c r="L224" s="45" t="s">
        <v>5774</v>
      </c>
      <c r="M224" s="45" t="s">
        <v>5774</v>
      </c>
      <c r="N224" s="45" t="s">
        <v>5775</v>
      </c>
      <c r="O224" s="45" t="s">
        <v>5796</v>
      </c>
      <c r="P224" s="49" t="s">
        <v>5776</v>
      </c>
      <c r="Q224" s="45" t="n">
        <v>1631</v>
      </c>
      <c r="R224" s="45" t="s">
        <v>5711</v>
      </c>
    </row>
    <row r="225" s="40" customFormat="true" ht="27.6" hidden="false" customHeight="true" outlineLevel="0" collapsed="false">
      <c r="A225" s="41" t="n">
        <v>71</v>
      </c>
      <c r="B225" s="42" t="n">
        <v>44537</v>
      </c>
      <c r="C225" s="43" t="n">
        <v>44530</v>
      </c>
      <c r="D225" s="45" t="n">
        <v>115</v>
      </c>
      <c r="E225" s="54" t="s">
        <v>5872</v>
      </c>
      <c r="F225" s="45" t="s">
        <v>5873</v>
      </c>
      <c r="G225" s="57" t="s">
        <v>5874</v>
      </c>
      <c r="H225" s="45" t="s">
        <v>4</v>
      </c>
      <c r="I225" s="47" t="s">
        <v>5795</v>
      </c>
      <c r="J225" s="51" t="n">
        <v>-2961.99</v>
      </c>
      <c r="K225" s="45" t="s">
        <v>5774</v>
      </c>
      <c r="L225" s="45" t="s">
        <v>5774</v>
      </c>
      <c r="M225" s="45" t="s">
        <v>5774</v>
      </c>
      <c r="N225" s="45" t="s">
        <v>5775</v>
      </c>
      <c r="O225" s="45" t="s">
        <v>5796</v>
      </c>
      <c r="P225" s="49" t="s">
        <v>5776</v>
      </c>
      <c r="Q225" s="45" t="n">
        <v>1631</v>
      </c>
      <c r="R225" s="45" t="s">
        <v>5711</v>
      </c>
    </row>
    <row r="226" s="40" customFormat="true" ht="27.6" hidden="false" customHeight="true" outlineLevel="0" collapsed="false">
      <c r="A226" s="41" t="n">
        <v>72</v>
      </c>
      <c r="B226" s="42" t="n">
        <v>44537</v>
      </c>
      <c r="C226" s="43" t="n">
        <v>44530</v>
      </c>
      <c r="D226" s="64" t="s">
        <v>5464</v>
      </c>
      <c r="E226" s="45" t="s">
        <v>5798</v>
      </c>
      <c r="F226" s="45" t="s">
        <v>5799</v>
      </c>
      <c r="G226" s="57" t="s">
        <v>5771</v>
      </c>
      <c r="H226" s="45" t="s">
        <v>5465</v>
      </c>
      <c r="I226" s="47" t="s">
        <v>5772</v>
      </c>
      <c r="J226" s="60" t="n">
        <v>-5768</v>
      </c>
      <c r="K226" s="45" t="n">
        <v>9630</v>
      </c>
      <c r="L226" s="45" t="s">
        <v>5848</v>
      </c>
      <c r="M226" s="45" t="s">
        <v>5774</v>
      </c>
      <c r="N226" s="45" t="s">
        <v>5775</v>
      </c>
      <c r="O226" s="45" t="s">
        <v>5705</v>
      </c>
      <c r="P226" s="49" t="s">
        <v>5776</v>
      </c>
      <c r="Q226" s="45" t="n">
        <v>1631</v>
      </c>
      <c r="R226" s="45" t="s">
        <v>5713</v>
      </c>
    </row>
    <row r="227" s="40" customFormat="true" ht="27.6" hidden="false" customHeight="true" outlineLevel="0" collapsed="false">
      <c r="A227" s="41" t="n">
        <v>72</v>
      </c>
      <c r="B227" s="42" t="n">
        <v>44537</v>
      </c>
      <c r="C227" s="43" t="n">
        <v>44530</v>
      </c>
      <c r="D227" s="64" t="s">
        <v>5464</v>
      </c>
      <c r="E227" s="45" t="s">
        <v>5798</v>
      </c>
      <c r="F227" s="45" t="s">
        <v>5799</v>
      </c>
      <c r="G227" s="57" t="s">
        <v>5771</v>
      </c>
      <c r="H227" s="45" t="s">
        <v>5465</v>
      </c>
      <c r="I227" s="47" t="s">
        <v>5772</v>
      </c>
      <c r="J227" s="50" t="n">
        <v>-2120</v>
      </c>
      <c r="K227" s="45" t="n">
        <v>9630</v>
      </c>
      <c r="L227" s="45" t="s">
        <v>5848</v>
      </c>
      <c r="M227" s="45" t="s">
        <v>5774</v>
      </c>
      <c r="N227" s="45" t="s">
        <v>5775</v>
      </c>
      <c r="O227" s="45" t="s">
        <v>5705</v>
      </c>
      <c r="P227" s="49" t="s">
        <v>5776</v>
      </c>
      <c r="Q227" s="45" t="n">
        <v>1631</v>
      </c>
      <c r="R227" s="45" t="s">
        <v>5713</v>
      </c>
    </row>
    <row r="228" s="40" customFormat="true" ht="27.6" hidden="false" customHeight="true" outlineLevel="0" collapsed="false">
      <c r="A228" s="41" t="n">
        <v>72</v>
      </c>
      <c r="B228" s="42" t="n">
        <v>44537</v>
      </c>
      <c r="C228" s="43" t="n">
        <v>44530</v>
      </c>
      <c r="D228" s="64" t="s">
        <v>5464</v>
      </c>
      <c r="E228" s="45" t="s">
        <v>5798</v>
      </c>
      <c r="F228" s="45" t="s">
        <v>5799</v>
      </c>
      <c r="G228" s="57" t="s">
        <v>5771</v>
      </c>
      <c r="H228" s="45" t="s">
        <v>5465</v>
      </c>
      <c r="I228" s="47" t="s">
        <v>5772</v>
      </c>
      <c r="J228" s="50" t="n">
        <v>-9450</v>
      </c>
      <c r="K228" s="45" t="n">
        <v>9630</v>
      </c>
      <c r="L228" s="45" t="s">
        <v>5848</v>
      </c>
      <c r="M228" s="45" t="s">
        <v>5774</v>
      </c>
      <c r="N228" s="45" t="s">
        <v>5775</v>
      </c>
      <c r="O228" s="45" t="s">
        <v>5705</v>
      </c>
      <c r="P228" s="49" t="s">
        <v>5776</v>
      </c>
      <c r="Q228" s="45" t="n">
        <v>1631</v>
      </c>
      <c r="R228" s="45" t="s">
        <v>5713</v>
      </c>
    </row>
    <row r="229" s="40" customFormat="true" ht="27.6" hidden="false" customHeight="true" outlineLevel="0" collapsed="false">
      <c r="A229" s="41" t="n">
        <v>72</v>
      </c>
      <c r="B229" s="42" t="n">
        <v>44537</v>
      </c>
      <c r="C229" s="43" t="n">
        <v>44530</v>
      </c>
      <c r="D229" s="64" t="s">
        <v>5464</v>
      </c>
      <c r="E229" s="45" t="s">
        <v>5798</v>
      </c>
      <c r="F229" s="45" t="s">
        <v>5799</v>
      </c>
      <c r="G229" s="57" t="s">
        <v>5771</v>
      </c>
      <c r="H229" s="45" t="s">
        <v>5465</v>
      </c>
      <c r="I229" s="47" t="s">
        <v>5772</v>
      </c>
      <c r="J229" s="50" t="n">
        <v>-2827.5</v>
      </c>
      <c r="K229" s="45" t="n">
        <v>9630</v>
      </c>
      <c r="L229" s="45" t="s">
        <v>5848</v>
      </c>
      <c r="M229" s="45" t="s">
        <v>5774</v>
      </c>
      <c r="N229" s="45" t="s">
        <v>5775</v>
      </c>
      <c r="O229" s="45" t="s">
        <v>5705</v>
      </c>
      <c r="P229" s="49" t="s">
        <v>5776</v>
      </c>
      <c r="Q229" s="45" t="n">
        <v>1631</v>
      </c>
      <c r="R229" s="45" t="s">
        <v>5713</v>
      </c>
    </row>
    <row r="230" s="40" customFormat="true" ht="27.6" hidden="false" customHeight="true" outlineLevel="0" collapsed="false">
      <c r="A230" s="41" t="n">
        <v>72</v>
      </c>
      <c r="B230" s="42" t="n">
        <v>44537</v>
      </c>
      <c r="C230" s="43" t="n">
        <v>44530</v>
      </c>
      <c r="D230" s="64" t="s">
        <v>5464</v>
      </c>
      <c r="E230" s="45" t="s">
        <v>5798</v>
      </c>
      <c r="F230" s="45" t="s">
        <v>5799</v>
      </c>
      <c r="G230" s="57" t="s">
        <v>5771</v>
      </c>
      <c r="H230" s="45" t="s">
        <v>5465</v>
      </c>
      <c r="I230" s="47" t="s">
        <v>5772</v>
      </c>
      <c r="J230" s="51" t="n">
        <v>-2125</v>
      </c>
      <c r="K230" s="45" t="n">
        <v>9630</v>
      </c>
      <c r="L230" s="45" t="s">
        <v>5848</v>
      </c>
      <c r="M230" s="45" t="s">
        <v>5774</v>
      </c>
      <c r="N230" s="45" t="s">
        <v>5775</v>
      </c>
      <c r="O230" s="45" t="s">
        <v>5705</v>
      </c>
      <c r="P230" s="49" t="s">
        <v>5776</v>
      </c>
      <c r="Q230" s="45" t="n">
        <v>1631</v>
      </c>
      <c r="R230" s="45" t="s">
        <v>5713</v>
      </c>
    </row>
    <row r="231" s="40" customFormat="true" ht="27.6" hidden="false" customHeight="true" outlineLevel="0" collapsed="false">
      <c r="A231" s="41" t="s">
        <v>5875</v>
      </c>
      <c r="B231" s="42" t="n">
        <v>44537</v>
      </c>
      <c r="C231" s="43" t="n">
        <v>44500</v>
      </c>
      <c r="D231" s="64" t="s">
        <v>2698</v>
      </c>
      <c r="E231" s="45" t="s">
        <v>5876</v>
      </c>
      <c r="F231" s="45" t="s">
        <v>5877</v>
      </c>
      <c r="G231" s="57" t="s">
        <v>5771</v>
      </c>
      <c r="H231" s="45" t="s">
        <v>2699</v>
      </c>
      <c r="I231" s="47" t="s">
        <v>5803</v>
      </c>
      <c r="J231" s="48" t="n">
        <v>-25190</v>
      </c>
      <c r="K231" s="45" t="n">
        <v>6220</v>
      </c>
      <c r="L231" s="45" t="s">
        <v>5878</v>
      </c>
      <c r="M231" s="45" t="s">
        <v>5774</v>
      </c>
      <c r="N231" s="45" t="s">
        <v>5775</v>
      </c>
      <c r="O231" s="45" t="s">
        <v>5705</v>
      </c>
      <c r="P231" s="49" t="s">
        <v>5776</v>
      </c>
      <c r="Q231" s="45" t="n">
        <v>1631</v>
      </c>
      <c r="R231" s="45" t="s">
        <v>5713</v>
      </c>
    </row>
    <row r="232" s="40" customFormat="true" ht="27.6" hidden="false" customHeight="true" outlineLevel="0" collapsed="false">
      <c r="A232" s="41" t="s">
        <v>5879</v>
      </c>
      <c r="B232" s="42" t="n">
        <v>44537</v>
      </c>
      <c r="C232" s="43" t="n">
        <v>44500</v>
      </c>
      <c r="D232" s="64" t="s">
        <v>2698</v>
      </c>
      <c r="E232" s="45" t="s">
        <v>5876</v>
      </c>
      <c r="F232" s="45" t="s">
        <v>5877</v>
      </c>
      <c r="G232" s="57" t="s">
        <v>5771</v>
      </c>
      <c r="H232" s="45" t="s">
        <v>2699</v>
      </c>
      <c r="I232" s="47" t="s">
        <v>5803</v>
      </c>
      <c r="J232" s="50" t="n">
        <v>-4142</v>
      </c>
      <c r="K232" s="45" t="n">
        <v>6209</v>
      </c>
      <c r="L232" s="45" t="s">
        <v>5878</v>
      </c>
      <c r="M232" s="45" t="s">
        <v>5774</v>
      </c>
      <c r="N232" s="45" t="s">
        <v>5775</v>
      </c>
      <c r="O232" s="45" t="s">
        <v>5796</v>
      </c>
      <c r="P232" s="49" t="s">
        <v>5776</v>
      </c>
      <c r="Q232" s="45" t="n">
        <v>1631</v>
      </c>
      <c r="R232" s="45" t="s">
        <v>5713</v>
      </c>
    </row>
    <row r="233" s="40" customFormat="true" ht="27.6" hidden="false" customHeight="true" outlineLevel="0" collapsed="false">
      <c r="A233" s="41" t="s">
        <v>5880</v>
      </c>
      <c r="B233" s="42" t="n">
        <v>44537</v>
      </c>
      <c r="C233" s="43" t="n">
        <v>44530</v>
      </c>
      <c r="D233" s="64" t="s">
        <v>5583</v>
      </c>
      <c r="E233" s="45" t="s">
        <v>5798</v>
      </c>
      <c r="F233" s="45" t="s">
        <v>5799</v>
      </c>
      <c r="G233" s="57" t="s">
        <v>5771</v>
      </c>
      <c r="H233" s="45" t="s">
        <v>5584</v>
      </c>
      <c r="I233" s="47" t="s">
        <v>5772</v>
      </c>
      <c r="J233" s="58" t="n">
        <v>-675</v>
      </c>
      <c r="K233" s="45" t="n">
        <v>380044</v>
      </c>
      <c r="L233" s="45" t="s">
        <v>5774</v>
      </c>
      <c r="M233" s="45" t="s">
        <v>5774</v>
      </c>
      <c r="N233" s="45" t="s">
        <v>5775</v>
      </c>
      <c r="O233" s="45" t="s">
        <v>5705</v>
      </c>
      <c r="P233" s="49" t="s">
        <v>5776</v>
      </c>
      <c r="Q233" s="45" t="n">
        <v>1631</v>
      </c>
      <c r="R233" s="45" t="s">
        <v>5713</v>
      </c>
    </row>
    <row r="234" s="40" customFormat="true" ht="27.6" hidden="false" customHeight="true" outlineLevel="0" collapsed="false">
      <c r="A234" s="41" t="s">
        <v>5880</v>
      </c>
      <c r="B234" s="42" t="n">
        <v>44537</v>
      </c>
      <c r="C234" s="43" t="n">
        <v>44530</v>
      </c>
      <c r="D234" s="64" t="s">
        <v>5583</v>
      </c>
      <c r="E234" s="45" t="s">
        <v>5798</v>
      </c>
      <c r="F234" s="45" t="s">
        <v>5799</v>
      </c>
      <c r="G234" s="57" t="s">
        <v>5771</v>
      </c>
      <c r="H234" s="45" t="s">
        <v>5584</v>
      </c>
      <c r="I234" s="47" t="s">
        <v>5772</v>
      </c>
      <c r="J234" s="59" t="n">
        <v>-67</v>
      </c>
      <c r="K234" s="45" t="n">
        <v>380044</v>
      </c>
      <c r="L234" s="45" t="s">
        <v>5774</v>
      </c>
      <c r="M234" s="45" t="s">
        <v>5774</v>
      </c>
      <c r="N234" s="45" t="s">
        <v>5775</v>
      </c>
      <c r="O234" s="45" t="s">
        <v>5705</v>
      </c>
      <c r="P234" s="49" t="s">
        <v>5776</v>
      </c>
      <c r="Q234" s="45" t="n">
        <v>1631</v>
      </c>
      <c r="R234" s="45" t="s">
        <v>5713</v>
      </c>
    </row>
    <row r="235" s="40" customFormat="true" ht="27.6" hidden="false" customHeight="true" outlineLevel="0" collapsed="false">
      <c r="A235" s="41" t="s">
        <v>5880</v>
      </c>
      <c r="B235" s="42" t="n">
        <v>44537</v>
      </c>
      <c r="C235" s="43" t="n">
        <v>44530</v>
      </c>
      <c r="D235" s="64" t="s">
        <v>5583</v>
      </c>
      <c r="E235" s="45" t="s">
        <v>5798</v>
      </c>
      <c r="F235" s="45" t="s">
        <v>5799</v>
      </c>
      <c r="G235" s="57" t="s">
        <v>5771</v>
      </c>
      <c r="H235" s="45" t="s">
        <v>5584</v>
      </c>
      <c r="I235" s="47" t="s">
        <v>5772</v>
      </c>
      <c r="J235" s="50" t="n">
        <v>-16.2</v>
      </c>
      <c r="K235" s="45" t="n">
        <v>380044</v>
      </c>
      <c r="L235" s="45" t="s">
        <v>5774</v>
      </c>
      <c r="M235" s="45" t="s">
        <v>5774</v>
      </c>
      <c r="N235" s="45" t="s">
        <v>5775</v>
      </c>
      <c r="O235" s="45" t="s">
        <v>5705</v>
      </c>
      <c r="P235" s="49" t="s">
        <v>5776</v>
      </c>
      <c r="Q235" s="45" t="n">
        <v>1631</v>
      </c>
      <c r="R235" s="45" t="s">
        <v>5713</v>
      </c>
    </row>
    <row r="236" s="40" customFormat="true" ht="27.6" hidden="false" customHeight="true" outlineLevel="0" collapsed="false">
      <c r="A236" s="41" t="s">
        <v>5881</v>
      </c>
      <c r="B236" s="42" t="n">
        <v>44537</v>
      </c>
      <c r="C236" s="43" t="n">
        <v>44530</v>
      </c>
      <c r="D236" s="64" t="s">
        <v>5583</v>
      </c>
      <c r="E236" s="45" t="s">
        <v>5798</v>
      </c>
      <c r="F236" s="45" t="s">
        <v>5799</v>
      </c>
      <c r="G236" s="57" t="s">
        <v>5771</v>
      </c>
      <c r="H236" s="45" t="s">
        <v>5584</v>
      </c>
      <c r="I236" s="47" t="s">
        <v>5772</v>
      </c>
      <c r="J236" s="58" t="n">
        <v>-675</v>
      </c>
      <c r="K236" s="45" t="n">
        <v>380045</v>
      </c>
      <c r="L236" s="45" t="s">
        <v>5774</v>
      </c>
      <c r="M236" s="45" t="s">
        <v>5774</v>
      </c>
      <c r="N236" s="45" t="s">
        <v>5775</v>
      </c>
      <c r="O236" s="45" t="s">
        <v>5705</v>
      </c>
      <c r="P236" s="49" t="s">
        <v>5776</v>
      </c>
      <c r="Q236" s="45" t="n">
        <v>1631</v>
      </c>
      <c r="R236" s="45" t="s">
        <v>5713</v>
      </c>
    </row>
    <row r="237" s="40" customFormat="true" ht="27.6" hidden="false" customHeight="true" outlineLevel="0" collapsed="false">
      <c r="A237" s="41" t="s">
        <v>5881</v>
      </c>
      <c r="B237" s="42" t="n">
        <v>44537</v>
      </c>
      <c r="C237" s="43" t="n">
        <v>44530</v>
      </c>
      <c r="D237" s="64" t="s">
        <v>5583</v>
      </c>
      <c r="E237" s="45" t="s">
        <v>5798</v>
      </c>
      <c r="F237" s="45" t="s">
        <v>5799</v>
      </c>
      <c r="G237" s="57" t="s">
        <v>5771</v>
      </c>
      <c r="H237" s="45" t="s">
        <v>5584</v>
      </c>
      <c r="I237" s="47" t="s">
        <v>5772</v>
      </c>
      <c r="J237" s="59" t="n">
        <v>-67</v>
      </c>
      <c r="K237" s="45" t="n">
        <v>380045</v>
      </c>
      <c r="L237" s="45" t="s">
        <v>5774</v>
      </c>
      <c r="M237" s="45" t="s">
        <v>5774</v>
      </c>
      <c r="N237" s="45" t="s">
        <v>5775</v>
      </c>
      <c r="O237" s="45" t="s">
        <v>5705</v>
      </c>
      <c r="P237" s="49" t="s">
        <v>5776</v>
      </c>
      <c r="Q237" s="45" t="n">
        <v>1631</v>
      </c>
      <c r="R237" s="45" t="s">
        <v>5713</v>
      </c>
    </row>
    <row r="238" s="40" customFormat="true" ht="27.6" hidden="false" customHeight="true" outlineLevel="0" collapsed="false">
      <c r="A238" s="41" t="s">
        <v>5881</v>
      </c>
      <c r="B238" s="42" t="n">
        <v>44537</v>
      </c>
      <c r="C238" s="43" t="n">
        <v>44530</v>
      </c>
      <c r="D238" s="64" t="s">
        <v>5583</v>
      </c>
      <c r="E238" s="45" t="s">
        <v>5798</v>
      </c>
      <c r="F238" s="45" t="s">
        <v>5799</v>
      </c>
      <c r="G238" s="57" t="s">
        <v>5771</v>
      </c>
      <c r="H238" s="45" t="s">
        <v>5584</v>
      </c>
      <c r="I238" s="47" t="s">
        <v>5772</v>
      </c>
      <c r="J238" s="50" t="n">
        <v>-16.2</v>
      </c>
      <c r="K238" s="45" t="n">
        <v>380045</v>
      </c>
      <c r="L238" s="45" t="s">
        <v>5774</v>
      </c>
      <c r="M238" s="45" t="s">
        <v>5774</v>
      </c>
      <c r="N238" s="45" t="s">
        <v>5775</v>
      </c>
      <c r="O238" s="45" t="s">
        <v>5705</v>
      </c>
      <c r="P238" s="49" t="s">
        <v>5776</v>
      </c>
      <c r="Q238" s="45" t="n">
        <v>1631</v>
      </c>
      <c r="R238" s="45" t="s">
        <v>5713</v>
      </c>
    </row>
    <row r="239" s="40" customFormat="true" ht="27.6" hidden="false" customHeight="true" outlineLevel="0" collapsed="false">
      <c r="A239" s="41" t="s">
        <v>5882</v>
      </c>
      <c r="B239" s="42" t="n">
        <v>44537</v>
      </c>
      <c r="C239" s="43" t="n">
        <v>44530</v>
      </c>
      <c r="D239" s="64" t="s">
        <v>5583</v>
      </c>
      <c r="E239" s="45" t="s">
        <v>5798</v>
      </c>
      <c r="F239" s="45" t="s">
        <v>5799</v>
      </c>
      <c r="G239" s="57" t="s">
        <v>5771</v>
      </c>
      <c r="H239" s="45" t="s">
        <v>5584</v>
      </c>
      <c r="I239" s="47" t="s">
        <v>5772</v>
      </c>
      <c r="J239" s="58" t="n">
        <v>-1350</v>
      </c>
      <c r="K239" s="45" t="n">
        <v>380043</v>
      </c>
      <c r="L239" s="45" t="s">
        <v>5774</v>
      </c>
      <c r="M239" s="45" t="s">
        <v>5774</v>
      </c>
      <c r="N239" s="45" t="s">
        <v>5775</v>
      </c>
      <c r="O239" s="45" t="s">
        <v>5705</v>
      </c>
      <c r="P239" s="49" t="s">
        <v>5776</v>
      </c>
      <c r="Q239" s="45" t="n">
        <v>1631</v>
      </c>
      <c r="R239" s="45" t="s">
        <v>5713</v>
      </c>
    </row>
    <row r="240" s="40" customFormat="true" ht="27.6" hidden="false" customHeight="true" outlineLevel="0" collapsed="false">
      <c r="A240" s="41" t="s">
        <v>5882</v>
      </c>
      <c r="B240" s="42" t="n">
        <v>44537</v>
      </c>
      <c r="C240" s="43" t="n">
        <v>44530</v>
      </c>
      <c r="D240" s="64" t="s">
        <v>5583</v>
      </c>
      <c r="E240" s="45" t="s">
        <v>5798</v>
      </c>
      <c r="F240" s="45" t="s">
        <v>5799</v>
      </c>
      <c r="G240" s="57" t="s">
        <v>5771</v>
      </c>
      <c r="H240" s="45" t="s">
        <v>5584</v>
      </c>
      <c r="I240" s="47" t="s">
        <v>5772</v>
      </c>
      <c r="J240" s="59" t="n">
        <v>-67</v>
      </c>
      <c r="K240" s="45" t="n">
        <v>380043</v>
      </c>
      <c r="L240" s="45" t="s">
        <v>5774</v>
      </c>
      <c r="M240" s="45" t="s">
        <v>5774</v>
      </c>
      <c r="N240" s="45" t="s">
        <v>5775</v>
      </c>
      <c r="O240" s="45" t="s">
        <v>5705</v>
      </c>
      <c r="P240" s="49" t="s">
        <v>5776</v>
      </c>
      <c r="Q240" s="45" t="n">
        <v>1631</v>
      </c>
      <c r="R240" s="45" t="s">
        <v>5713</v>
      </c>
    </row>
    <row r="241" s="40" customFormat="true" ht="27.6" hidden="false" customHeight="true" outlineLevel="0" collapsed="false">
      <c r="A241" s="41" t="s">
        <v>5882</v>
      </c>
      <c r="B241" s="42" t="n">
        <v>44537</v>
      </c>
      <c r="C241" s="43" t="n">
        <v>44530</v>
      </c>
      <c r="D241" s="64" t="s">
        <v>5583</v>
      </c>
      <c r="E241" s="45" t="s">
        <v>5798</v>
      </c>
      <c r="F241" s="45" t="s">
        <v>5799</v>
      </c>
      <c r="G241" s="57" t="s">
        <v>5771</v>
      </c>
      <c r="H241" s="45" t="s">
        <v>5584</v>
      </c>
      <c r="I241" s="47" t="s">
        <v>5772</v>
      </c>
      <c r="J241" s="50" t="n">
        <v>-16.2</v>
      </c>
      <c r="K241" s="45" t="n">
        <v>380043</v>
      </c>
      <c r="L241" s="45" t="s">
        <v>5774</v>
      </c>
      <c r="M241" s="45" t="s">
        <v>5774</v>
      </c>
      <c r="N241" s="45" t="s">
        <v>5775</v>
      </c>
      <c r="O241" s="45" t="s">
        <v>5705</v>
      </c>
      <c r="P241" s="49" t="s">
        <v>5776</v>
      </c>
      <c r="Q241" s="45" t="n">
        <v>1631</v>
      </c>
      <c r="R241" s="45" t="s">
        <v>5713</v>
      </c>
    </row>
    <row r="242" s="40" customFormat="true" ht="27.6" hidden="false" customHeight="true" outlineLevel="0" collapsed="false">
      <c r="A242" s="41" t="s">
        <v>5883</v>
      </c>
      <c r="B242" s="42" t="n">
        <v>44537</v>
      </c>
      <c r="C242" s="43" t="n">
        <v>44530</v>
      </c>
      <c r="D242" s="64" t="s">
        <v>5583</v>
      </c>
      <c r="E242" s="45" t="s">
        <v>5798</v>
      </c>
      <c r="F242" s="45" t="s">
        <v>5799</v>
      </c>
      <c r="G242" s="57" t="s">
        <v>5771</v>
      </c>
      <c r="H242" s="45" t="s">
        <v>5584</v>
      </c>
      <c r="I242" s="47" t="s">
        <v>5772</v>
      </c>
      <c r="J242" s="58" t="n">
        <v>-675</v>
      </c>
      <c r="K242" s="45" t="n">
        <v>380040</v>
      </c>
      <c r="L242" s="45" t="s">
        <v>5774</v>
      </c>
      <c r="M242" s="45" t="s">
        <v>5774</v>
      </c>
      <c r="N242" s="45" t="s">
        <v>5775</v>
      </c>
      <c r="O242" s="45" t="s">
        <v>5705</v>
      </c>
      <c r="P242" s="49" t="s">
        <v>5776</v>
      </c>
      <c r="Q242" s="45" t="n">
        <v>1631</v>
      </c>
      <c r="R242" s="45" t="s">
        <v>5713</v>
      </c>
    </row>
    <row r="243" s="40" customFormat="true" ht="27.6" hidden="false" customHeight="true" outlineLevel="0" collapsed="false">
      <c r="A243" s="41" t="s">
        <v>5883</v>
      </c>
      <c r="B243" s="42" t="n">
        <v>44537</v>
      </c>
      <c r="C243" s="43" t="n">
        <v>44530</v>
      </c>
      <c r="D243" s="64" t="s">
        <v>5583</v>
      </c>
      <c r="E243" s="45" t="s">
        <v>5798</v>
      </c>
      <c r="F243" s="45" t="s">
        <v>5799</v>
      </c>
      <c r="G243" s="57" t="s">
        <v>5771</v>
      </c>
      <c r="H243" s="45" t="s">
        <v>5584</v>
      </c>
      <c r="I243" s="47" t="s">
        <v>5772</v>
      </c>
      <c r="J243" s="59" t="n">
        <v>-67</v>
      </c>
      <c r="K243" s="45" t="n">
        <v>380040</v>
      </c>
      <c r="L243" s="45" t="s">
        <v>5774</v>
      </c>
      <c r="M243" s="45" t="s">
        <v>5774</v>
      </c>
      <c r="N243" s="45" t="s">
        <v>5775</v>
      </c>
      <c r="O243" s="45" t="s">
        <v>5705</v>
      </c>
      <c r="P243" s="49" t="s">
        <v>5776</v>
      </c>
      <c r="Q243" s="45" t="n">
        <v>1631</v>
      </c>
      <c r="R243" s="45" t="s">
        <v>5713</v>
      </c>
    </row>
    <row r="244" s="40" customFormat="true" ht="27.6" hidden="false" customHeight="true" outlineLevel="0" collapsed="false">
      <c r="A244" s="41" t="s">
        <v>5883</v>
      </c>
      <c r="B244" s="42" t="n">
        <v>44537</v>
      </c>
      <c r="C244" s="43" t="n">
        <v>44530</v>
      </c>
      <c r="D244" s="64" t="s">
        <v>5583</v>
      </c>
      <c r="E244" s="45" t="s">
        <v>5798</v>
      </c>
      <c r="F244" s="45" t="s">
        <v>5799</v>
      </c>
      <c r="G244" s="57" t="s">
        <v>5771</v>
      </c>
      <c r="H244" s="45" t="s">
        <v>5584</v>
      </c>
      <c r="I244" s="47" t="s">
        <v>5772</v>
      </c>
      <c r="J244" s="50" t="n">
        <v>-16.2</v>
      </c>
      <c r="K244" s="45" t="n">
        <v>380040</v>
      </c>
      <c r="L244" s="45" t="s">
        <v>5774</v>
      </c>
      <c r="M244" s="45" t="s">
        <v>5774</v>
      </c>
      <c r="N244" s="45" t="s">
        <v>5775</v>
      </c>
      <c r="O244" s="45" t="s">
        <v>5705</v>
      </c>
      <c r="P244" s="49" t="s">
        <v>5776</v>
      </c>
      <c r="Q244" s="45" t="n">
        <v>1631</v>
      </c>
      <c r="R244" s="45" t="s">
        <v>5713</v>
      </c>
    </row>
    <row r="245" s="40" customFormat="true" ht="27.6" hidden="false" customHeight="true" outlineLevel="0" collapsed="false">
      <c r="A245" s="41" t="s">
        <v>5884</v>
      </c>
      <c r="B245" s="42" t="n">
        <v>44537</v>
      </c>
      <c r="C245" s="43" t="n">
        <v>44530</v>
      </c>
      <c r="D245" s="64" t="s">
        <v>5583</v>
      </c>
      <c r="E245" s="45" t="s">
        <v>5798</v>
      </c>
      <c r="F245" s="45" t="s">
        <v>5799</v>
      </c>
      <c r="G245" s="57" t="s">
        <v>5771</v>
      </c>
      <c r="H245" s="45" t="s">
        <v>5584</v>
      </c>
      <c r="I245" s="47" t="s">
        <v>5772</v>
      </c>
      <c r="J245" s="58" t="n">
        <v>-1350</v>
      </c>
      <c r="K245" s="45" t="n">
        <v>379339</v>
      </c>
      <c r="L245" s="45" t="s">
        <v>5774</v>
      </c>
      <c r="M245" s="45" t="s">
        <v>5774</v>
      </c>
      <c r="N245" s="45" t="s">
        <v>5775</v>
      </c>
      <c r="O245" s="45" t="s">
        <v>5705</v>
      </c>
      <c r="P245" s="49" t="s">
        <v>5776</v>
      </c>
      <c r="Q245" s="45" t="n">
        <v>1631</v>
      </c>
      <c r="R245" s="45" t="s">
        <v>5713</v>
      </c>
    </row>
    <row r="246" s="40" customFormat="true" ht="27.6" hidden="false" customHeight="true" outlineLevel="0" collapsed="false">
      <c r="A246" s="41" t="s">
        <v>5884</v>
      </c>
      <c r="B246" s="42" t="n">
        <v>44537</v>
      </c>
      <c r="C246" s="43" t="n">
        <v>44530</v>
      </c>
      <c r="D246" s="64" t="s">
        <v>5583</v>
      </c>
      <c r="E246" s="45" t="s">
        <v>5798</v>
      </c>
      <c r="F246" s="45" t="s">
        <v>5799</v>
      </c>
      <c r="G246" s="57" t="s">
        <v>5771</v>
      </c>
      <c r="H246" s="45" t="s">
        <v>5584</v>
      </c>
      <c r="I246" s="47" t="s">
        <v>5772</v>
      </c>
      <c r="J246" s="59" t="n">
        <v>-67</v>
      </c>
      <c r="K246" s="45" t="n">
        <v>379339</v>
      </c>
      <c r="L246" s="45" t="s">
        <v>5774</v>
      </c>
      <c r="M246" s="45" t="s">
        <v>5774</v>
      </c>
      <c r="N246" s="45" t="s">
        <v>5775</v>
      </c>
      <c r="O246" s="45" t="s">
        <v>5705</v>
      </c>
      <c r="P246" s="49" t="s">
        <v>5776</v>
      </c>
      <c r="Q246" s="45" t="n">
        <v>1631</v>
      </c>
      <c r="R246" s="45" t="s">
        <v>5713</v>
      </c>
    </row>
    <row r="247" s="40" customFormat="true" ht="27.6" hidden="false" customHeight="true" outlineLevel="0" collapsed="false">
      <c r="A247" s="41" t="s">
        <v>5884</v>
      </c>
      <c r="B247" s="42" t="n">
        <v>44537</v>
      </c>
      <c r="C247" s="43" t="n">
        <v>44530</v>
      </c>
      <c r="D247" s="64" t="s">
        <v>5583</v>
      </c>
      <c r="E247" s="45" t="s">
        <v>5798</v>
      </c>
      <c r="F247" s="45" t="s">
        <v>5799</v>
      </c>
      <c r="G247" s="57" t="s">
        <v>5771</v>
      </c>
      <c r="H247" s="45" t="s">
        <v>5584</v>
      </c>
      <c r="I247" s="47" t="s">
        <v>5772</v>
      </c>
      <c r="J247" s="50" t="n">
        <v>-16.2</v>
      </c>
      <c r="K247" s="45" t="n">
        <v>379339</v>
      </c>
      <c r="L247" s="45" t="s">
        <v>5774</v>
      </c>
      <c r="M247" s="45" t="s">
        <v>5774</v>
      </c>
      <c r="N247" s="45" t="s">
        <v>5775</v>
      </c>
      <c r="O247" s="45" t="s">
        <v>5705</v>
      </c>
      <c r="P247" s="49" t="s">
        <v>5776</v>
      </c>
      <c r="Q247" s="45" t="n">
        <v>1631</v>
      </c>
      <c r="R247" s="45" t="s">
        <v>5713</v>
      </c>
    </row>
    <row r="248" s="40" customFormat="true" ht="27.6" hidden="false" customHeight="true" outlineLevel="0" collapsed="false">
      <c r="A248" s="41" t="s">
        <v>5885</v>
      </c>
      <c r="B248" s="42" t="n">
        <v>44537</v>
      </c>
      <c r="C248" s="43" t="n">
        <v>44530</v>
      </c>
      <c r="D248" s="64" t="s">
        <v>5583</v>
      </c>
      <c r="E248" s="45" t="s">
        <v>5798</v>
      </c>
      <c r="F248" s="45" t="s">
        <v>5799</v>
      </c>
      <c r="G248" s="57" t="s">
        <v>5771</v>
      </c>
      <c r="H248" s="45" t="s">
        <v>5584</v>
      </c>
      <c r="I248" s="47" t="s">
        <v>5772</v>
      </c>
      <c r="J248" s="58" t="n">
        <v>-675</v>
      </c>
      <c r="K248" s="45" t="n">
        <v>379338</v>
      </c>
      <c r="L248" s="45" t="s">
        <v>5774</v>
      </c>
      <c r="M248" s="45" t="s">
        <v>5774</v>
      </c>
      <c r="N248" s="45" t="s">
        <v>5775</v>
      </c>
      <c r="O248" s="45" t="s">
        <v>5705</v>
      </c>
      <c r="P248" s="49" t="s">
        <v>5776</v>
      </c>
      <c r="Q248" s="45" t="n">
        <v>1631</v>
      </c>
      <c r="R248" s="45" t="s">
        <v>5713</v>
      </c>
    </row>
    <row r="249" s="40" customFormat="true" ht="27.6" hidden="false" customHeight="true" outlineLevel="0" collapsed="false">
      <c r="A249" s="41" t="s">
        <v>5885</v>
      </c>
      <c r="B249" s="42" t="n">
        <v>44537</v>
      </c>
      <c r="C249" s="43" t="n">
        <v>44530</v>
      </c>
      <c r="D249" s="64" t="s">
        <v>5583</v>
      </c>
      <c r="E249" s="45" t="s">
        <v>5798</v>
      </c>
      <c r="F249" s="45" t="s">
        <v>5799</v>
      </c>
      <c r="G249" s="57" t="s">
        <v>5771</v>
      </c>
      <c r="H249" s="45" t="s">
        <v>5584</v>
      </c>
      <c r="I249" s="47" t="s">
        <v>5772</v>
      </c>
      <c r="J249" s="59" t="n">
        <v>-134</v>
      </c>
      <c r="K249" s="45" t="n">
        <v>379338</v>
      </c>
      <c r="L249" s="45" t="s">
        <v>5774</v>
      </c>
      <c r="M249" s="45" t="s">
        <v>5774</v>
      </c>
      <c r="N249" s="45" t="s">
        <v>5775</v>
      </c>
      <c r="O249" s="45" t="s">
        <v>5705</v>
      </c>
      <c r="P249" s="49" t="s">
        <v>5776</v>
      </c>
      <c r="Q249" s="45" t="n">
        <v>1631</v>
      </c>
      <c r="R249" s="45" t="s">
        <v>5713</v>
      </c>
    </row>
    <row r="250" s="40" customFormat="true" ht="27.6" hidden="false" customHeight="true" outlineLevel="0" collapsed="false">
      <c r="A250" s="41" t="s">
        <v>5885</v>
      </c>
      <c r="B250" s="42" t="n">
        <v>44537</v>
      </c>
      <c r="C250" s="43" t="n">
        <v>44530</v>
      </c>
      <c r="D250" s="64" t="s">
        <v>5583</v>
      </c>
      <c r="E250" s="45" t="s">
        <v>5798</v>
      </c>
      <c r="F250" s="45" t="s">
        <v>5799</v>
      </c>
      <c r="G250" s="57" t="s">
        <v>5771</v>
      </c>
      <c r="H250" s="45" t="s">
        <v>5584</v>
      </c>
      <c r="I250" s="47" t="s">
        <v>5772</v>
      </c>
      <c r="J250" s="51" t="n">
        <v>-16.2</v>
      </c>
      <c r="K250" s="45" t="n">
        <v>379338</v>
      </c>
      <c r="L250" s="45" t="s">
        <v>5774</v>
      </c>
      <c r="M250" s="45" t="s">
        <v>5774</v>
      </c>
      <c r="N250" s="45" t="s">
        <v>5775</v>
      </c>
      <c r="O250" s="45" t="s">
        <v>5705</v>
      </c>
      <c r="P250" s="49" t="s">
        <v>5776</v>
      </c>
      <c r="Q250" s="45" t="n">
        <v>1631</v>
      </c>
      <c r="R250" s="45" t="s">
        <v>5713</v>
      </c>
    </row>
    <row r="251" s="40" customFormat="true" ht="27.6" hidden="false" customHeight="true" outlineLevel="0" collapsed="false">
      <c r="A251" s="41" t="n">
        <v>75</v>
      </c>
      <c r="B251" s="42" t="n">
        <v>44537</v>
      </c>
      <c r="C251" s="43" t="n">
        <v>44561</v>
      </c>
      <c r="D251" s="44" t="s">
        <v>5777</v>
      </c>
      <c r="E251" s="54" t="s">
        <v>5778</v>
      </c>
      <c r="F251" s="45" t="s">
        <v>5779</v>
      </c>
      <c r="G251" s="57" t="s">
        <v>5864</v>
      </c>
      <c r="H251" s="45" t="s">
        <v>5865</v>
      </c>
      <c r="I251" s="45" t="s">
        <v>5782</v>
      </c>
      <c r="J251" s="52" t="n">
        <v>-84</v>
      </c>
      <c r="K251" s="45" t="s">
        <v>5774</v>
      </c>
      <c r="L251" s="45" t="s">
        <v>5774</v>
      </c>
      <c r="M251" s="45" t="s">
        <v>5774</v>
      </c>
      <c r="N251" s="45" t="s">
        <v>5775</v>
      </c>
      <c r="O251" s="45" t="s">
        <v>5783</v>
      </c>
      <c r="P251" s="49" t="s">
        <v>5776</v>
      </c>
      <c r="Q251" s="45" t="n">
        <v>1631</v>
      </c>
      <c r="R251" s="45" t="s">
        <v>5713</v>
      </c>
    </row>
    <row r="252" s="40" customFormat="true" ht="27.6" hidden="false" customHeight="true" outlineLevel="0" collapsed="false">
      <c r="A252" s="41" t="n">
        <v>76</v>
      </c>
      <c r="B252" s="42" t="n">
        <v>44537</v>
      </c>
      <c r="C252" s="43" t="n">
        <v>44500</v>
      </c>
      <c r="D252" s="64" t="s">
        <v>5777</v>
      </c>
      <c r="E252" s="63" t="s">
        <v>5886</v>
      </c>
      <c r="F252" s="45" t="s">
        <v>5887</v>
      </c>
      <c r="G252" s="57" t="s">
        <v>5887</v>
      </c>
      <c r="H252" s="45" t="s">
        <v>5888</v>
      </c>
      <c r="I252" s="45" t="s">
        <v>5782</v>
      </c>
      <c r="J252" s="55" t="n">
        <v>-84</v>
      </c>
      <c r="K252" s="45" t="s">
        <v>5774</v>
      </c>
      <c r="L252" s="45" t="s">
        <v>5774</v>
      </c>
      <c r="M252" s="45" t="s">
        <v>5774</v>
      </c>
      <c r="N252" s="45" t="s">
        <v>5775</v>
      </c>
      <c r="O252" s="45" t="s">
        <v>5705</v>
      </c>
      <c r="P252" s="49" t="s">
        <v>5776</v>
      </c>
      <c r="Q252" s="45" t="n">
        <v>1631</v>
      </c>
      <c r="R252" s="45" t="s">
        <v>5713</v>
      </c>
    </row>
    <row r="253" s="40" customFormat="true" ht="27.6" hidden="false" customHeight="true" outlineLevel="0" collapsed="false">
      <c r="A253" s="41" t="n">
        <v>77</v>
      </c>
      <c r="B253" s="42" t="n">
        <v>44537</v>
      </c>
      <c r="C253" s="43" t="n">
        <v>44561</v>
      </c>
      <c r="D253" s="64" t="s">
        <v>5777</v>
      </c>
      <c r="E253" s="63" t="s">
        <v>5886</v>
      </c>
      <c r="F253" s="45" t="s">
        <v>5887</v>
      </c>
      <c r="G253" s="57" t="s">
        <v>5887</v>
      </c>
      <c r="H253" s="45" t="s">
        <v>5888</v>
      </c>
      <c r="I253" s="45" t="s">
        <v>5782</v>
      </c>
      <c r="J253" s="55" t="n">
        <v>-264.9</v>
      </c>
      <c r="K253" s="45" t="s">
        <v>5774</v>
      </c>
      <c r="L253" s="45" t="s">
        <v>5774</v>
      </c>
      <c r="M253" s="45" t="s">
        <v>5774</v>
      </c>
      <c r="N253" s="45" t="s">
        <v>5775</v>
      </c>
      <c r="O253" s="45" t="s">
        <v>5705</v>
      </c>
      <c r="P253" s="49" t="s">
        <v>5776</v>
      </c>
      <c r="Q253" s="45" t="n">
        <v>1631</v>
      </c>
      <c r="R253" s="45" t="s">
        <v>5713</v>
      </c>
    </row>
    <row r="254" s="40" customFormat="true" ht="27.6" hidden="false" customHeight="true" outlineLevel="0" collapsed="false">
      <c r="A254" s="41" t="n">
        <v>78</v>
      </c>
      <c r="B254" s="42" t="n">
        <v>44537</v>
      </c>
      <c r="C254" s="43" t="n">
        <v>44530</v>
      </c>
      <c r="D254" s="64" t="s">
        <v>5777</v>
      </c>
      <c r="E254" s="63" t="s">
        <v>5886</v>
      </c>
      <c r="F254" s="45" t="s">
        <v>5887</v>
      </c>
      <c r="G254" s="57" t="s">
        <v>5887</v>
      </c>
      <c r="H254" s="45" t="s">
        <v>5888</v>
      </c>
      <c r="I254" s="45" t="s">
        <v>5782</v>
      </c>
      <c r="J254" s="55" t="n">
        <v>-689.4</v>
      </c>
      <c r="K254" s="45" t="s">
        <v>5774</v>
      </c>
      <c r="L254" s="45" t="s">
        <v>5774</v>
      </c>
      <c r="M254" s="45" t="s">
        <v>5774</v>
      </c>
      <c r="N254" s="45" t="s">
        <v>5775</v>
      </c>
      <c r="O254" s="45" t="s">
        <v>5705</v>
      </c>
      <c r="P254" s="49" t="s">
        <v>5776</v>
      </c>
      <c r="Q254" s="45" t="n">
        <v>1631</v>
      </c>
      <c r="R254" s="45" t="s">
        <v>5713</v>
      </c>
    </row>
    <row r="255" s="40" customFormat="true" ht="27.6" hidden="false" customHeight="true" outlineLevel="0" collapsed="false">
      <c r="A255" s="41" t="n">
        <v>79</v>
      </c>
      <c r="B255" s="42" t="n">
        <v>44537</v>
      </c>
      <c r="C255" s="43" t="n">
        <v>44561</v>
      </c>
      <c r="D255" s="53" t="s">
        <v>1071</v>
      </c>
      <c r="E255" s="54" t="s">
        <v>5784</v>
      </c>
      <c r="F255" s="45" t="s">
        <v>5785</v>
      </c>
      <c r="G255" s="54" t="s">
        <v>5786</v>
      </c>
      <c r="H255" s="45" t="s">
        <v>1072</v>
      </c>
      <c r="I255" s="45" t="s">
        <v>5787</v>
      </c>
      <c r="J255" s="55" t="n">
        <v>-2</v>
      </c>
      <c r="K255" s="45" t="s">
        <v>5774</v>
      </c>
      <c r="L255" s="45" t="s">
        <v>5774</v>
      </c>
      <c r="M255" s="45" t="s">
        <v>5774</v>
      </c>
      <c r="N255" s="45" t="s">
        <v>5775</v>
      </c>
      <c r="O255" s="45" t="s">
        <v>5783</v>
      </c>
      <c r="P255" s="49" t="s">
        <v>5776</v>
      </c>
      <c r="Q255" s="45" t="n">
        <v>1631</v>
      </c>
      <c r="R255" s="45" t="s">
        <v>5713</v>
      </c>
    </row>
    <row r="256" s="40" customFormat="true" ht="27.6" hidden="false" customHeight="true" outlineLevel="0" collapsed="false">
      <c r="A256" s="41" t="n">
        <v>80</v>
      </c>
      <c r="B256" s="42" t="n">
        <v>44538</v>
      </c>
      <c r="C256" s="43" t="n">
        <v>44530</v>
      </c>
      <c r="D256" s="64" t="s">
        <v>5351</v>
      </c>
      <c r="E256" s="54" t="s">
        <v>5839</v>
      </c>
      <c r="F256" s="45" t="s">
        <v>5840</v>
      </c>
      <c r="G256" s="57" t="s">
        <v>5771</v>
      </c>
      <c r="H256" s="45" t="s">
        <v>5352</v>
      </c>
      <c r="I256" s="47" t="s">
        <v>5772</v>
      </c>
      <c r="J256" s="48" t="n">
        <v>-91</v>
      </c>
      <c r="K256" s="45" t="n">
        <v>8430</v>
      </c>
      <c r="L256" s="45" t="s">
        <v>5808</v>
      </c>
      <c r="M256" s="45" t="s">
        <v>5774</v>
      </c>
      <c r="N256" s="45" t="s">
        <v>5775</v>
      </c>
      <c r="O256" s="45" t="s">
        <v>5705</v>
      </c>
      <c r="P256" s="49" t="s">
        <v>5776</v>
      </c>
      <c r="Q256" s="45" t="n">
        <v>1631</v>
      </c>
      <c r="R256" s="45" t="s">
        <v>5713</v>
      </c>
    </row>
    <row r="257" s="40" customFormat="true" ht="27.6" hidden="false" customHeight="true" outlineLevel="0" collapsed="false">
      <c r="A257" s="41" t="n">
        <v>80</v>
      </c>
      <c r="B257" s="42" t="n">
        <v>44538</v>
      </c>
      <c r="C257" s="43" t="n">
        <v>44530</v>
      </c>
      <c r="D257" s="64" t="s">
        <v>5351</v>
      </c>
      <c r="E257" s="54" t="s">
        <v>5839</v>
      </c>
      <c r="F257" s="45" t="s">
        <v>5840</v>
      </c>
      <c r="G257" s="57" t="s">
        <v>5771</v>
      </c>
      <c r="H257" s="45" t="s">
        <v>5352</v>
      </c>
      <c r="I257" s="47" t="s">
        <v>5772</v>
      </c>
      <c r="J257" s="50" t="n">
        <v>-837</v>
      </c>
      <c r="K257" s="45" t="n">
        <v>8430</v>
      </c>
      <c r="L257" s="45" t="s">
        <v>5808</v>
      </c>
      <c r="M257" s="45" t="s">
        <v>5774</v>
      </c>
      <c r="N257" s="45" t="s">
        <v>5775</v>
      </c>
      <c r="O257" s="45" t="s">
        <v>5705</v>
      </c>
      <c r="P257" s="49" t="s">
        <v>5776</v>
      </c>
      <c r="Q257" s="45" t="n">
        <v>1631</v>
      </c>
      <c r="R257" s="45" t="s">
        <v>5713</v>
      </c>
    </row>
    <row r="258" s="40" customFormat="true" ht="27.6" hidden="false" customHeight="true" outlineLevel="0" collapsed="false">
      <c r="A258" s="41" t="n">
        <v>80</v>
      </c>
      <c r="B258" s="42" t="n">
        <v>44538</v>
      </c>
      <c r="C258" s="43" t="n">
        <v>44530</v>
      </c>
      <c r="D258" s="64" t="s">
        <v>5351</v>
      </c>
      <c r="E258" s="54" t="s">
        <v>5839</v>
      </c>
      <c r="F258" s="45" t="s">
        <v>5840</v>
      </c>
      <c r="G258" s="57" t="s">
        <v>5771</v>
      </c>
      <c r="H258" s="45" t="s">
        <v>5352</v>
      </c>
      <c r="I258" s="47" t="s">
        <v>5772</v>
      </c>
      <c r="J258" s="50" t="n">
        <v>-728</v>
      </c>
      <c r="K258" s="45" t="n">
        <v>8430</v>
      </c>
      <c r="L258" s="45" t="s">
        <v>5808</v>
      </c>
      <c r="M258" s="45" t="s">
        <v>5774</v>
      </c>
      <c r="N258" s="45" t="s">
        <v>5775</v>
      </c>
      <c r="O258" s="45" t="s">
        <v>5705</v>
      </c>
      <c r="P258" s="49" t="s">
        <v>5776</v>
      </c>
      <c r="Q258" s="45" t="n">
        <v>1631</v>
      </c>
      <c r="R258" s="45" t="s">
        <v>5713</v>
      </c>
    </row>
    <row r="259" s="40" customFormat="true" ht="27.6" hidden="false" customHeight="true" outlineLevel="0" collapsed="false">
      <c r="A259" s="41" t="n">
        <v>80</v>
      </c>
      <c r="B259" s="42" t="n">
        <v>44538</v>
      </c>
      <c r="C259" s="43" t="n">
        <v>44530</v>
      </c>
      <c r="D259" s="64" t="s">
        <v>5351</v>
      </c>
      <c r="E259" s="54" t="s">
        <v>5839</v>
      </c>
      <c r="F259" s="45" t="s">
        <v>5840</v>
      </c>
      <c r="G259" s="57" t="s">
        <v>5771</v>
      </c>
      <c r="H259" s="45" t="s">
        <v>5352</v>
      </c>
      <c r="I259" s="47" t="s">
        <v>5772</v>
      </c>
      <c r="J259" s="50" t="n">
        <v>-351</v>
      </c>
      <c r="K259" s="45" t="n">
        <v>8430</v>
      </c>
      <c r="L259" s="45" t="s">
        <v>5808</v>
      </c>
      <c r="M259" s="45" t="s">
        <v>5774</v>
      </c>
      <c r="N259" s="45" t="s">
        <v>5775</v>
      </c>
      <c r="O259" s="45" t="s">
        <v>5705</v>
      </c>
      <c r="P259" s="49" t="s">
        <v>5776</v>
      </c>
      <c r="Q259" s="45" t="n">
        <v>1631</v>
      </c>
      <c r="R259" s="45" t="s">
        <v>5713</v>
      </c>
    </row>
    <row r="260" s="40" customFormat="true" ht="27.6" hidden="false" customHeight="true" outlineLevel="0" collapsed="false">
      <c r="A260" s="41" t="n">
        <v>80</v>
      </c>
      <c r="B260" s="42" t="n">
        <v>44538</v>
      </c>
      <c r="C260" s="43" t="n">
        <v>44530</v>
      </c>
      <c r="D260" s="64" t="s">
        <v>5351</v>
      </c>
      <c r="E260" s="54" t="s">
        <v>5839</v>
      </c>
      <c r="F260" s="45" t="s">
        <v>5840</v>
      </c>
      <c r="G260" s="57" t="s">
        <v>5771</v>
      </c>
      <c r="H260" s="45" t="s">
        <v>5352</v>
      </c>
      <c r="I260" s="47" t="s">
        <v>5772</v>
      </c>
      <c r="J260" s="50" t="n">
        <v>-442</v>
      </c>
      <c r="K260" s="45" t="n">
        <v>8430</v>
      </c>
      <c r="L260" s="45" t="s">
        <v>5808</v>
      </c>
      <c r="M260" s="45" t="s">
        <v>5774</v>
      </c>
      <c r="N260" s="45" t="s">
        <v>5775</v>
      </c>
      <c r="O260" s="45" t="s">
        <v>5705</v>
      </c>
      <c r="P260" s="49" t="s">
        <v>5776</v>
      </c>
      <c r="Q260" s="45" t="n">
        <v>1631</v>
      </c>
      <c r="R260" s="45" t="s">
        <v>5713</v>
      </c>
    </row>
    <row r="261" s="40" customFormat="true" ht="27.6" hidden="false" customHeight="true" outlineLevel="0" collapsed="false">
      <c r="A261" s="41" t="n">
        <v>80</v>
      </c>
      <c r="B261" s="42" t="n">
        <v>44538</v>
      </c>
      <c r="C261" s="43" t="n">
        <v>44530</v>
      </c>
      <c r="D261" s="64" t="s">
        <v>5351</v>
      </c>
      <c r="E261" s="54" t="s">
        <v>5839</v>
      </c>
      <c r="F261" s="45" t="s">
        <v>5840</v>
      </c>
      <c r="G261" s="57" t="s">
        <v>5771</v>
      </c>
      <c r="H261" s="45" t="s">
        <v>5352</v>
      </c>
      <c r="I261" s="47" t="s">
        <v>5772</v>
      </c>
      <c r="J261" s="50" t="n">
        <v>-91</v>
      </c>
      <c r="K261" s="45" t="n">
        <v>8430</v>
      </c>
      <c r="L261" s="45" t="s">
        <v>5808</v>
      </c>
      <c r="M261" s="45" t="s">
        <v>5774</v>
      </c>
      <c r="N261" s="45" t="s">
        <v>5775</v>
      </c>
      <c r="O261" s="45" t="s">
        <v>5705</v>
      </c>
      <c r="P261" s="49" t="s">
        <v>5776</v>
      </c>
      <c r="Q261" s="45" t="n">
        <v>1631</v>
      </c>
      <c r="R261" s="45" t="s">
        <v>5713</v>
      </c>
    </row>
    <row r="262" s="40" customFormat="true" ht="27.6" hidden="false" customHeight="true" outlineLevel="0" collapsed="false">
      <c r="A262" s="41" t="n">
        <v>80</v>
      </c>
      <c r="B262" s="42" t="n">
        <v>44538</v>
      </c>
      <c r="C262" s="43" t="n">
        <v>44530</v>
      </c>
      <c r="D262" s="64" t="s">
        <v>5351</v>
      </c>
      <c r="E262" s="54" t="s">
        <v>5839</v>
      </c>
      <c r="F262" s="45" t="s">
        <v>5840</v>
      </c>
      <c r="G262" s="57" t="s">
        <v>5771</v>
      </c>
      <c r="H262" s="45" t="s">
        <v>5352</v>
      </c>
      <c r="I262" s="47" t="s">
        <v>5772</v>
      </c>
      <c r="J262" s="50" t="n">
        <v>-1989</v>
      </c>
      <c r="K262" s="45" t="n">
        <v>8430</v>
      </c>
      <c r="L262" s="45" t="s">
        <v>5808</v>
      </c>
      <c r="M262" s="45" t="s">
        <v>5774</v>
      </c>
      <c r="N262" s="45" t="s">
        <v>5775</v>
      </c>
      <c r="O262" s="45" t="s">
        <v>5705</v>
      </c>
      <c r="P262" s="49" t="s">
        <v>5776</v>
      </c>
      <c r="Q262" s="45" t="n">
        <v>1631</v>
      </c>
      <c r="R262" s="45" t="s">
        <v>5713</v>
      </c>
    </row>
    <row r="263" s="40" customFormat="true" ht="27.6" hidden="false" customHeight="true" outlineLevel="0" collapsed="false">
      <c r="A263" s="41" t="n">
        <v>80</v>
      </c>
      <c r="B263" s="42" t="n">
        <v>44538</v>
      </c>
      <c r="C263" s="43" t="n">
        <v>44530</v>
      </c>
      <c r="D263" s="64" t="s">
        <v>5351</v>
      </c>
      <c r="E263" s="54" t="s">
        <v>5839</v>
      </c>
      <c r="F263" s="45" t="s">
        <v>5840</v>
      </c>
      <c r="G263" s="57" t="s">
        <v>5771</v>
      </c>
      <c r="H263" s="45" t="s">
        <v>5352</v>
      </c>
      <c r="I263" s="47" t="s">
        <v>5772</v>
      </c>
      <c r="J263" s="50" t="n">
        <v>-2430</v>
      </c>
      <c r="K263" s="45" t="n">
        <v>8430</v>
      </c>
      <c r="L263" s="45" t="s">
        <v>5808</v>
      </c>
      <c r="M263" s="45" t="s">
        <v>5774</v>
      </c>
      <c r="N263" s="45" t="s">
        <v>5775</v>
      </c>
      <c r="O263" s="45" t="s">
        <v>5705</v>
      </c>
      <c r="P263" s="49" t="s">
        <v>5776</v>
      </c>
      <c r="Q263" s="45" t="n">
        <v>1631</v>
      </c>
      <c r="R263" s="45" t="s">
        <v>5713</v>
      </c>
    </row>
    <row r="264" s="40" customFormat="true" ht="27.6" hidden="false" customHeight="true" outlineLevel="0" collapsed="false">
      <c r="A264" s="41" t="n">
        <v>80</v>
      </c>
      <c r="B264" s="42" t="n">
        <v>44538</v>
      </c>
      <c r="C264" s="43" t="n">
        <v>44530</v>
      </c>
      <c r="D264" s="64" t="s">
        <v>5351</v>
      </c>
      <c r="E264" s="54" t="s">
        <v>5839</v>
      </c>
      <c r="F264" s="45" t="s">
        <v>5840</v>
      </c>
      <c r="G264" s="57" t="s">
        <v>5771</v>
      </c>
      <c r="H264" s="45" t="s">
        <v>5352</v>
      </c>
      <c r="I264" s="47" t="s">
        <v>5772</v>
      </c>
      <c r="J264" s="50" t="n">
        <v>-1647</v>
      </c>
      <c r="K264" s="45" t="n">
        <v>8430</v>
      </c>
      <c r="L264" s="45" t="s">
        <v>5808</v>
      </c>
      <c r="M264" s="45" t="s">
        <v>5774</v>
      </c>
      <c r="N264" s="45" t="s">
        <v>5775</v>
      </c>
      <c r="O264" s="45" t="s">
        <v>5705</v>
      </c>
      <c r="P264" s="49" t="s">
        <v>5776</v>
      </c>
      <c r="Q264" s="45" t="n">
        <v>1631</v>
      </c>
      <c r="R264" s="45" t="s">
        <v>5713</v>
      </c>
    </row>
    <row r="265" s="40" customFormat="true" ht="27.6" hidden="false" customHeight="true" outlineLevel="0" collapsed="false">
      <c r="A265" s="41" t="n">
        <v>80</v>
      </c>
      <c r="B265" s="42" t="n">
        <v>44538</v>
      </c>
      <c r="C265" s="43" t="n">
        <v>44530</v>
      </c>
      <c r="D265" s="64" t="s">
        <v>5351</v>
      </c>
      <c r="E265" s="54" t="s">
        <v>5839</v>
      </c>
      <c r="F265" s="45" t="s">
        <v>5840</v>
      </c>
      <c r="G265" s="57" t="s">
        <v>5771</v>
      </c>
      <c r="H265" s="45" t="s">
        <v>5352</v>
      </c>
      <c r="I265" s="47" t="s">
        <v>5772</v>
      </c>
      <c r="J265" s="50" t="n">
        <v>-2652</v>
      </c>
      <c r="K265" s="45" t="n">
        <v>8430</v>
      </c>
      <c r="L265" s="45" t="s">
        <v>5808</v>
      </c>
      <c r="M265" s="45" t="s">
        <v>5774</v>
      </c>
      <c r="N265" s="45" t="s">
        <v>5775</v>
      </c>
      <c r="O265" s="45" t="s">
        <v>5705</v>
      </c>
      <c r="P265" s="49" t="s">
        <v>5776</v>
      </c>
      <c r="Q265" s="45" t="n">
        <v>1631</v>
      </c>
      <c r="R265" s="45" t="s">
        <v>5713</v>
      </c>
    </row>
    <row r="266" s="40" customFormat="true" ht="27.6" hidden="false" customHeight="true" outlineLevel="0" collapsed="false">
      <c r="A266" s="41" t="n">
        <v>80</v>
      </c>
      <c r="B266" s="42" t="n">
        <v>44538</v>
      </c>
      <c r="C266" s="43" t="n">
        <v>44530</v>
      </c>
      <c r="D266" s="64" t="s">
        <v>5351</v>
      </c>
      <c r="E266" s="54" t="s">
        <v>5839</v>
      </c>
      <c r="F266" s="45" t="s">
        <v>5840</v>
      </c>
      <c r="G266" s="57" t="s">
        <v>5771</v>
      </c>
      <c r="H266" s="45" t="s">
        <v>5352</v>
      </c>
      <c r="I266" s="47" t="s">
        <v>5772</v>
      </c>
      <c r="J266" s="50" t="n">
        <v>-1092</v>
      </c>
      <c r="K266" s="45" t="n">
        <v>8430</v>
      </c>
      <c r="L266" s="45" t="s">
        <v>5808</v>
      </c>
      <c r="M266" s="45" t="s">
        <v>5774</v>
      </c>
      <c r="N266" s="45" t="s">
        <v>5775</v>
      </c>
      <c r="O266" s="45" t="s">
        <v>5705</v>
      </c>
      <c r="P266" s="49" t="s">
        <v>5776</v>
      </c>
      <c r="Q266" s="45" t="n">
        <v>1631</v>
      </c>
      <c r="R266" s="45" t="s">
        <v>5713</v>
      </c>
    </row>
    <row r="267" s="40" customFormat="true" ht="27.6" hidden="false" customHeight="true" outlineLevel="0" collapsed="false">
      <c r="A267" s="41" t="n">
        <v>80</v>
      </c>
      <c r="B267" s="42" t="n">
        <v>44538</v>
      </c>
      <c r="C267" s="43" t="n">
        <v>44530</v>
      </c>
      <c r="D267" s="64" t="s">
        <v>5351</v>
      </c>
      <c r="E267" s="54" t="s">
        <v>5839</v>
      </c>
      <c r="F267" s="45" t="s">
        <v>5840</v>
      </c>
      <c r="G267" s="57" t="s">
        <v>5771</v>
      </c>
      <c r="H267" s="45" t="s">
        <v>5352</v>
      </c>
      <c r="I267" s="47" t="s">
        <v>5772</v>
      </c>
      <c r="J267" s="50" t="n">
        <v>-104</v>
      </c>
      <c r="K267" s="45" t="n">
        <v>8430</v>
      </c>
      <c r="L267" s="45" t="s">
        <v>5808</v>
      </c>
      <c r="M267" s="45" t="s">
        <v>5774</v>
      </c>
      <c r="N267" s="45" t="s">
        <v>5775</v>
      </c>
      <c r="O267" s="45" t="s">
        <v>5705</v>
      </c>
      <c r="P267" s="49" t="s">
        <v>5776</v>
      </c>
      <c r="Q267" s="45" t="n">
        <v>1631</v>
      </c>
      <c r="R267" s="45" t="s">
        <v>5713</v>
      </c>
    </row>
    <row r="268" s="40" customFormat="true" ht="27.6" hidden="false" customHeight="true" outlineLevel="0" collapsed="false">
      <c r="A268" s="41" t="n">
        <v>80</v>
      </c>
      <c r="B268" s="42" t="n">
        <v>44538</v>
      </c>
      <c r="C268" s="43" t="n">
        <v>44530</v>
      </c>
      <c r="D268" s="64" t="s">
        <v>5351</v>
      </c>
      <c r="E268" s="54" t="s">
        <v>5839</v>
      </c>
      <c r="F268" s="45" t="s">
        <v>5840</v>
      </c>
      <c r="G268" s="57" t="s">
        <v>5771</v>
      </c>
      <c r="H268" s="45" t="s">
        <v>5352</v>
      </c>
      <c r="I268" s="47" t="s">
        <v>5772</v>
      </c>
      <c r="J268" s="50" t="n">
        <v>-234</v>
      </c>
      <c r="K268" s="45" t="n">
        <v>8430</v>
      </c>
      <c r="L268" s="45" t="s">
        <v>5808</v>
      </c>
      <c r="M268" s="45" t="s">
        <v>5774</v>
      </c>
      <c r="N268" s="45" t="s">
        <v>5775</v>
      </c>
      <c r="O268" s="45" t="s">
        <v>5705</v>
      </c>
      <c r="P268" s="49" t="s">
        <v>5776</v>
      </c>
      <c r="Q268" s="45" t="n">
        <v>1631</v>
      </c>
      <c r="R268" s="45" t="s">
        <v>5713</v>
      </c>
    </row>
    <row r="269" s="40" customFormat="true" ht="27.6" hidden="false" customHeight="true" outlineLevel="0" collapsed="false">
      <c r="A269" s="41" t="n">
        <v>80</v>
      </c>
      <c r="B269" s="42" t="n">
        <v>44538</v>
      </c>
      <c r="C269" s="43" t="n">
        <v>44530</v>
      </c>
      <c r="D269" s="64" t="s">
        <v>5351</v>
      </c>
      <c r="E269" s="54" t="s">
        <v>5839</v>
      </c>
      <c r="F269" s="45" t="s">
        <v>5840</v>
      </c>
      <c r="G269" s="57" t="s">
        <v>5771</v>
      </c>
      <c r="H269" s="45" t="s">
        <v>5352</v>
      </c>
      <c r="I269" s="47" t="s">
        <v>5772</v>
      </c>
      <c r="J269" s="50" t="n">
        <v>-90</v>
      </c>
      <c r="K269" s="45" t="n">
        <v>8430</v>
      </c>
      <c r="L269" s="45" t="s">
        <v>5808</v>
      </c>
      <c r="M269" s="45" t="s">
        <v>5774</v>
      </c>
      <c r="N269" s="45" t="s">
        <v>5775</v>
      </c>
      <c r="O269" s="45" t="s">
        <v>5705</v>
      </c>
      <c r="P269" s="49" t="s">
        <v>5776</v>
      </c>
      <c r="Q269" s="45" t="n">
        <v>1631</v>
      </c>
      <c r="R269" s="45" t="s">
        <v>5713</v>
      </c>
    </row>
    <row r="270" s="40" customFormat="true" ht="27.6" hidden="false" customHeight="true" outlineLevel="0" collapsed="false">
      <c r="A270" s="41" t="n">
        <v>80</v>
      </c>
      <c r="B270" s="42" t="n">
        <v>44538</v>
      </c>
      <c r="C270" s="43" t="n">
        <v>44530</v>
      </c>
      <c r="D270" s="64" t="s">
        <v>5351</v>
      </c>
      <c r="E270" s="54" t="s">
        <v>5839</v>
      </c>
      <c r="F270" s="45" t="s">
        <v>5840</v>
      </c>
      <c r="G270" s="57" t="s">
        <v>5771</v>
      </c>
      <c r="H270" s="45" t="s">
        <v>5352</v>
      </c>
      <c r="I270" s="47" t="s">
        <v>5772</v>
      </c>
      <c r="J270" s="50" t="n">
        <v>-30</v>
      </c>
      <c r="K270" s="45" t="n">
        <v>8430</v>
      </c>
      <c r="L270" s="45" t="s">
        <v>5808</v>
      </c>
      <c r="M270" s="45" t="s">
        <v>5774</v>
      </c>
      <c r="N270" s="45" t="s">
        <v>5775</v>
      </c>
      <c r="O270" s="45" t="s">
        <v>5705</v>
      </c>
      <c r="P270" s="49" t="s">
        <v>5776</v>
      </c>
      <c r="Q270" s="45" t="n">
        <v>1631</v>
      </c>
      <c r="R270" s="45" t="s">
        <v>5713</v>
      </c>
    </row>
    <row r="271" s="40" customFormat="true" ht="27.6" hidden="false" customHeight="true" outlineLevel="0" collapsed="false">
      <c r="A271" s="41" t="n">
        <v>80</v>
      </c>
      <c r="B271" s="42" t="n">
        <v>44538</v>
      </c>
      <c r="C271" s="43" t="n">
        <v>44530</v>
      </c>
      <c r="D271" s="64" t="s">
        <v>5351</v>
      </c>
      <c r="E271" s="54" t="s">
        <v>5839</v>
      </c>
      <c r="F271" s="45" t="s">
        <v>5840</v>
      </c>
      <c r="G271" s="57" t="s">
        <v>5771</v>
      </c>
      <c r="H271" s="45" t="s">
        <v>5352</v>
      </c>
      <c r="I271" s="47" t="s">
        <v>5772</v>
      </c>
      <c r="J271" s="51" t="n">
        <v>-150</v>
      </c>
      <c r="K271" s="45" t="n">
        <v>8430</v>
      </c>
      <c r="L271" s="45" t="s">
        <v>5808</v>
      </c>
      <c r="M271" s="45" t="s">
        <v>5774</v>
      </c>
      <c r="N271" s="45" t="s">
        <v>5775</v>
      </c>
      <c r="O271" s="45" t="s">
        <v>5705</v>
      </c>
      <c r="P271" s="49" t="s">
        <v>5776</v>
      </c>
      <c r="Q271" s="45" t="n">
        <v>1631</v>
      </c>
      <c r="R271" s="45" t="s">
        <v>5713</v>
      </c>
    </row>
    <row r="272" s="40" customFormat="true" ht="27.6" hidden="false" customHeight="true" outlineLevel="0" collapsed="false">
      <c r="A272" s="41" t="n">
        <v>81</v>
      </c>
      <c r="B272" s="42" t="n">
        <v>44538</v>
      </c>
      <c r="C272" s="43" t="n">
        <v>44530</v>
      </c>
      <c r="D272" s="43" t="s">
        <v>5581</v>
      </c>
      <c r="E272" s="54" t="s">
        <v>5788</v>
      </c>
      <c r="F272" s="45" t="s">
        <v>5789</v>
      </c>
      <c r="G272" s="57" t="s">
        <v>5771</v>
      </c>
      <c r="H272" s="45" t="s">
        <v>5582</v>
      </c>
      <c r="I272" s="45" t="s">
        <v>5782</v>
      </c>
      <c r="J272" s="52" t="n">
        <v>-18000</v>
      </c>
      <c r="K272" s="45" t="n">
        <v>4544</v>
      </c>
      <c r="L272" s="45" t="s">
        <v>5774</v>
      </c>
      <c r="M272" s="45" t="s">
        <v>5774</v>
      </c>
      <c r="N272" s="45" t="s">
        <v>5775</v>
      </c>
      <c r="O272" s="45" t="s">
        <v>5792</v>
      </c>
      <c r="P272" s="49" t="s">
        <v>5776</v>
      </c>
      <c r="Q272" s="45" t="n">
        <v>1631</v>
      </c>
      <c r="R272" s="45" t="s">
        <v>5713</v>
      </c>
    </row>
    <row r="273" s="40" customFormat="true" ht="27.6" hidden="false" customHeight="true" outlineLevel="0" collapsed="false">
      <c r="A273" s="41" t="n">
        <v>82</v>
      </c>
      <c r="B273" s="42" t="n">
        <v>44538</v>
      </c>
      <c r="C273" s="43" t="n">
        <v>44530</v>
      </c>
      <c r="D273" s="43" t="s">
        <v>5357</v>
      </c>
      <c r="E273" s="63" t="s">
        <v>5769</v>
      </c>
      <c r="F273" s="45" t="s">
        <v>5770</v>
      </c>
      <c r="G273" s="57" t="s">
        <v>5771</v>
      </c>
      <c r="H273" s="45" t="s">
        <v>5358</v>
      </c>
      <c r="I273" s="47" t="s">
        <v>5772</v>
      </c>
      <c r="J273" s="48" t="n">
        <v>-4088</v>
      </c>
      <c r="K273" s="45" t="n">
        <v>29128</v>
      </c>
      <c r="L273" s="45" t="s">
        <v>5889</v>
      </c>
      <c r="M273" s="45" t="s">
        <v>5774</v>
      </c>
      <c r="N273" s="45" t="s">
        <v>5775</v>
      </c>
      <c r="O273" s="45" t="s">
        <v>5705</v>
      </c>
      <c r="P273" s="49" t="s">
        <v>5776</v>
      </c>
      <c r="Q273" s="45" t="n">
        <v>1631</v>
      </c>
      <c r="R273" s="45" t="s">
        <v>5713</v>
      </c>
    </row>
    <row r="274" s="40" customFormat="true" ht="27.6" hidden="false" customHeight="true" outlineLevel="0" collapsed="false">
      <c r="A274" s="41" t="n">
        <v>82</v>
      </c>
      <c r="B274" s="42" t="n">
        <v>44538</v>
      </c>
      <c r="C274" s="43" t="n">
        <v>44530</v>
      </c>
      <c r="D274" s="43" t="s">
        <v>5357</v>
      </c>
      <c r="E274" s="63" t="s">
        <v>5769</v>
      </c>
      <c r="F274" s="45" t="s">
        <v>5770</v>
      </c>
      <c r="G274" s="57" t="s">
        <v>5771</v>
      </c>
      <c r="H274" s="45" t="s">
        <v>5358</v>
      </c>
      <c r="I274" s="47" t="s">
        <v>5772</v>
      </c>
      <c r="J274" s="51" t="n">
        <v>-4905</v>
      </c>
      <c r="K274" s="45" t="n">
        <v>29128</v>
      </c>
      <c r="L274" s="45" t="s">
        <v>5889</v>
      </c>
      <c r="M274" s="45" t="s">
        <v>5774</v>
      </c>
      <c r="N274" s="45" t="s">
        <v>5775</v>
      </c>
      <c r="O274" s="45" t="s">
        <v>5705</v>
      </c>
      <c r="P274" s="49" t="s">
        <v>5776</v>
      </c>
      <c r="Q274" s="45" t="n">
        <v>1631</v>
      </c>
      <c r="R274" s="45" t="s">
        <v>5713</v>
      </c>
    </row>
    <row r="275" s="40" customFormat="true" ht="27.6" hidden="false" customHeight="true" outlineLevel="0" collapsed="false">
      <c r="A275" s="41" t="n">
        <v>83</v>
      </c>
      <c r="B275" s="42" t="n">
        <v>44538</v>
      </c>
      <c r="C275" s="43" t="n">
        <v>44561</v>
      </c>
      <c r="D275" s="43" t="s">
        <v>5546</v>
      </c>
      <c r="E275" s="63" t="s">
        <v>5769</v>
      </c>
      <c r="F275" s="45" t="s">
        <v>5770</v>
      </c>
      <c r="G275" s="57" t="s">
        <v>5771</v>
      </c>
      <c r="H275" s="45" t="s">
        <v>5547</v>
      </c>
      <c r="I275" s="45" t="s">
        <v>5772</v>
      </c>
      <c r="J275" s="52" t="n">
        <v>-790</v>
      </c>
      <c r="K275" s="45" t="n">
        <v>1428</v>
      </c>
      <c r="L275" s="45" t="s">
        <v>5890</v>
      </c>
      <c r="M275" s="45" t="s">
        <v>5774</v>
      </c>
      <c r="N275" s="45" t="s">
        <v>5775</v>
      </c>
      <c r="O275" s="45" t="s">
        <v>5705</v>
      </c>
      <c r="P275" s="49" t="s">
        <v>5776</v>
      </c>
      <c r="Q275" s="45" t="n">
        <v>1631</v>
      </c>
      <c r="R275" s="45" t="s">
        <v>5713</v>
      </c>
    </row>
    <row r="276" s="40" customFormat="true" ht="27.6" hidden="false" customHeight="true" outlineLevel="0" collapsed="false">
      <c r="A276" s="41" t="s">
        <v>5891</v>
      </c>
      <c r="B276" s="42" t="n">
        <v>44538</v>
      </c>
      <c r="C276" s="43" t="n">
        <v>44530</v>
      </c>
      <c r="D276" s="43" t="s">
        <v>192</v>
      </c>
      <c r="E276" s="63" t="s">
        <v>5798</v>
      </c>
      <c r="F276" s="45" t="s">
        <v>5799</v>
      </c>
      <c r="G276" s="57" t="s">
        <v>5771</v>
      </c>
      <c r="H276" s="45" t="s">
        <v>193</v>
      </c>
      <c r="I276" s="47" t="s">
        <v>5772</v>
      </c>
      <c r="J276" s="48" t="n">
        <v>-859.2</v>
      </c>
      <c r="K276" s="45" t="n">
        <v>22385</v>
      </c>
      <c r="L276" s="45" t="s">
        <v>5892</v>
      </c>
      <c r="M276" s="45" t="s">
        <v>5774</v>
      </c>
      <c r="N276" s="45" t="s">
        <v>5775</v>
      </c>
      <c r="O276" s="45" t="s">
        <v>5705</v>
      </c>
      <c r="P276" s="49" t="s">
        <v>5776</v>
      </c>
      <c r="Q276" s="45" t="n">
        <v>1631</v>
      </c>
      <c r="R276" s="45" t="s">
        <v>5713</v>
      </c>
    </row>
    <row r="277" s="40" customFormat="true" ht="27.6" hidden="false" customHeight="true" outlineLevel="0" collapsed="false">
      <c r="A277" s="41" t="s">
        <v>5891</v>
      </c>
      <c r="B277" s="42" t="n">
        <v>44538</v>
      </c>
      <c r="C277" s="43" t="n">
        <v>44530</v>
      </c>
      <c r="D277" s="43" t="s">
        <v>192</v>
      </c>
      <c r="E277" s="63" t="s">
        <v>5798</v>
      </c>
      <c r="F277" s="45" t="s">
        <v>5799</v>
      </c>
      <c r="G277" s="57" t="s">
        <v>5771</v>
      </c>
      <c r="H277" s="45" t="s">
        <v>193</v>
      </c>
      <c r="I277" s="47" t="s">
        <v>5772</v>
      </c>
      <c r="J277" s="50" t="n">
        <v>-988.08</v>
      </c>
      <c r="K277" s="45" t="n">
        <v>22385</v>
      </c>
      <c r="L277" s="45" t="s">
        <v>5892</v>
      </c>
      <c r="M277" s="45" t="s">
        <v>5774</v>
      </c>
      <c r="N277" s="45" t="s">
        <v>5775</v>
      </c>
      <c r="O277" s="45" t="s">
        <v>5705</v>
      </c>
      <c r="P277" s="49" t="s">
        <v>5776</v>
      </c>
      <c r="Q277" s="45" t="n">
        <v>1631</v>
      </c>
      <c r="R277" s="45" t="s">
        <v>5713</v>
      </c>
    </row>
    <row r="278" s="40" customFormat="true" ht="27.6" hidden="false" customHeight="true" outlineLevel="0" collapsed="false">
      <c r="A278" s="41" t="s">
        <v>5893</v>
      </c>
      <c r="B278" s="42" t="n">
        <v>44538</v>
      </c>
      <c r="C278" s="43" t="n">
        <v>44530</v>
      </c>
      <c r="D278" s="43" t="s">
        <v>192</v>
      </c>
      <c r="E278" s="63" t="s">
        <v>5798</v>
      </c>
      <c r="F278" s="45" t="s">
        <v>5799</v>
      </c>
      <c r="G278" s="57" t="s">
        <v>5771</v>
      </c>
      <c r="H278" s="45" t="s">
        <v>193</v>
      </c>
      <c r="I278" s="47" t="s">
        <v>5772</v>
      </c>
      <c r="J278" s="58" t="n">
        <v>-1380</v>
      </c>
      <c r="K278" s="45" t="n">
        <v>22378</v>
      </c>
      <c r="L278" s="45" t="s">
        <v>5894</v>
      </c>
      <c r="M278" s="45" t="s">
        <v>5774</v>
      </c>
      <c r="N278" s="45" t="s">
        <v>5775</v>
      </c>
      <c r="O278" s="45" t="s">
        <v>5705</v>
      </c>
      <c r="P278" s="49" t="s">
        <v>5776</v>
      </c>
      <c r="Q278" s="45" t="n">
        <v>1631</v>
      </c>
      <c r="R278" s="45" t="s">
        <v>5713</v>
      </c>
    </row>
    <row r="279" s="40" customFormat="true" ht="27.6" hidden="false" customHeight="true" outlineLevel="0" collapsed="false">
      <c r="A279" s="41" t="s">
        <v>5893</v>
      </c>
      <c r="B279" s="42" t="n">
        <v>44538</v>
      </c>
      <c r="C279" s="43" t="n">
        <v>44530</v>
      </c>
      <c r="D279" s="43" t="s">
        <v>192</v>
      </c>
      <c r="E279" s="63" t="s">
        <v>5798</v>
      </c>
      <c r="F279" s="45" t="s">
        <v>5799</v>
      </c>
      <c r="G279" s="57" t="s">
        <v>5771</v>
      </c>
      <c r="H279" s="45" t="s">
        <v>193</v>
      </c>
      <c r="I279" s="47" t="s">
        <v>5772</v>
      </c>
      <c r="J279" s="50" t="n">
        <v>-2575.8</v>
      </c>
      <c r="K279" s="45" t="n">
        <v>22378</v>
      </c>
      <c r="L279" s="45" t="s">
        <v>5894</v>
      </c>
      <c r="M279" s="45" t="s">
        <v>5774</v>
      </c>
      <c r="N279" s="45" t="s">
        <v>5775</v>
      </c>
      <c r="O279" s="45" t="s">
        <v>5705</v>
      </c>
      <c r="P279" s="49" t="s">
        <v>5776</v>
      </c>
      <c r="Q279" s="45" t="n">
        <v>1631</v>
      </c>
      <c r="R279" s="45" t="s">
        <v>5713</v>
      </c>
    </row>
    <row r="280" s="40" customFormat="true" ht="27.6" hidden="false" customHeight="true" outlineLevel="0" collapsed="false">
      <c r="A280" s="41" t="s">
        <v>5895</v>
      </c>
      <c r="B280" s="42" t="n">
        <v>44538</v>
      </c>
      <c r="C280" s="43" t="n">
        <v>44530</v>
      </c>
      <c r="D280" s="43" t="s">
        <v>192</v>
      </c>
      <c r="E280" s="63" t="s">
        <v>5798</v>
      </c>
      <c r="F280" s="45" t="s">
        <v>5799</v>
      </c>
      <c r="G280" s="57" t="s">
        <v>5771</v>
      </c>
      <c r="H280" s="45" t="s">
        <v>193</v>
      </c>
      <c r="I280" s="47" t="s">
        <v>5772</v>
      </c>
      <c r="J280" s="58" t="n">
        <v>-117.6</v>
      </c>
      <c r="K280" s="45" t="n">
        <v>22377</v>
      </c>
      <c r="L280" s="45" t="s">
        <v>5896</v>
      </c>
      <c r="M280" s="45" t="s">
        <v>5774</v>
      </c>
      <c r="N280" s="45" t="s">
        <v>5775</v>
      </c>
      <c r="O280" s="45" t="s">
        <v>5705</v>
      </c>
      <c r="P280" s="49" t="s">
        <v>5776</v>
      </c>
      <c r="Q280" s="45" t="n">
        <v>1631</v>
      </c>
      <c r="R280" s="45" t="s">
        <v>5713</v>
      </c>
    </row>
    <row r="281" s="40" customFormat="true" ht="27.6" hidden="false" customHeight="true" outlineLevel="0" collapsed="false">
      <c r="A281" s="41" t="s">
        <v>5895</v>
      </c>
      <c r="B281" s="42" t="n">
        <v>44538</v>
      </c>
      <c r="C281" s="43" t="n">
        <v>44530</v>
      </c>
      <c r="D281" s="43" t="s">
        <v>192</v>
      </c>
      <c r="E281" s="63" t="s">
        <v>5798</v>
      </c>
      <c r="F281" s="45" t="s">
        <v>5799</v>
      </c>
      <c r="G281" s="57" t="s">
        <v>5771</v>
      </c>
      <c r="H281" s="45" t="s">
        <v>193</v>
      </c>
      <c r="I281" s="47" t="s">
        <v>5772</v>
      </c>
      <c r="J281" s="59" t="n">
        <v>-44.5</v>
      </c>
      <c r="K281" s="45" t="n">
        <v>22377</v>
      </c>
      <c r="L281" s="45" t="s">
        <v>5896</v>
      </c>
      <c r="M281" s="45" t="s">
        <v>5774</v>
      </c>
      <c r="N281" s="45" t="s">
        <v>5775</v>
      </c>
      <c r="O281" s="45" t="s">
        <v>5705</v>
      </c>
      <c r="P281" s="49" t="s">
        <v>5776</v>
      </c>
      <c r="Q281" s="45" t="n">
        <v>1631</v>
      </c>
      <c r="R281" s="45" t="s">
        <v>5713</v>
      </c>
    </row>
    <row r="282" s="40" customFormat="true" ht="27.6" hidden="false" customHeight="true" outlineLevel="0" collapsed="false">
      <c r="A282" s="41" t="s">
        <v>5895</v>
      </c>
      <c r="B282" s="42" t="n">
        <v>44538</v>
      </c>
      <c r="C282" s="43" t="n">
        <v>44530</v>
      </c>
      <c r="D282" s="43" t="s">
        <v>192</v>
      </c>
      <c r="E282" s="63" t="s">
        <v>5798</v>
      </c>
      <c r="F282" s="45" t="s">
        <v>5799</v>
      </c>
      <c r="G282" s="57" t="s">
        <v>5771</v>
      </c>
      <c r="H282" s="45" t="s">
        <v>193</v>
      </c>
      <c r="I282" s="47" t="s">
        <v>5772</v>
      </c>
      <c r="J282" s="59" t="n">
        <v>-231.4</v>
      </c>
      <c r="K282" s="45" t="n">
        <v>22377</v>
      </c>
      <c r="L282" s="45" t="s">
        <v>5896</v>
      </c>
      <c r="M282" s="45" t="s">
        <v>5774</v>
      </c>
      <c r="N282" s="45" t="s">
        <v>5775</v>
      </c>
      <c r="O282" s="45" t="s">
        <v>5705</v>
      </c>
      <c r="P282" s="49" t="s">
        <v>5776</v>
      </c>
      <c r="Q282" s="45" t="n">
        <v>1631</v>
      </c>
      <c r="R282" s="45" t="s">
        <v>5713</v>
      </c>
    </row>
    <row r="283" s="40" customFormat="true" ht="27.6" hidden="false" customHeight="true" outlineLevel="0" collapsed="false">
      <c r="A283" s="41" t="s">
        <v>5895</v>
      </c>
      <c r="B283" s="42" t="n">
        <v>44538</v>
      </c>
      <c r="C283" s="43" t="n">
        <v>44530</v>
      </c>
      <c r="D283" s="43" t="s">
        <v>192</v>
      </c>
      <c r="E283" s="63" t="s">
        <v>5798</v>
      </c>
      <c r="F283" s="45" t="s">
        <v>5799</v>
      </c>
      <c r="G283" s="57" t="s">
        <v>5771</v>
      </c>
      <c r="H283" s="45" t="s">
        <v>193</v>
      </c>
      <c r="I283" s="47" t="s">
        <v>5772</v>
      </c>
      <c r="J283" s="59" t="n">
        <v>-1632.1</v>
      </c>
      <c r="K283" s="45" t="n">
        <v>22377</v>
      </c>
      <c r="L283" s="45" t="s">
        <v>5896</v>
      </c>
      <c r="M283" s="45" t="s">
        <v>5774</v>
      </c>
      <c r="N283" s="45" t="s">
        <v>5775</v>
      </c>
      <c r="O283" s="45" t="s">
        <v>5705</v>
      </c>
      <c r="P283" s="49" t="s">
        <v>5776</v>
      </c>
      <c r="Q283" s="45" t="n">
        <v>1631</v>
      </c>
      <c r="R283" s="45" t="s">
        <v>5713</v>
      </c>
    </row>
    <row r="284" s="40" customFormat="true" ht="27.6" hidden="false" customHeight="true" outlineLevel="0" collapsed="false">
      <c r="A284" s="41" t="s">
        <v>5895</v>
      </c>
      <c r="B284" s="42" t="n">
        <v>44538</v>
      </c>
      <c r="C284" s="43" t="n">
        <v>44530</v>
      </c>
      <c r="D284" s="43" t="s">
        <v>192</v>
      </c>
      <c r="E284" s="63" t="s">
        <v>5798</v>
      </c>
      <c r="F284" s="45" t="s">
        <v>5799</v>
      </c>
      <c r="G284" s="57" t="s">
        <v>5771</v>
      </c>
      <c r="H284" s="45" t="s">
        <v>193</v>
      </c>
      <c r="I284" s="47" t="s">
        <v>5772</v>
      </c>
      <c r="J284" s="59" t="n">
        <v>-18.9</v>
      </c>
      <c r="K284" s="45" t="n">
        <v>22377</v>
      </c>
      <c r="L284" s="45" t="s">
        <v>5896</v>
      </c>
      <c r="M284" s="45" t="s">
        <v>5774</v>
      </c>
      <c r="N284" s="45" t="s">
        <v>5775</v>
      </c>
      <c r="O284" s="45" t="s">
        <v>5705</v>
      </c>
      <c r="P284" s="49" t="s">
        <v>5776</v>
      </c>
      <c r="Q284" s="45" t="n">
        <v>1631</v>
      </c>
      <c r="R284" s="45" t="s">
        <v>5713</v>
      </c>
    </row>
    <row r="285" s="40" customFormat="true" ht="27.6" hidden="false" customHeight="true" outlineLevel="0" collapsed="false">
      <c r="A285" s="41" t="s">
        <v>5895</v>
      </c>
      <c r="B285" s="42" t="n">
        <v>44538</v>
      </c>
      <c r="C285" s="43" t="n">
        <v>44530</v>
      </c>
      <c r="D285" s="43" t="s">
        <v>192</v>
      </c>
      <c r="E285" s="63" t="s">
        <v>5798</v>
      </c>
      <c r="F285" s="45" t="s">
        <v>5799</v>
      </c>
      <c r="G285" s="57" t="s">
        <v>5771</v>
      </c>
      <c r="H285" s="45" t="s">
        <v>193</v>
      </c>
      <c r="I285" s="47" t="s">
        <v>5772</v>
      </c>
      <c r="J285" s="59" t="n">
        <v>-94.5</v>
      </c>
      <c r="K285" s="45" t="n">
        <v>22377</v>
      </c>
      <c r="L285" s="45" t="s">
        <v>5896</v>
      </c>
      <c r="M285" s="45" t="s">
        <v>5774</v>
      </c>
      <c r="N285" s="45" t="s">
        <v>5775</v>
      </c>
      <c r="O285" s="45" t="s">
        <v>5705</v>
      </c>
      <c r="P285" s="49" t="s">
        <v>5776</v>
      </c>
      <c r="Q285" s="45" t="n">
        <v>1631</v>
      </c>
      <c r="R285" s="45" t="s">
        <v>5713</v>
      </c>
    </row>
    <row r="286" s="40" customFormat="true" ht="27.6" hidden="false" customHeight="true" outlineLevel="0" collapsed="false">
      <c r="A286" s="41" t="s">
        <v>5895</v>
      </c>
      <c r="B286" s="42" t="n">
        <v>44538</v>
      </c>
      <c r="C286" s="43" t="n">
        <v>44530</v>
      </c>
      <c r="D286" s="43" t="s">
        <v>192</v>
      </c>
      <c r="E286" s="63" t="s">
        <v>5798</v>
      </c>
      <c r="F286" s="45" t="s">
        <v>5799</v>
      </c>
      <c r="G286" s="57" t="s">
        <v>5771</v>
      </c>
      <c r="H286" s="45" t="s">
        <v>193</v>
      </c>
      <c r="I286" s="47" t="s">
        <v>5772</v>
      </c>
      <c r="J286" s="59" t="n">
        <v>-1624</v>
      </c>
      <c r="K286" s="45" t="n">
        <v>22377</v>
      </c>
      <c r="L286" s="45" t="s">
        <v>5896</v>
      </c>
      <c r="M286" s="45" t="s">
        <v>5774</v>
      </c>
      <c r="N286" s="45" t="s">
        <v>5775</v>
      </c>
      <c r="O286" s="45" t="s">
        <v>5705</v>
      </c>
      <c r="P286" s="49" t="s">
        <v>5776</v>
      </c>
      <c r="Q286" s="45" t="n">
        <v>1631</v>
      </c>
      <c r="R286" s="45" t="s">
        <v>5713</v>
      </c>
    </row>
    <row r="287" s="40" customFormat="true" ht="27.6" hidden="false" customHeight="true" outlineLevel="0" collapsed="false">
      <c r="A287" s="41" t="s">
        <v>5895</v>
      </c>
      <c r="B287" s="42" t="n">
        <v>44538</v>
      </c>
      <c r="C287" s="43" t="n">
        <v>44530</v>
      </c>
      <c r="D287" s="43" t="s">
        <v>192</v>
      </c>
      <c r="E287" s="63" t="s">
        <v>5798</v>
      </c>
      <c r="F287" s="45" t="s">
        <v>5799</v>
      </c>
      <c r="G287" s="57" t="s">
        <v>5771</v>
      </c>
      <c r="H287" s="45" t="s">
        <v>193</v>
      </c>
      <c r="I287" s="47" t="s">
        <v>5772</v>
      </c>
      <c r="J287" s="59" t="n">
        <v>-990</v>
      </c>
      <c r="K287" s="45" t="n">
        <v>22377</v>
      </c>
      <c r="L287" s="45" t="s">
        <v>5896</v>
      </c>
      <c r="M287" s="45" t="s">
        <v>5774</v>
      </c>
      <c r="N287" s="45" t="s">
        <v>5775</v>
      </c>
      <c r="O287" s="45" t="s">
        <v>5705</v>
      </c>
      <c r="P287" s="49" t="s">
        <v>5776</v>
      </c>
      <c r="Q287" s="45" t="n">
        <v>1631</v>
      </c>
      <c r="R287" s="45" t="s">
        <v>5713</v>
      </c>
    </row>
    <row r="288" s="40" customFormat="true" ht="27.6" hidden="false" customHeight="true" outlineLevel="0" collapsed="false">
      <c r="A288" s="41" t="s">
        <v>5895</v>
      </c>
      <c r="B288" s="42" t="n">
        <v>44538</v>
      </c>
      <c r="C288" s="43" t="n">
        <v>44530</v>
      </c>
      <c r="D288" s="43" t="s">
        <v>192</v>
      </c>
      <c r="E288" s="63" t="s">
        <v>5798</v>
      </c>
      <c r="F288" s="45" t="s">
        <v>5799</v>
      </c>
      <c r="G288" s="57" t="s">
        <v>5771</v>
      </c>
      <c r="H288" s="45" t="s">
        <v>193</v>
      </c>
      <c r="I288" s="47" t="s">
        <v>5772</v>
      </c>
      <c r="J288" s="59" t="n">
        <v>-2654.4</v>
      </c>
      <c r="K288" s="45" t="n">
        <v>22377</v>
      </c>
      <c r="L288" s="45" t="s">
        <v>5896</v>
      </c>
      <c r="M288" s="45" t="s">
        <v>5774</v>
      </c>
      <c r="N288" s="45" t="s">
        <v>5775</v>
      </c>
      <c r="O288" s="45" t="s">
        <v>5705</v>
      </c>
      <c r="P288" s="49" t="s">
        <v>5776</v>
      </c>
      <c r="Q288" s="45" t="n">
        <v>1631</v>
      </c>
      <c r="R288" s="45" t="s">
        <v>5713</v>
      </c>
    </row>
    <row r="289" s="40" customFormat="true" ht="27.6" hidden="false" customHeight="true" outlineLevel="0" collapsed="false">
      <c r="A289" s="41" t="s">
        <v>5895</v>
      </c>
      <c r="B289" s="42" t="n">
        <v>44538</v>
      </c>
      <c r="C289" s="43" t="n">
        <v>44530</v>
      </c>
      <c r="D289" s="43" t="s">
        <v>192</v>
      </c>
      <c r="E289" s="63" t="s">
        <v>5798</v>
      </c>
      <c r="F289" s="45" t="s">
        <v>5799</v>
      </c>
      <c r="G289" s="57" t="s">
        <v>5771</v>
      </c>
      <c r="H289" s="45" t="s">
        <v>193</v>
      </c>
      <c r="I289" s="47" t="s">
        <v>5772</v>
      </c>
      <c r="J289" s="59" t="n">
        <v>-11.85</v>
      </c>
      <c r="K289" s="45" t="n">
        <v>22377</v>
      </c>
      <c r="L289" s="45" t="s">
        <v>5896</v>
      </c>
      <c r="M289" s="45" t="s">
        <v>5774</v>
      </c>
      <c r="N289" s="45" t="s">
        <v>5775</v>
      </c>
      <c r="O289" s="45" t="s">
        <v>5705</v>
      </c>
      <c r="P289" s="49" t="s">
        <v>5776</v>
      </c>
      <c r="Q289" s="45" t="n">
        <v>1631</v>
      </c>
      <c r="R289" s="45" t="s">
        <v>5713</v>
      </c>
    </row>
    <row r="290" s="40" customFormat="true" ht="27.6" hidden="false" customHeight="true" outlineLevel="0" collapsed="false">
      <c r="A290" s="41" t="s">
        <v>5895</v>
      </c>
      <c r="B290" s="42" t="n">
        <v>44538</v>
      </c>
      <c r="C290" s="43" t="n">
        <v>44530</v>
      </c>
      <c r="D290" s="43" t="s">
        <v>192</v>
      </c>
      <c r="E290" s="63" t="s">
        <v>5798</v>
      </c>
      <c r="F290" s="45" t="s">
        <v>5799</v>
      </c>
      <c r="G290" s="57" t="s">
        <v>5771</v>
      </c>
      <c r="H290" s="45" t="s">
        <v>193</v>
      </c>
      <c r="I290" s="47" t="s">
        <v>5772</v>
      </c>
      <c r="J290" s="59" t="n">
        <v>-19.75</v>
      </c>
      <c r="K290" s="45" t="n">
        <v>22377</v>
      </c>
      <c r="L290" s="45" t="s">
        <v>5896</v>
      </c>
      <c r="M290" s="45" t="s">
        <v>5774</v>
      </c>
      <c r="N290" s="45" t="s">
        <v>5775</v>
      </c>
      <c r="O290" s="45" t="s">
        <v>5705</v>
      </c>
      <c r="P290" s="49" t="s">
        <v>5776</v>
      </c>
      <c r="Q290" s="45" t="n">
        <v>1631</v>
      </c>
      <c r="R290" s="45" t="s">
        <v>5713</v>
      </c>
    </row>
    <row r="291" s="40" customFormat="true" ht="27.6" hidden="false" customHeight="true" outlineLevel="0" collapsed="false">
      <c r="A291" s="41" t="s">
        <v>5895</v>
      </c>
      <c r="B291" s="42" t="n">
        <v>44538</v>
      </c>
      <c r="C291" s="43" t="n">
        <v>44530</v>
      </c>
      <c r="D291" s="43" t="s">
        <v>192</v>
      </c>
      <c r="E291" s="63" t="s">
        <v>5798</v>
      </c>
      <c r="F291" s="45" t="s">
        <v>5799</v>
      </c>
      <c r="G291" s="57" t="s">
        <v>5771</v>
      </c>
      <c r="H291" s="45" t="s">
        <v>193</v>
      </c>
      <c r="I291" s="47" t="s">
        <v>5772</v>
      </c>
      <c r="J291" s="59" t="n">
        <v>-20.28</v>
      </c>
      <c r="K291" s="45" t="n">
        <v>22377</v>
      </c>
      <c r="L291" s="45" t="s">
        <v>5896</v>
      </c>
      <c r="M291" s="45" t="s">
        <v>5774</v>
      </c>
      <c r="N291" s="45" t="s">
        <v>5775</v>
      </c>
      <c r="O291" s="45" t="s">
        <v>5705</v>
      </c>
      <c r="P291" s="49" t="s">
        <v>5776</v>
      </c>
      <c r="Q291" s="45" t="n">
        <v>1631</v>
      </c>
      <c r="R291" s="45" t="s">
        <v>5713</v>
      </c>
    </row>
    <row r="292" s="40" customFormat="true" ht="27.6" hidden="false" customHeight="true" outlineLevel="0" collapsed="false">
      <c r="A292" s="41" t="s">
        <v>5895</v>
      </c>
      <c r="B292" s="42" t="n">
        <v>44538</v>
      </c>
      <c r="C292" s="43" t="n">
        <v>44530</v>
      </c>
      <c r="D292" s="43" t="s">
        <v>192</v>
      </c>
      <c r="E292" s="63" t="s">
        <v>5798</v>
      </c>
      <c r="F292" s="45" t="s">
        <v>5799</v>
      </c>
      <c r="G292" s="57" t="s">
        <v>5771</v>
      </c>
      <c r="H292" s="45" t="s">
        <v>193</v>
      </c>
      <c r="I292" s="47" t="s">
        <v>5772</v>
      </c>
      <c r="J292" s="59" t="n">
        <v>-722.5</v>
      </c>
      <c r="K292" s="45" t="n">
        <v>22377</v>
      </c>
      <c r="L292" s="45" t="s">
        <v>5896</v>
      </c>
      <c r="M292" s="45" t="s">
        <v>5774</v>
      </c>
      <c r="N292" s="45" t="s">
        <v>5775</v>
      </c>
      <c r="O292" s="45" t="s">
        <v>5705</v>
      </c>
      <c r="P292" s="49" t="s">
        <v>5776</v>
      </c>
      <c r="Q292" s="45" t="n">
        <v>1631</v>
      </c>
      <c r="R292" s="45" t="s">
        <v>5713</v>
      </c>
    </row>
    <row r="293" s="40" customFormat="true" ht="27.6" hidden="false" customHeight="true" outlineLevel="0" collapsed="false">
      <c r="A293" s="41" t="s">
        <v>5895</v>
      </c>
      <c r="B293" s="42" t="n">
        <v>44538</v>
      </c>
      <c r="C293" s="43" t="n">
        <v>44530</v>
      </c>
      <c r="D293" s="43" t="s">
        <v>192</v>
      </c>
      <c r="E293" s="63" t="s">
        <v>5798</v>
      </c>
      <c r="F293" s="45" t="s">
        <v>5799</v>
      </c>
      <c r="G293" s="57" t="s">
        <v>5771</v>
      </c>
      <c r="H293" s="45" t="s">
        <v>193</v>
      </c>
      <c r="I293" s="47" t="s">
        <v>5772</v>
      </c>
      <c r="J293" s="59" t="n">
        <v>-1311</v>
      </c>
      <c r="K293" s="45" t="n">
        <v>22377</v>
      </c>
      <c r="L293" s="45" t="s">
        <v>5896</v>
      </c>
      <c r="M293" s="45" t="s">
        <v>5774</v>
      </c>
      <c r="N293" s="45" t="s">
        <v>5775</v>
      </c>
      <c r="O293" s="45" t="s">
        <v>5705</v>
      </c>
      <c r="P293" s="49" t="s">
        <v>5776</v>
      </c>
      <c r="Q293" s="45" t="n">
        <v>1631</v>
      </c>
      <c r="R293" s="45" t="s">
        <v>5713</v>
      </c>
    </row>
    <row r="294" s="40" customFormat="true" ht="27.6" hidden="false" customHeight="true" outlineLevel="0" collapsed="false">
      <c r="A294" s="41" t="s">
        <v>5895</v>
      </c>
      <c r="B294" s="42" t="n">
        <v>44538</v>
      </c>
      <c r="C294" s="43" t="n">
        <v>44530</v>
      </c>
      <c r="D294" s="43" t="s">
        <v>192</v>
      </c>
      <c r="E294" s="63" t="s">
        <v>5798</v>
      </c>
      <c r="F294" s="45" t="s">
        <v>5799</v>
      </c>
      <c r="G294" s="57" t="s">
        <v>5771</v>
      </c>
      <c r="H294" s="45" t="s">
        <v>193</v>
      </c>
      <c r="I294" s="47" t="s">
        <v>5772</v>
      </c>
      <c r="J294" s="59" t="n">
        <v>-960</v>
      </c>
      <c r="K294" s="45" t="n">
        <v>22377</v>
      </c>
      <c r="L294" s="45" t="s">
        <v>5896</v>
      </c>
      <c r="M294" s="45" t="s">
        <v>5774</v>
      </c>
      <c r="N294" s="45" t="s">
        <v>5775</v>
      </c>
      <c r="O294" s="45" t="s">
        <v>5705</v>
      </c>
      <c r="P294" s="49" t="s">
        <v>5776</v>
      </c>
      <c r="Q294" s="45" t="n">
        <v>1631</v>
      </c>
      <c r="R294" s="45" t="s">
        <v>5713</v>
      </c>
    </row>
    <row r="295" s="40" customFormat="true" ht="27.6" hidden="false" customHeight="true" outlineLevel="0" collapsed="false">
      <c r="A295" s="41" t="s">
        <v>5895</v>
      </c>
      <c r="B295" s="42" t="n">
        <v>44538</v>
      </c>
      <c r="C295" s="43" t="n">
        <v>44530</v>
      </c>
      <c r="D295" s="43" t="s">
        <v>192</v>
      </c>
      <c r="E295" s="63" t="s">
        <v>5798</v>
      </c>
      <c r="F295" s="45" t="s">
        <v>5799</v>
      </c>
      <c r="G295" s="57" t="s">
        <v>5771</v>
      </c>
      <c r="H295" s="45" t="s">
        <v>193</v>
      </c>
      <c r="I295" s="47" t="s">
        <v>5772</v>
      </c>
      <c r="J295" s="59" t="n">
        <v>-396</v>
      </c>
      <c r="K295" s="45" t="n">
        <v>22377</v>
      </c>
      <c r="L295" s="45" t="s">
        <v>5896</v>
      </c>
      <c r="M295" s="45" t="s">
        <v>5774</v>
      </c>
      <c r="N295" s="45" t="s">
        <v>5775</v>
      </c>
      <c r="O295" s="45" t="s">
        <v>5705</v>
      </c>
      <c r="P295" s="49" t="s">
        <v>5776</v>
      </c>
      <c r="Q295" s="45" t="n">
        <v>1631</v>
      </c>
      <c r="R295" s="45" t="s">
        <v>5713</v>
      </c>
    </row>
    <row r="296" s="40" customFormat="true" ht="27.6" hidden="false" customHeight="true" outlineLevel="0" collapsed="false">
      <c r="A296" s="41" t="s">
        <v>5895</v>
      </c>
      <c r="B296" s="42" t="n">
        <v>44538</v>
      </c>
      <c r="C296" s="43" t="n">
        <v>44530</v>
      </c>
      <c r="D296" s="43" t="s">
        <v>192</v>
      </c>
      <c r="E296" s="63" t="s">
        <v>5798</v>
      </c>
      <c r="F296" s="45" t="s">
        <v>5799</v>
      </c>
      <c r="G296" s="57" t="s">
        <v>5771</v>
      </c>
      <c r="H296" s="45" t="s">
        <v>193</v>
      </c>
      <c r="I296" s="47" t="s">
        <v>5772</v>
      </c>
      <c r="J296" s="59" t="n">
        <v>-12</v>
      </c>
      <c r="K296" s="45" t="n">
        <v>22377</v>
      </c>
      <c r="L296" s="45" t="s">
        <v>5896</v>
      </c>
      <c r="M296" s="45" t="s">
        <v>5774</v>
      </c>
      <c r="N296" s="45" t="s">
        <v>5775</v>
      </c>
      <c r="O296" s="45" t="s">
        <v>5705</v>
      </c>
      <c r="P296" s="49" t="s">
        <v>5776</v>
      </c>
      <c r="Q296" s="45" t="n">
        <v>1631</v>
      </c>
      <c r="R296" s="45" t="s">
        <v>5713</v>
      </c>
    </row>
    <row r="297" s="40" customFormat="true" ht="27.6" hidden="false" customHeight="true" outlineLevel="0" collapsed="false">
      <c r="A297" s="41" t="s">
        <v>5895</v>
      </c>
      <c r="B297" s="42" t="n">
        <v>44538</v>
      </c>
      <c r="C297" s="43" t="n">
        <v>44530</v>
      </c>
      <c r="D297" s="43" t="s">
        <v>192</v>
      </c>
      <c r="E297" s="63" t="s">
        <v>5798</v>
      </c>
      <c r="F297" s="45" t="s">
        <v>5799</v>
      </c>
      <c r="G297" s="57" t="s">
        <v>5771</v>
      </c>
      <c r="H297" s="45" t="s">
        <v>193</v>
      </c>
      <c r="I297" s="47" t="s">
        <v>5772</v>
      </c>
      <c r="J297" s="59" t="n">
        <v>-1560</v>
      </c>
      <c r="K297" s="45" t="n">
        <v>22377</v>
      </c>
      <c r="L297" s="45" t="s">
        <v>5896</v>
      </c>
      <c r="M297" s="45" t="s">
        <v>5774</v>
      </c>
      <c r="N297" s="45" t="s">
        <v>5775</v>
      </c>
      <c r="O297" s="45" t="s">
        <v>5705</v>
      </c>
      <c r="P297" s="49" t="s">
        <v>5776</v>
      </c>
      <c r="Q297" s="45" t="n">
        <v>1631</v>
      </c>
      <c r="R297" s="45" t="s">
        <v>5713</v>
      </c>
    </row>
    <row r="298" s="40" customFormat="true" ht="27.6" hidden="false" customHeight="true" outlineLevel="0" collapsed="false">
      <c r="A298" s="41" t="s">
        <v>5895</v>
      </c>
      <c r="B298" s="42" t="n">
        <v>44538</v>
      </c>
      <c r="C298" s="43" t="n">
        <v>44530</v>
      </c>
      <c r="D298" s="43" t="s">
        <v>192</v>
      </c>
      <c r="E298" s="63" t="s">
        <v>5798</v>
      </c>
      <c r="F298" s="45" t="s">
        <v>5799</v>
      </c>
      <c r="G298" s="57" t="s">
        <v>5771</v>
      </c>
      <c r="H298" s="45" t="s">
        <v>193</v>
      </c>
      <c r="I298" s="47" t="s">
        <v>5772</v>
      </c>
      <c r="J298" s="59" t="n">
        <v>-286.2</v>
      </c>
      <c r="K298" s="45" t="n">
        <v>22377</v>
      </c>
      <c r="L298" s="45" t="s">
        <v>5896</v>
      </c>
      <c r="M298" s="45" t="s">
        <v>5774</v>
      </c>
      <c r="N298" s="45" t="s">
        <v>5775</v>
      </c>
      <c r="O298" s="45" t="s">
        <v>5705</v>
      </c>
      <c r="P298" s="49" t="s">
        <v>5776</v>
      </c>
      <c r="Q298" s="45" t="n">
        <v>1631</v>
      </c>
      <c r="R298" s="45" t="s">
        <v>5713</v>
      </c>
    </row>
    <row r="299" s="40" customFormat="true" ht="27.6" hidden="false" customHeight="true" outlineLevel="0" collapsed="false">
      <c r="A299" s="41" t="s">
        <v>5895</v>
      </c>
      <c r="B299" s="42" t="n">
        <v>44538</v>
      </c>
      <c r="C299" s="43" t="n">
        <v>44530</v>
      </c>
      <c r="D299" s="43" t="s">
        <v>192</v>
      </c>
      <c r="E299" s="63" t="s">
        <v>5798</v>
      </c>
      <c r="F299" s="45" t="s">
        <v>5799</v>
      </c>
      <c r="G299" s="57" t="s">
        <v>5771</v>
      </c>
      <c r="H299" s="45" t="s">
        <v>193</v>
      </c>
      <c r="I299" s="47" t="s">
        <v>5772</v>
      </c>
      <c r="J299" s="59" t="n">
        <v>-235.2</v>
      </c>
      <c r="K299" s="45" t="n">
        <v>22377</v>
      </c>
      <c r="L299" s="45" t="s">
        <v>5896</v>
      </c>
      <c r="M299" s="45" t="s">
        <v>5774</v>
      </c>
      <c r="N299" s="45" t="s">
        <v>5775</v>
      </c>
      <c r="O299" s="45" t="s">
        <v>5705</v>
      </c>
      <c r="P299" s="49" t="s">
        <v>5776</v>
      </c>
      <c r="Q299" s="45" t="n">
        <v>1631</v>
      </c>
      <c r="R299" s="45" t="s">
        <v>5713</v>
      </c>
    </row>
    <row r="300" s="40" customFormat="true" ht="27.6" hidden="false" customHeight="true" outlineLevel="0" collapsed="false">
      <c r="A300" s="41" t="s">
        <v>5895</v>
      </c>
      <c r="B300" s="42" t="n">
        <v>44538</v>
      </c>
      <c r="C300" s="43" t="n">
        <v>44530</v>
      </c>
      <c r="D300" s="43" t="s">
        <v>192</v>
      </c>
      <c r="E300" s="63" t="s">
        <v>5798</v>
      </c>
      <c r="F300" s="45" t="s">
        <v>5799</v>
      </c>
      <c r="G300" s="57" t="s">
        <v>5771</v>
      </c>
      <c r="H300" s="45" t="s">
        <v>193</v>
      </c>
      <c r="I300" s="47" t="s">
        <v>5772</v>
      </c>
      <c r="J300" s="59" t="n">
        <v>-97.2</v>
      </c>
      <c r="K300" s="45" t="n">
        <v>22377</v>
      </c>
      <c r="L300" s="45" t="s">
        <v>5896</v>
      </c>
      <c r="M300" s="45" t="s">
        <v>5774</v>
      </c>
      <c r="N300" s="45" t="s">
        <v>5775</v>
      </c>
      <c r="O300" s="45" t="s">
        <v>5705</v>
      </c>
      <c r="P300" s="49" t="s">
        <v>5776</v>
      </c>
      <c r="Q300" s="45" t="n">
        <v>1631</v>
      </c>
      <c r="R300" s="45" t="s">
        <v>5713</v>
      </c>
    </row>
    <row r="301" s="40" customFormat="true" ht="27.6" hidden="false" customHeight="true" outlineLevel="0" collapsed="false">
      <c r="A301" s="41" t="s">
        <v>5895</v>
      </c>
      <c r="B301" s="42" t="n">
        <v>44538</v>
      </c>
      <c r="C301" s="43" t="n">
        <v>44530</v>
      </c>
      <c r="D301" s="43" t="s">
        <v>192</v>
      </c>
      <c r="E301" s="63" t="s">
        <v>5798</v>
      </c>
      <c r="F301" s="45" t="s">
        <v>5799</v>
      </c>
      <c r="G301" s="57" t="s">
        <v>5771</v>
      </c>
      <c r="H301" s="45" t="s">
        <v>193</v>
      </c>
      <c r="I301" s="47" t="s">
        <v>5772</v>
      </c>
      <c r="J301" s="59" t="n">
        <v>-329.8</v>
      </c>
      <c r="K301" s="45" t="n">
        <v>22377</v>
      </c>
      <c r="L301" s="45" t="s">
        <v>5896</v>
      </c>
      <c r="M301" s="45" t="s">
        <v>5774</v>
      </c>
      <c r="N301" s="45" t="s">
        <v>5775</v>
      </c>
      <c r="O301" s="45" t="s">
        <v>5705</v>
      </c>
      <c r="P301" s="49" t="s">
        <v>5776</v>
      </c>
      <c r="Q301" s="45" t="n">
        <v>1631</v>
      </c>
      <c r="R301" s="45" t="s">
        <v>5713</v>
      </c>
    </row>
    <row r="302" s="40" customFormat="true" ht="27.6" hidden="false" customHeight="true" outlineLevel="0" collapsed="false">
      <c r="A302" s="41" t="s">
        <v>5895</v>
      </c>
      <c r="B302" s="42" t="n">
        <v>44538</v>
      </c>
      <c r="C302" s="43" t="n">
        <v>44530</v>
      </c>
      <c r="D302" s="43" t="s">
        <v>192</v>
      </c>
      <c r="E302" s="63" t="s">
        <v>5798</v>
      </c>
      <c r="F302" s="45" t="s">
        <v>5799</v>
      </c>
      <c r="G302" s="57" t="s">
        <v>5771</v>
      </c>
      <c r="H302" s="45" t="s">
        <v>193</v>
      </c>
      <c r="I302" s="47" t="s">
        <v>5772</v>
      </c>
      <c r="J302" s="50" t="n">
        <v>-108</v>
      </c>
      <c r="K302" s="45" t="n">
        <v>22377</v>
      </c>
      <c r="L302" s="45" t="s">
        <v>5896</v>
      </c>
      <c r="M302" s="45" t="s">
        <v>5774</v>
      </c>
      <c r="N302" s="45" t="s">
        <v>5775</v>
      </c>
      <c r="O302" s="45" t="s">
        <v>5705</v>
      </c>
      <c r="P302" s="49" t="s">
        <v>5776</v>
      </c>
      <c r="Q302" s="45" t="n">
        <v>1631</v>
      </c>
      <c r="R302" s="45" t="s">
        <v>5713</v>
      </c>
    </row>
    <row r="303" s="40" customFormat="true" ht="27.6" hidden="false" customHeight="true" outlineLevel="0" collapsed="false">
      <c r="A303" s="41" t="s">
        <v>5897</v>
      </c>
      <c r="B303" s="42" t="n">
        <v>44538</v>
      </c>
      <c r="C303" s="43" t="n">
        <v>44530</v>
      </c>
      <c r="D303" s="43" t="s">
        <v>192</v>
      </c>
      <c r="E303" s="63" t="s">
        <v>5798</v>
      </c>
      <c r="F303" s="45" t="s">
        <v>5799</v>
      </c>
      <c r="G303" s="57" t="s">
        <v>5771</v>
      </c>
      <c r="H303" s="45" t="s">
        <v>193</v>
      </c>
      <c r="I303" s="47" t="s">
        <v>5772</v>
      </c>
      <c r="J303" s="58" t="n">
        <v>-1299</v>
      </c>
      <c r="K303" s="45" t="n">
        <v>22358</v>
      </c>
      <c r="L303" s="45" t="s">
        <v>5835</v>
      </c>
      <c r="M303" s="45" t="s">
        <v>5774</v>
      </c>
      <c r="N303" s="45" t="s">
        <v>5775</v>
      </c>
      <c r="O303" s="45" t="s">
        <v>5705</v>
      </c>
      <c r="P303" s="49" t="s">
        <v>5776</v>
      </c>
      <c r="Q303" s="45" t="n">
        <v>1631</v>
      </c>
      <c r="R303" s="45" t="s">
        <v>5713</v>
      </c>
    </row>
    <row r="304" s="40" customFormat="true" ht="27.6" hidden="false" customHeight="true" outlineLevel="0" collapsed="false">
      <c r="A304" s="41" t="s">
        <v>5897</v>
      </c>
      <c r="B304" s="42" t="n">
        <v>44538</v>
      </c>
      <c r="C304" s="43" t="n">
        <v>44530</v>
      </c>
      <c r="D304" s="43" t="s">
        <v>192</v>
      </c>
      <c r="E304" s="63" t="s">
        <v>5798</v>
      </c>
      <c r="F304" s="45" t="s">
        <v>5799</v>
      </c>
      <c r="G304" s="57" t="s">
        <v>5771</v>
      </c>
      <c r="H304" s="45" t="s">
        <v>193</v>
      </c>
      <c r="I304" s="47" t="s">
        <v>5772</v>
      </c>
      <c r="J304" s="50" t="n">
        <v>-1363.95</v>
      </c>
      <c r="K304" s="45" t="n">
        <v>22358</v>
      </c>
      <c r="L304" s="45" t="s">
        <v>5835</v>
      </c>
      <c r="M304" s="45" t="s">
        <v>5774</v>
      </c>
      <c r="N304" s="45" t="s">
        <v>5775</v>
      </c>
      <c r="O304" s="45" t="s">
        <v>5705</v>
      </c>
      <c r="P304" s="49" t="s">
        <v>5776</v>
      </c>
      <c r="Q304" s="45" t="n">
        <v>1631</v>
      </c>
      <c r="R304" s="45" t="s">
        <v>5713</v>
      </c>
    </row>
    <row r="305" s="40" customFormat="true" ht="27.6" hidden="false" customHeight="true" outlineLevel="0" collapsed="false">
      <c r="A305" s="41" t="s">
        <v>5898</v>
      </c>
      <c r="B305" s="42" t="n">
        <v>44538</v>
      </c>
      <c r="C305" s="43" t="n">
        <v>44530</v>
      </c>
      <c r="D305" s="43" t="s">
        <v>192</v>
      </c>
      <c r="E305" s="63" t="s">
        <v>5798</v>
      </c>
      <c r="F305" s="45" t="s">
        <v>5799</v>
      </c>
      <c r="G305" s="57" t="s">
        <v>5771</v>
      </c>
      <c r="H305" s="45" t="s">
        <v>193</v>
      </c>
      <c r="I305" s="47" t="s">
        <v>5772</v>
      </c>
      <c r="J305" s="58" t="n">
        <v>-596.75</v>
      </c>
      <c r="K305" s="45" t="n">
        <v>22357</v>
      </c>
      <c r="L305" s="45" t="s">
        <v>5848</v>
      </c>
      <c r="M305" s="45" t="s">
        <v>5774</v>
      </c>
      <c r="N305" s="45" t="s">
        <v>5775</v>
      </c>
      <c r="O305" s="45" t="s">
        <v>5705</v>
      </c>
      <c r="P305" s="49" t="s">
        <v>5776</v>
      </c>
      <c r="Q305" s="45" t="n">
        <v>1631</v>
      </c>
      <c r="R305" s="45" t="s">
        <v>5713</v>
      </c>
    </row>
    <row r="306" s="40" customFormat="true" ht="27.6" hidden="false" customHeight="true" outlineLevel="0" collapsed="false">
      <c r="A306" s="41" t="s">
        <v>5898</v>
      </c>
      <c r="B306" s="42" t="n">
        <v>44538</v>
      </c>
      <c r="C306" s="43" t="n">
        <v>44530</v>
      </c>
      <c r="D306" s="43" t="s">
        <v>192</v>
      </c>
      <c r="E306" s="63" t="s">
        <v>5798</v>
      </c>
      <c r="F306" s="45" t="s">
        <v>5799</v>
      </c>
      <c r="G306" s="57" t="s">
        <v>5771</v>
      </c>
      <c r="H306" s="45" t="s">
        <v>193</v>
      </c>
      <c r="I306" s="47" t="s">
        <v>5772</v>
      </c>
      <c r="J306" s="51" t="n">
        <v>-6347.25</v>
      </c>
      <c r="K306" s="45" t="n">
        <v>22357</v>
      </c>
      <c r="L306" s="45" t="s">
        <v>5848</v>
      </c>
      <c r="M306" s="45" t="s">
        <v>5774</v>
      </c>
      <c r="N306" s="45" t="s">
        <v>5775</v>
      </c>
      <c r="O306" s="45" t="s">
        <v>5705</v>
      </c>
      <c r="P306" s="49" t="s">
        <v>5776</v>
      </c>
      <c r="Q306" s="45" t="n">
        <v>1631</v>
      </c>
      <c r="R306" s="45" t="s">
        <v>5713</v>
      </c>
    </row>
    <row r="307" s="40" customFormat="true" ht="27.6" hidden="false" customHeight="true" outlineLevel="0" collapsed="false">
      <c r="A307" s="41" t="s">
        <v>5899</v>
      </c>
      <c r="B307" s="42" t="n">
        <v>44538</v>
      </c>
      <c r="C307" s="43" t="n">
        <v>44530</v>
      </c>
      <c r="D307" s="43" t="s">
        <v>192</v>
      </c>
      <c r="E307" s="63" t="s">
        <v>5798</v>
      </c>
      <c r="F307" s="45" t="s">
        <v>5799</v>
      </c>
      <c r="G307" s="57" t="s">
        <v>5771</v>
      </c>
      <c r="H307" s="45" t="s">
        <v>193</v>
      </c>
      <c r="I307" s="47" t="s">
        <v>5772</v>
      </c>
      <c r="J307" s="50" t="n">
        <v>-27668.7</v>
      </c>
      <c r="K307" s="45" t="n">
        <v>22373</v>
      </c>
      <c r="L307" s="45" t="s">
        <v>5896</v>
      </c>
      <c r="M307" s="45" t="s">
        <v>5774</v>
      </c>
      <c r="N307" s="45" t="s">
        <v>5775</v>
      </c>
      <c r="O307" s="45" t="s">
        <v>5705</v>
      </c>
      <c r="P307" s="49" t="s">
        <v>5776</v>
      </c>
      <c r="Q307" s="45" t="n">
        <v>1631</v>
      </c>
      <c r="R307" s="45" t="s">
        <v>5713</v>
      </c>
    </row>
    <row r="308" s="40" customFormat="true" ht="27.6" hidden="false" customHeight="true" outlineLevel="0" collapsed="false">
      <c r="A308" s="41" t="s">
        <v>5900</v>
      </c>
      <c r="B308" s="42" t="n">
        <v>44538</v>
      </c>
      <c r="C308" s="43" t="n">
        <v>44530</v>
      </c>
      <c r="D308" s="64" t="s">
        <v>5542</v>
      </c>
      <c r="E308" s="54" t="s">
        <v>5769</v>
      </c>
      <c r="F308" s="45" t="s">
        <v>5770</v>
      </c>
      <c r="G308" s="54" t="s">
        <v>5771</v>
      </c>
      <c r="H308" s="45" t="s">
        <v>5543</v>
      </c>
      <c r="I308" s="47" t="s">
        <v>5772</v>
      </c>
      <c r="J308" s="58" t="n">
        <v>-287.5</v>
      </c>
      <c r="K308" s="45" t="n">
        <v>1589</v>
      </c>
      <c r="L308" s="45" t="s">
        <v>5901</v>
      </c>
      <c r="M308" s="45" t="s">
        <v>5774</v>
      </c>
      <c r="N308" s="45" t="s">
        <v>5775</v>
      </c>
      <c r="O308" s="45" t="s">
        <v>5796</v>
      </c>
      <c r="P308" s="49" t="s">
        <v>5776</v>
      </c>
      <c r="Q308" s="45" t="n">
        <v>1631</v>
      </c>
      <c r="R308" s="45" t="s">
        <v>5713</v>
      </c>
    </row>
    <row r="309" s="40" customFormat="true" ht="27.6" hidden="false" customHeight="true" outlineLevel="0" collapsed="false">
      <c r="A309" s="41" t="s">
        <v>5900</v>
      </c>
      <c r="B309" s="42" t="n">
        <v>44538</v>
      </c>
      <c r="C309" s="43" t="n">
        <v>44530</v>
      </c>
      <c r="D309" s="64" t="s">
        <v>5542</v>
      </c>
      <c r="E309" s="54" t="s">
        <v>5769</v>
      </c>
      <c r="F309" s="45" t="s">
        <v>5770</v>
      </c>
      <c r="G309" s="54" t="s">
        <v>5771</v>
      </c>
      <c r="H309" s="45" t="s">
        <v>5543</v>
      </c>
      <c r="I309" s="47" t="s">
        <v>5772</v>
      </c>
      <c r="J309" s="59" t="n">
        <v>-1782</v>
      </c>
      <c r="K309" s="45" t="n">
        <v>1589</v>
      </c>
      <c r="L309" s="45" t="s">
        <v>5901</v>
      </c>
      <c r="M309" s="45" t="s">
        <v>5774</v>
      </c>
      <c r="N309" s="45" t="s">
        <v>5775</v>
      </c>
      <c r="O309" s="45" t="s">
        <v>5796</v>
      </c>
      <c r="P309" s="49" t="s">
        <v>5776</v>
      </c>
      <c r="Q309" s="45" t="n">
        <v>1631</v>
      </c>
      <c r="R309" s="45" t="s">
        <v>5713</v>
      </c>
    </row>
    <row r="310" s="40" customFormat="true" ht="27.6" hidden="false" customHeight="true" outlineLevel="0" collapsed="false">
      <c r="A310" s="41" t="s">
        <v>5900</v>
      </c>
      <c r="B310" s="42" t="n">
        <v>44538</v>
      </c>
      <c r="C310" s="43" t="n">
        <v>44530</v>
      </c>
      <c r="D310" s="64" t="s">
        <v>5542</v>
      </c>
      <c r="E310" s="54" t="s">
        <v>5769</v>
      </c>
      <c r="F310" s="45" t="s">
        <v>5770</v>
      </c>
      <c r="G310" s="54" t="s">
        <v>5771</v>
      </c>
      <c r="H310" s="45" t="s">
        <v>5543</v>
      </c>
      <c r="I310" s="47" t="s">
        <v>5772</v>
      </c>
      <c r="J310" s="51" t="n">
        <v>-35.7</v>
      </c>
      <c r="K310" s="45" t="n">
        <v>1589</v>
      </c>
      <c r="L310" s="45" t="s">
        <v>5901</v>
      </c>
      <c r="M310" s="45" t="s">
        <v>5774</v>
      </c>
      <c r="N310" s="45" t="s">
        <v>5775</v>
      </c>
      <c r="O310" s="45" t="s">
        <v>5796</v>
      </c>
      <c r="P310" s="49" t="s">
        <v>5776</v>
      </c>
      <c r="Q310" s="45" t="n">
        <v>1631</v>
      </c>
      <c r="R310" s="45" t="s">
        <v>5713</v>
      </c>
    </row>
    <row r="311" s="40" customFormat="true" ht="27.6" hidden="false" customHeight="true" outlineLevel="0" collapsed="false">
      <c r="A311" s="41" t="n">
        <v>86</v>
      </c>
      <c r="B311" s="42" t="n">
        <v>44538</v>
      </c>
      <c r="C311" s="43" t="n">
        <v>44561</v>
      </c>
      <c r="D311" s="43" t="s">
        <v>1071</v>
      </c>
      <c r="E311" s="54" t="s">
        <v>5784</v>
      </c>
      <c r="F311" s="45" t="s">
        <v>5785</v>
      </c>
      <c r="G311" s="54" t="s">
        <v>5786</v>
      </c>
      <c r="H311" s="45" t="s">
        <v>1072</v>
      </c>
      <c r="I311" s="45" t="s">
        <v>5787</v>
      </c>
      <c r="J311" s="52" t="n">
        <v>-2.5</v>
      </c>
      <c r="K311" s="45" t="s">
        <v>5774</v>
      </c>
      <c r="L311" s="45" t="s">
        <v>5774</v>
      </c>
      <c r="M311" s="45" t="s">
        <v>5774</v>
      </c>
      <c r="N311" s="45" t="s">
        <v>5775</v>
      </c>
      <c r="O311" s="45" t="s">
        <v>5783</v>
      </c>
      <c r="P311" s="49" t="s">
        <v>5776</v>
      </c>
      <c r="Q311" s="45" t="n">
        <v>1631</v>
      </c>
      <c r="R311" s="45" t="s">
        <v>5713</v>
      </c>
    </row>
    <row r="312" s="40" customFormat="true" ht="27.6" hidden="false" customHeight="true" outlineLevel="0" collapsed="false">
      <c r="A312" s="41" t="n">
        <v>87</v>
      </c>
      <c r="B312" s="42" t="n">
        <v>44538</v>
      </c>
      <c r="C312" s="43" t="n">
        <v>44530</v>
      </c>
      <c r="D312" s="43" t="s">
        <v>5456</v>
      </c>
      <c r="E312" s="63" t="s">
        <v>5857</v>
      </c>
      <c r="F312" s="45" t="s">
        <v>5858</v>
      </c>
      <c r="G312" s="46" t="s">
        <v>5771</v>
      </c>
      <c r="H312" s="45" t="s">
        <v>5457</v>
      </c>
      <c r="I312" s="45" t="s">
        <v>5772</v>
      </c>
      <c r="J312" s="55" t="n">
        <v>-3657.38</v>
      </c>
      <c r="K312" s="45" t="n">
        <v>726</v>
      </c>
      <c r="L312" s="45" t="s">
        <v>5860</v>
      </c>
      <c r="M312" s="45" t="s">
        <v>5774</v>
      </c>
      <c r="N312" s="45" t="s">
        <v>5775</v>
      </c>
      <c r="O312" s="45" t="s">
        <v>5705</v>
      </c>
      <c r="P312" s="49" t="s">
        <v>5776</v>
      </c>
      <c r="Q312" s="45" t="n">
        <v>1631</v>
      </c>
      <c r="R312" s="45" t="s">
        <v>5713</v>
      </c>
    </row>
    <row r="313" s="40" customFormat="true" ht="27.6" hidden="false" customHeight="true" outlineLevel="0" collapsed="false">
      <c r="A313" s="41" t="n">
        <v>88</v>
      </c>
      <c r="B313" s="42" t="n">
        <v>44538</v>
      </c>
      <c r="C313" s="43" t="n">
        <v>44530</v>
      </c>
      <c r="D313" s="43" t="s">
        <v>5456</v>
      </c>
      <c r="E313" s="63" t="s">
        <v>5857</v>
      </c>
      <c r="F313" s="45" t="s">
        <v>5858</v>
      </c>
      <c r="G313" s="46" t="s">
        <v>5771</v>
      </c>
      <c r="H313" s="45" t="s">
        <v>5457</v>
      </c>
      <c r="I313" s="47" t="s">
        <v>5772</v>
      </c>
      <c r="J313" s="48" t="n">
        <v>-179.82</v>
      </c>
      <c r="K313" s="45" t="n">
        <v>725</v>
      </c>
      <c r="L313" s="45" t="s">
        <v>5774</v>
      </c>
      <c r="M313" s="45" t="s">
        <v>5774</v>
      </c>
      <c r="N313" s="45" t="s">
        <v>5775</v>
      </c>
      <c r="O313" s="45" t="s">
        <v>5796</v>
      </c>
      <c r="P313" s="49" t="s">
        <v>5776</v>
      </c>
      <c r="Q313" s="45" t="n">
        <v>1631</v>
      </c>
      <c r="R313" s="45" t="s">
        <v>5713</v>
      </c>
    </row>
    <row r="314" s="40" customFormat="true" ht="27.6" hidden="false" customHeight="true" outlineLevel="0" collapsed="false">
      <c r="A314" s="41" t="n">
        <v>88</v>
      </c>
      <c r="B314" s="42" t="n">
        <v>44538</v>
      </c>
      <c r="C314" s="43" t="n">
        <v>44530</v>
      </c>
      <c r="D314" s="43" t="s">
        <v>5456</v>
      </c>
      <c r="E314" s="63" t="s">
        <v>5857</v>
      </c>
      <c r="F314" s="45" t="s">
        <v>5858</v>
      </c>
      <c r="G314" s="46" t="s">
        <v>5771</v>
      </c>
      <c r="H314" s="45" t="s">
        <v>5457</v>
      </c>
      <c r="I314" s="47" t="s">
        <v>5772</v>
      </c>
      <c r="J314" s="50" t="n">
        <v>-142.89</v>
      </c>
      <c r="K314" s="45" t="n">
        <v>725</v>
      </c>
      <c r="L314" s="45" t="s">
        <v>5774</v>
      </c>
      <c r="M314" s="45" t="s">
        <v>5774</v>
      </c>
      <c r="N314" s="45" t="s">
        <v>5775</v>
      </c>
      <c r="O314" s="45" t="s">
        <v>5796</v>
      </c>
      <c r="P314" s="49" t="s">
        <v>5776</v>
      </c>
      <c r="Q314" s="45" t="n">
        <v>1631</v>
      </c>
      <c r="R314" s="45" t="s">
        <v>5713</v>
      </c>
    </row>
    <row r="315" s="40" customFormat="true" ht="27.6" hidden="false" customHeight="true" outlineLevel="0" collapsed="false">
      <c r="A315" s="41" t="n">
        <v>88</v>
      </c>
      <c r="B315" s="42" t="n">
        <v>44538</v>
      </c>
      <c r="C315" s="43" t="n">
        <v>44530</v>
      </c>
      <c r="D315" s="43" t="s">
        <v>5456</v>
      </c>
      <c r="E315" s="63" t="s">
        <v>5857</v>
      </c>
      <c r="F315" s="45" t="s">
        <v>5858</v>
      </c>
      <c r="G315" s="46" t="s">
        <v>5771</v>
      </c>
      <c r="H315" s="45" t="s">
        <v>5457</v>
      </c>
      <c r="I315" s="47" t="s">
        <v>5772</v>
      </c>
      <c r="J315" s="50" t="n">
        <v>-359.91</v>
      </c>
      <c r="K315" s="45" t="n">
        <v>725</v>
      </c>
      <c r="L315" s="45" t="s">
        <v>5774</v>
      </c>
      <c r="M315" s="45" t="s">
        <v>5774</v>
      </c>
      <c r="N315" s="45" t="s">
        <v>5775</v>
      </c>
      <c r="O315" s="45" t="s">
        <v>5796</v>
      </c>
      <c r="P315" s="49" t="s">
        <v>5776</v>
      </c>
      <c r="Q315" s="45" t="n">
        <v>1631</v>
      </c>
      <c r="R315" s="45" t="s">
        <v>5713</v>
      </c>
    </row>
    <row r="316" s="40" customFormat="true" ht="27.6" hidden="false" customHeight="true" outlineLevel="0" collapsed="false">
      <c r="A316" s="41" t="n">
        <v>88</v>
      </c>
      <c r="B316" s="42" t="n">
        <v>44538</v>
      </c>
      <c r="C316" s="43" t="n">
        <v>44530</v>
      </c>
      <c r="D316" s="43" t="s">
        <v>5456</v>
      </c>
      <c r="E316" s="63" t="s">
        <v>5857</v>
      </c>
      <c r="F316" s="45" t="s">
        <v>5858</v>
      </c>
      <c r="G316" s="46" t="s">
        <v>5771</v>
      </c>
      <c r="H316" s="45" t="s">
        <v>5457</v>
      </c>
      <c r="I316" s="47" t="s">
        <v>5772</v>
      </c>
      <c r="J316" s="50" t="n">
        <v>-412.93</v>
      </c>
      <c r="K316" s="45" t="n">
        <v>725</v>
      </c>
      <c r="L316" s="45" t="s">
        <v>5774</v>
      </c>
      <c r="M316" s="45" t="s">
        <v>5774</v>
      </c>
      <c r="N316" s="45" t="s">
        <v>5775</v>
      </c>
      <c r="O316" s="45" t="s">
        <v>5796</v>
      </c>
      <c r="P316" s="49" t="s">
        <v>5776</v>
      </c>
      <c r="Q316" s="45" t="n">
        <v>1631</v>
      </c>
      <c r="R316" s="45" t="s">
        <v>5713</v>
      </c>
    </row>
    <row r="317" s="40" customFormat="true" ht="27.6" hidden="false" customHeight="true" outlineLevel="0" collapsed="false">
      <c r="A317" s="41" t="n">
        <v>88</v>
      </c>
      <c r="B317" s="42" t="n">
        <v>44538</v>
      </c>
      <c r="C317" s="43" t="n">
        <v>44530</v>
      </c>
      <c r="D317" s="43" t="s">
        <v>5456</v>
      </c>
      <c r="E317" s="63" t="s">
        <v>5857</v>
      </c>
      <c r="F317" s="45" t="s">
        <v>5858</v>
      </c>
      <c r="G317" s="46" t="s">
        <v>5771</v>
      </c>
      <c r="H317" s="45" t="s">
        <v>5457</v>
      </c>
      <c r="I317" s="47" t="s">
        <v>5772</v>
      </c>
      <c r="J317" s="50" t="n">
        <v>-50.97</v>
      </c>
      <c r="K317" s="45" t="n">
        <v>725</v>
      </c>
      <c r="L317" s="45" t="s">
        <v>5774</v>
      </c>
      <c r="M317" s="45" t="s">
        <v>5774</v>
      </c>
      <c r="N317" s="45" t="s">
        <v>5775</v>
      </c>
      <c r="O317" s="45" t="s">
        <v>5796</v>
      </c>
      <c r="P317" s="49" t="s">
        <v>5776</v>
      </c>
      <c r="Q317" s="45" t="n">
        <v>1631</v>
      </c>
      <c r="R317" s="45" t="s">
        <v>5713</v>
      </c>
    </row>
    <row r="318" s="40" customFormat="true" ht="27.6" hidden="false" customHeight="true" outlineLevel="0" collapsed="false">
      <c r="A318" s="41" t="s">
        <v>5902</v>
      </c>
      <c r="B318" s="42" t="n">
        <v>44538</v>
      </c>
      <c r="C318" s="43" t="n">
        <v>44530</v>
      </c>
      <c r="D318" s="43" t="s">
        <v>5583</v>
      </c>
      <c r="E318" s="63" t="s">
        <v>5798</v>
      </c>
      <c r="F318" s="45" t="s">
        <v>5799</v>
      </c>
      <c r="G318" s="46" t="s">
        <v>5771</v>
      </c>
      <c r="H318" s="45" t="s">
        <v>5584</v>
      </c>
      <c r="I318" s="47" t="s">
        <v>5772</v>
      </c>
      <c r="J318" s="58" t="n">
        <v>-1350</v>
      </c>
      <c r="K318" s="45" t="n">
        <v>380878</v>
      </c>
      <c r="L318" s="45" t="s">
        <v>5774</v>
      </c>
      <c r="M318" s="45" t="s">
        <v>5774</v>
      </c>
      <c r="N318" s="45" t="s">
        <v>5775</v>
      </c>
      <c r="O318" s="45" t="s">
        <v>5705</v>
      </c>
      <c r="P318" s="49" t="s">
        <v>5776</v>
      </c>
      <c r="Q318" s="45" t="n">
        <v>1631</v>
      </c>
      <c r="R318" s="45" t="s">
        <v>5713</v>
      </c>
    </row>
    <row r="319" s="40" customFormat="true" ht="27.6" hidden="false" customHeight="true" outlineLevel="0" collapsed="false">
      <c r="A319" s="41" t="s">
        <v>5902</v>
      </c>
      <c r="B319" s="42" t="n">
        <v>44538</v>
      </c>
      <c r="C319" s="43" t="n">
        <v>44530</v>
      </c>
      <c r="D319" s="43" t="s">
        <v>5583</v>
      </c>
      <c r="E319" s="63" t="s">
        <v>5798</v>
      </c>
      <c r="F319" s="45" t="s">
        <v>5799</v>
      </c>
      <c r="G319" s="46" t="s">
        <v>5771</v>
      </c>
      <c r="H319" s="45" t="s">
        <v>5584</v>
      </c>
      <c r="I319" s="47" t="s">
        <v>5772</v>
      </c>
      <c r="J319" s="59" t="n">
        <v>-67</v>
      </c>
      <c r="K319" s="45" t="n">
        <v>380878</v>
      </c>
      <c r="L319" s="45" t="s">
        <v>5774</v>
      </c>
      <c r="M319" s="45" t="s">
        <v>5774</v>
      </c>
      <c r="N319" s="45" t="s">
        <v>5775</v>
      </c>
      <c r="O319" s="45" t="s">
        <v>5705</v>
      </c>
      <c r="P319" s="49" t="s">
        <v>5776</v>
      </c>
      <c r="Q319" s="45" t="n">
        <v>1631</v>
      </c>
      <c r="R319" s="45" t="s">
        <v>5713</v>
      </c>
    </row>
    <row r="320" s="40" customFormat="true" ht="27.6" hidden="false" customHeight="true" outlineLevel="0" collapsed="false">
      <c r="A320" s="41" t="s">
        <v>5902</v>
      </c>
      <c r="B320" s="42" t="n">
        <v>44538</v>
      </c>
      <c r="C320" s="43" t="n">
        <v>44530</v>
      </c>
      <c r="D320" s="43" t="s">
        <v>5583</v>
      </c>
      <c r="E320" s="63" t="s">
        <v>5798</v>
      </c>
      <c r="F320" s="45" t="s">
        <v>5799</v>
      </c>
      <c r="G320" s="46" t="s">
        <v>5771</v>
      </c>
      <c r="H320" s="45" t="s">
        <v>5584</v>
      </c>
      <c r="I320" s="47" t="s">
        <v>5772</v>
      </c>
      <c r="J320" s="51" t="n">
        <v>-16.2</v>
      </c>
      <c r="K320" s="45" t="n">
        <v>380878</v>
      </c>
      <c r="L320" s="45" t="s">
        <v>5774</v>
      </c>
      <c r="M320" s="45" t="s">
        <v>5774</v>
      </c>
      <c r="N320" s="45" t="s">
        <v>5775</v>
      </c>
      <c r="O320" s="45" t="s">
        <v>5705</v>
      </c>
      <c r="P320" s="49" t="s">
        <v>5776</v>
      </c>
      <c r="Q320" s="45" t="n">
        <v>1631</v>
      </c>
      <c r="R320" s="45" t="s">
        <v>5713</v>
      </c>
    </row>
    <row r="321" s="40" customFormat="true" ht="27.6" hidden="false" customHeight="true" outlineLevel="0" collapsed="false">
      <c r="A321" s="41" t="s">
        <v>5903</v>
      </c>
      <c r="B321" s="42" t="n">
        <v>44538</v>
      </c>
      <c r="C321" s="43" t="n">
        <v>44530</v>
      </c>
      <c r="D321" s="43" t="s">
        <v>5583</v>
      </c>
      <c r="E321" s="63" t="s">
        <v>5798</v>
      </c>
      <c r="F321" s="45" t="s">
        <v>5799</v>
      </c>
      <c r="G321" s="46" t="s">
        <v>5771</v>
      </c>
      <c r="H321" s="45" t="s">
        <v>5584</v>
      </c>
      <c r="I321" s="47" t="s">
        <v>5772</v>
      </c>
      <c r="J321" s="58" t="n">
        <v>-675</v>
      </c>
      <c r="K321" s="45" t="n">
        <v>380874</v>
      </c>
      <c r="L321" s="45" t="s">
        <v>5774</v>
      </c>
      <c r="M321" s="45" t="s">
        <v>5774</v>
      </c>
      <c r="N321" s="45" t="s">
        <v>5775</v>
      </c>
      <c r="O321" s="45" t="s">
        <v>5705</v>
      </c>
      <c r="P321" s="49" t="s">
        <v>5776</v>
      </c>
      <c r="Q321" s="45" t="n">
        <v>1631</v>
      </c>
      <c r="R321" s="45" t="s">
        <v>5713</v>
      </c>
    </row>
    <row r="322" s="40" customFormat="true" ht="27.6" hidden="false" customHeight="true" outlineLevel="0" collapsed="false">
      <c r="A322" s="41" t="s">
        <v>5903</v>
      </c>
      <c r="B322" s="42" t="n">
        <v>44538</v>
      </c>
      <c r="C322" s="43" t="n">
        <v>44530</v>
      </c>
      <c r="D322" s="43" t="s">
        <v>5583</v>
      </c>
      <c r="E322" s="63" t="s">
        <v>5798</v>
      </c>
      <c r="F322" s="45" t="s">
        <v>5799</v>
      </c>
      <c r="G322" s="46" t="s">
        <v>5771</v>
      </c>
      <c r="H322" s="45" t="s">
        <v>5584</v>
      </c>
      <c r="I322" s="47" t="s">
        <v>5772</v>
      </c>
      <c r="J322" s="69" t="n">
        <v>-134</v>
      </c>
      <c r="K322" s="45" t="n">
        <v>380874</v>
      </c>
      <c r="L322" s="45" t="s">
        <v>5774</v>
      </c>
      <c r="M322" s="45" t="s">
        <v>5774</v>
      </c>
      <c r="N322" s="45" t="s">
        <v>5775</v>
      </c>
      <c r="O322" s="45" t="s">
        <v>5705</v>
      </c>
      <c r="P322" s="49" t="s">
        <v>5776</v>
      </c>
      <c r="Q322" s="45" t="n">
        <v>1631</v>
      </c>
      <c r="R322" s="45" t="s">
        <v>5713</v>
      </c>
    </row>
    <row r="323" s="40" customFormat="true" ht="27.6" hidden="false" customHeight="true" outlineLevel="0" collapsed="false">
      <c r="A323" s="41" t="s">
        <v>5903</v>
      </c>
      <c r="B323" s="42" t="n">
        <v>44538</v>
      </c>
      <c r="C323" s="43" t="n">
        <v>44530</v>
      </c>
      <c r="D323" s="43" t="s">
        <v>5583</v>
      </c>
      <c r="E323" s="63" t="s">
        <v>5798</v>
      </c>
      <c r="F323" s="45" t="s">
        <v>5799</v>
      </c>
      <c r="G323" s="46" t="s">
        <v>5771</v>
      </c>
      <c r="H323" s="45" t="s">
        <v>5584</v>
      </c>
      <c r="I323" s="47" t="s">
        <v>5772</v>
      </c>
      <c r="J323" s="70" t="n">
        <v>-16.2</v>
      </c>
      <c r="K323" s="45" t="n">
        <v>380874</v>
      </c>
      <c r="L323" s="45" t="s">
        <v>5774</v>
      </c>
      <c r="M323" s="45" t="s">
        <v>5774</v>
      </c>
      <c r="N323" s="45" t="s">
        <v>5775</v>
      </c>
      <c r="O323" s="45" t="s">
        <v>5705</v>
      </c>
      <c r="P323" s="49" t="s">
        <v>5776</v>
      </c>
      <c r="Q323" s="45" t="n">
        <v>1631</v>
      </c>
      <c r="R323" s="45" t="s">
        <v>5713</v>
      </c>
    </row>
    <row r="324" s="40" customFormat="true" ht="27.6" hidden="false" customHeight="true" outlineLevel="0" collapsed="false">
      <c r="A324" s="41" t="s">
        <v>5904</v>
      </c>
      <c r="B324" s="42" t="n">
        <v>44538</v>
      </c>
      <c r="C324" s="43" t="n">
        <v>44530</v>
      </c>
      <c r="D324" s="43" t="s">
        <v>5583</v>
      </c>
      <c r="E324" s="63" t="s">
        <v>5798</v>
      </c>
      <c r="F324" s="45" t="s">
        <v>5799</v>
      </c>
      <c r="G324" s="46" t="s">
        <v>5771</v>
      </c>
      <c r="H324" s="45" t="s">
        <v>5584</v>
      </c>
      <c r="I324" s="47" t="s">
        <v>5772</v>
      </c>
      <c r="J324" s="58" t="n">
        <v>-675</v>
      </c>
      <c r="K324" s="45" t="n">
        <v>380872</v>
      </c>
      <c r="L324" s="45" t="s">
        <v>5774</v>
      </c>
      <c r="M324" s="45" t="s">
        <v>5774</v>
      </c>
      <c r="N324" s="45" t="s">
        <v>5775</v>
      </c>
      <c r="O324" s="45" t="s">
        <v>5705</v>
      </c>
      <c r="P324" s="49" t="s">
        <v>5776</v>
      </c>
      <c r="Q324" s="45" t="n">
        <v>1631</v>
      </c>
      <c r="R324" s="45" t="s">
        <v>5713</v>
      </c>
    </row>
    <row r="325" s="40" customFormat="true" ht="27.6" hidden="false" customHeight="true" outlineLevel="0" collapsed="false">
      <c r="A325" s="41" t="s">
        <v>5904</v>
      </c>
      <c r="B325" s="42" t="n">
        <v>44538</v>
      </c>
      <c r="C325" s="43" t="n">
        <v>44530</v>
      </c>
      <c r="D325" s="43" t="s">
        <v>5583</v>
      </c>
      <c r="E325" s="63" t="s">
        <v>5798</v>
      </c>
      <c r="F325" s="45" t="s">
        <v>5799</v>
      </c>
      <c r="G325" s="46" t="s">
        <v>5771</v>
      </c>
      <c r="H325" s="45" t="s">
        <v>5584</v>
      </c>
      <c r="I325" s="47" t="s">
        <v>5772</v>
      </c>
      <c r="J325" s="69" t="n">
        <v>-134</v>
      </c>
      <c r="K325" s="45" t="n">
        <v>380872</v>
      </c>
      <c r="L325" s="45" t="s">
        <v>5774</v>
      </c>
      <c r="M325" s="45" t="s">
        <v>5774</v>
      </c>
      <c r="N325" s="45" t="s">
        <v>5775</v>
      </c>
      <c r="O325" s="45" t="s">
        <v>5705</v>
      </c>
      <c r="P325" s="49" t="s">
        <v>5776</v>
      </c>
      <c r="Q325" s="45" t="n">
        <v>1631</v>
      </c>
      <c r="R325" s="45" t="s">
        <v>5713</v>
      </c>
    </row>
    <row r="326" s="40" customFormat="true" ht="27.6" hidden="false" customHeight="true" outlineLevel="0" collapsed="false">
      <c r="A326" s="41" t="s">
        <v>5904</v>
      </c>
      <c r="B326" s="42" t="n">
        <v>44538</v>
      </c>
      <c r="C326" s="43" t="n">
        <v>44530</v>
      </c>
      <c r="D326" s="43" t="s">
        <v>5583</v>
      </c>
      <c r="E326" s="63" t="s">
        <v>5798</v>
      </c>
      <c r="F326" s="45" t="s">
        <v>5799</v>
      </c>
      <c r="G326" s="46" t="s">
        <v>5771</v>
      </c>
      <c r="H326" s="45" t="s">
        <v>5584</v>
      </c>
      <c r="I326" s="47" t="s">
        <v>5772</v>
      </c>
      <c r="J326" s="70" t="n">
        <v>-16.2</v>
      </c>
      <c r="K326" s="45" t="n">
        <v>380872</v>
      </c>
      <c r="L326" s="45" t="s">
        <v>5774</v>
      </c>
      <c r="M326" s="45" t="s">
        <v>5774</v>
      </c>
      <c r="N326" s="45" t="s">
        <v>5775</v>
      </c>
      <c r="O326" s="45" t="s">
        <v>5705</v>
      </c>
      <c r="P326" s="49" t="s">
        <v>5776</v>
      </c>
      <c r="Q326" s="45" t="n">
        <v>1631</v>
      </c>
      <c r="R326" s="45" t="s">
        <v>5713</v>
      </c>
    </row>
    <row r="327" s="40" customFormat="true" ht="27.6" hidden="false" customHeight="true" outlineLevel="0" collapsed="false">
      <c r="A327" s="41" t="s">
        <v>5905</v>
      </c>
      <c r="B327" s="42" t="n">
        <v>44538</v>
      </c>
      <c r="C327" s="43" t="n">
        <v>44530</v>
      </c>
      <c r="D327" s="43" t="s">
        <v>5583</v>
      </c>
      <c r="E327" s="63" t="s">
        <v>5798</v>
      </c>
      <c r="F327" s="45" t="s">
        <v>5799</v>
      </c>
      <c r="G327" s="46" t="s">
        <v>5771</v>
      </c>
      <c r="H327" s="45" t="s">
        <v>5584</v>
      </c>
      <c r="I327" s="47" t="s">
        <v>5772</v>
      </c>
      <c r="J327" s="58" t="n">
        <v>-675</v>
      </c>
      <c r="K327" s="45" t="n">
        <v>380876</v>
      </c>
      <c r="L327" s="45" t="s">
        <v>5774</v>
      </c>
      <c r="M327" s="45" t="s">
        <v>5774</v>
      </c>
      <c r="N327" s="45" t="s">
        <v>5775</v>
      </c>
      <c r="O327" s="45" t="s">
        <v>5705</v>
      </c>
      <c r="P327" s="49" t="s">
        <v>5776</v>
      </c>
      <c r="Q327" s="45" t="n">
        <v>1631</v>
      </c>
      <c r="R327" s="45" t="s">
        <v>5713</v>
      </c>
    </row>
    <row r="328" s="40" customFormat="true" ht="27.6" hidden="false" customHeight="true" outlineLevel="0" collapsed="false">
      <c r="A328" s="41" t="s">
        <v>5905</v>
      </c>
      <c r="B328" s="42" t="n">
        <v>44538</v>
      </c>
      <c r="C328" s="43" t="n">
        <v>44530</v>
      </c>
      <c r="D328" s="43" t="s">
        <v>5583</v>
      </c>
      <c r="E328" s="63" t="s">
        <v>5798</v>
      </c>
      <c r="F328" s="45" t="s">
        <v>5799</v>
      </c>
      <c r="G328" s="46" t="s">
        <v>5771</v>
      </c>
      <c r="H328" s="45" t="s">
        <v>5584</v>
      </c>
      <c r="I328" s="47" t="s">
        <v>5772</v>
      </c>
      <c r="J328" s="69" t="n">
        <v>-134</v>
      </c>
      <c r="K328" s="45" t="n">
        <v>380876</v>
      </c>
      <c r="L328" s="45" t="s">
        <v>5774</v>
      </c>
      <c r="M328" s="45" t="s">
        <v>5774</v>
      </c>
      <c r="N328" s="45" t="s">
        <v>5775</v>
      </c>
      <c r="O328" s="45" t="s">
        <v>5705</v>
      </c>
      <c r="P328" s="49" t="s">
        <v>5776</v>
      </c>
      <c r="Q328" s="45" t="n">
        <v>1631</v>
      </c>
      <c r="R328" s="45" t="s">
        <v>5713</v>
      </c>
    </row>
    <row r="329" s="40" customFormat="true" ht="27.6" hidden="false" customHeight="true" outlineLevel="0" collapsed="false">
      <c r="A329" s="41" t="s">
        <v>5905</v>
      </c>
      <c r="B329" s="42" t="n">
        <v>44538</v>
      </c>
      <c r="C329" s="43" t="n">
        <v>44530</v>
      </c>
      <c r="D329" s="43" t="s">
        <v>5583</v>
      </c>
      <c r="E329" s="63" t="s">
        <v>5798</v>
      </c>
      <c r="F329" s="45" t="s">
        <v>5799</v>
      </c>
      <c r="G329" s="46" t="s">
        <v>5771</v>
      </c>
      <c r="H329" s="45" t="s">
        <v>5584</v>
      </c>
      <c r="I329" s="47" t="s">
        <v>5772</v>
      </c>
      <c r="J329" s="70" t="n">
        <v>-16.2</v>
      </c>
      <c r="K329" s="45" t="n">
        <v>380876</v>
      </c>
      <c r="L329" s="45" t="s">
        <v>5774</v>
      </c>
      <c r="M329" s="45" t="s">
        <v>5774</v>
      </c>
      <c r="N329" s="45" t="s">
        <v>5775</v>
      </c>
      <c r="O329" s="45" t="s">
        <v>5705</v>
      </c>
      <c r="P329" s="49" t="s">
        <v>5776</v>
      </c>
      <c r="Q329" s="45" t="n">
        <v>1631</v>
      </c>
      <c r="R329" s="45" t="s">
        <v>5713</v>
      </c>
    </row>
    <row r="330" s="40" customFormat="true" ht="27.6" hidden="false" customHeight="true" outlineLevel="0" collapsed="false">
      <c r="A330" s="41" t="s">
        <v>5906</v>
      </c>
      <c r="B330" s="42" t="n">
        <v>44538</v>
      </c>
      <c r="C330" s="43" t="n">
        <v>44530</v>
      </c>
      <c r="D330" s="43" t="s">
        <v>5583</v>
      </c>
      <c r="E330" s="63" t="s">
        <v>5798</v>
      </c>
      <c r="F330" s="45" t="s">
        <v>5799</v>
      </c>
      <c r="G330" s="46" t="s">
        <v>5771</v>
      </c>
      <c r="H330" s="45" t="s">
        <v>5584</v>
      </c>
      <c r="I330" s="47" t="s">
        <v>5772</v>
      </c>
      <c r="J330" s="58" t="n">
        <v>-675</v>
      </c>
      <c r="K330" s="45" t="n">
        <v>380848</v>
      </c>
      <c r="L330" s="45" t="s">
        <v>5774</v>
      </c>
      <c r="M330" s="45" t="s">
        <v>5774</v>
      </c>
      <c r="N330" s="45" t="s">
        <v>5775</v>
      </c>
      <c r="O330" s="45" t="s">
        <v>5705</v>
      </c>
      <c r="P330" s="49" t="s">
        <v>5776</v>
      </c>
      <c r="Q330" s="45" t="n">
        <v>1631</v>
      </c>
      <c r="R330" s="45" t="s">
        <v>5713</v>
      </c>
    </row>
    <row r="331" s="40" customFormat="true" ht="27.6" hidden="false" customHeight="true" outlineLevel="0" collapsed="false">
      <c r="A331" s="41" t="s">
        <v>5906</v>
      </c>
      <c r="B331" s="42" t="n">
        <v>44538</v>
      </c>
      <c r="C331" s="43" t="n">
        <v>44530</v>
      </c>
      <c r="D331" s="43" t="s">
        <v>5583</v>
      </c>
      <c r="E331" s="63" t="s">
        <v>5798</v>
      </c>
      <c r="F331" s="45" t="s">
        <v>5799</v>
      </c>
      <c r="G331" s="46" t="s">
        <v>5771</v>
      </c>
      <c r="H331" s="45" t="s">
        <v>5584</v>
      </c>
      <c r="I331" s="47" t="s">
        <v>5772</v>
      </c>
      <c r="J331" s="69" t="n">
        <v>-67</v>
      </c>
      <c r="K331" s="45" t="n">
        <v>380848</v>
      </c>
      <c r="L331" s="45" t="s">
        <v>5774</v>
      </c>
      <c r="M331" s="45" t="s">
        <v>5774</v>
      </c>
      <c r="N331" s="45" t="s">
        <v>5775</v>
      </c>
      <c r="O331" s="45" t="s">
        <v>5705</v>
      </c>
      <c r="P331" s="49" t="s">
        <v>5776</v>
      </c>
      <c r="Q331" s="45" t="n">
        <v>1631</v>
      </c>
      <c r="R331" s="45" t="s">
        <v>5713</v>
      </c>
    </row>
    <row r="332" s="40" customFormat="true" ht="27.6" hidden="false" customHeight="true" outlineLevel="0" collapsed="false">
      <c r="A332" s="41" t="s">
        <v>5906</v>
      </c>
      <c r="B332" s="42" t="n">
        <v>44538</v>
      </c>
      <c r="C332" s="43" t="n">
        <v>44530</v>
      </c>
      <c r="D332" s="43" t="s">
        <v>5583</v>
      </c>
      <c r="E332" s="63" t="s">
        <v>5798</v>
      </c>
      <c r="F332" s="45" t="s">
        <v>5799</v>
      </c>
      <c r="G332" s="46" t="s">
        <v>5771</v>
      </c>
      <c r="H332" s="45" t="s">
        <v>5584</v>
      </c>
      <c r="I332" s="47" t="s">
        <v>5772</v>
      </c>
      <c r="J332" s="70" t="n">
        <v>-16.2</v>
      </c>
      <c r="K332" s="45" t="n">
        <v>380848</v>
      </c>
      <c r="L332" s="45" t="s">
        <v>5774</v>
      </c>
      <c r="M332" s="45" t="s">
        <v>5774</v>
      </c>
      <c r="N332" s="45" t="s">
        <v>5775</v>
      </c>
      <c r="O332" s="45" t="s">
        <v>5705</v>
      </c>
      <c r="P332" s="49" t="s">
        <v>5776</v>
      </c>
      <c r="Q332" s="45" t="n">
        <v>1631</v>
      </c>
      <c r="R332" s="45" t="s">
        <v>5713</v>
      </c>
    </row>
    <row r="333" s="40" customFormat="true" ht="27.6" hidden="false" customHeight="true" outlineLevel="0" collapsed="false">
      <c r="A333" s="41" t="s">
        <v>5907</v>
      </c>
      <c r="B333" s="42" t="n">
        <v>44538</v>
      </c>
      <c r="C333" s="43" t="n">
        <v>44530</v>
      </c>
      <c r="D333" s="43" t="s">
        <v>5583</v>
      </c>
      <c r="E333" s="63" t="s">
        <v>5798</v>
      </c>
      <c r="F333" s="45" t="s">
        <v>5799</v>
      </c>
      <c r="G333" s="46" t="s">
        <v>5771</v>
      </c>
      <c r="H333" s="45" t="s">
        <v>5584</v>
      </c>
      <c r="I333" s="47" t="s">
        <v>5772</v>
      </c>
      <c r="J333" s="58" t="n">
        <v>-675</v>
      </c>
      <c r="K333" s="45" t="n">
        <v>380853</v>
      </c>
      <c r="L333" s="45" t="s">
        <v>5774</v>
      </c>
      <c r="M333" s="45" t="s">
        <v>5774</v>
      </c>
      <c r="N333" s="45" t="s">
        <v>5775</v>
      </c>
      <c r="O333" s="45" t="s">
        <v>5705</v>
      </c>
      <c r="P333" s="49" t="s">
        <v>5776</v>
      </c>
      <c r="Q333" s="45" t="n">
        <v>1631</v>
      </c>
      <c r="R333" s="45" t="s">
        <v>5713</v>
      </c>
    </row>
    <row r="334" s="40" customFormat="true" ht="27.6" hidden="false" customHeight="true" outlineLevel="0" collapsed="false">
      <c r="A334" s="41" t="s">
        <v>5907</v>
      </c>
      <c r="B334" s="42" t="n">
        <v>44538</v>
      </c>
      <c r="C334" s="43" t="n">
        <v>44530</v>
      </c>
      <c r="D334" s="43" t="s">
        <v>5583</v>
      </c>
      <c r="E334" s="63" t="s">
        <v>5798</v>
      </c>
      <c r="F334" s="45" t="s">
        <v>5799</v>
      </c>
      <c r="G334" s="46" t="s">
        <v>5771</v>
      </c>
      <c r="H334" s="45" t="s">
        <v>5584</v>
      </c>
      <c r="I334" s="47" t="s">
        <v>5772</v>
      </c>
      <c r="J334" s="69" t="n">
        <v>-67</v>
      </c>
      <c r="K334" s="45" t="n">
        <v>380853</v>
      </c>
      <c r="L334" s="45" t="s">
        <v>5774</v>
      </c>
      <c r="M334" s="45" t="s">
        <v>5774</v>
      </c>
      <c r="N334" s="45" t="s">
        <v>5775</v>
      </c>
      <c r="O334" s="45" t="s">
        <v>5705</v>
      </c>
      <c r="P334" s="49" t="s">
        <v>5776</v>
      </c>
      <c r="Q334" s="45" t="n">
        <v>1631</v>
      </c>
      <c r="R334" s="45" t="s">
        <v>5713</v>
      </c>
    </row>
    <row r="335" s="40" customFormat="true" ht="27.6" hidden="false" customHeight="true" outlineLevel="0" collapsed="false">
      <c r="A335" s="41" t="s">
        <v>5907</v>
      </c>
      <c r="B335" s="42" t="n">
        <v>44538</v>
      </c>
      <c r="C335" s="43" t="n">
        <v>44530</v>
      </c>
      <c r="D335" s="43" t="s">
        <v>5583</v>
      </c>
      <c r="E335" s="63" t="s">
        <v>5798</v>
      </c>
      <c r="F335" s="45" t="s">
        <v>5799</v>
      </c>
      <c r="G335" s="46" t="s">
        <v>5771</v>
      </c>
      <c r="H335" s="45" t="s">
        <v>5584</v>
      </c>
      <c r="I335" s="47" t="s">
        <v>5772</v>
      </c>
      <c r="J335" s="70" t="n">
        <v>-16.2</v>
      </c>
      <c r="K335" s="45" t="n">
        <v>380853</v>
      </c>
      <c r="L335" s="45" t="s">
        <v>5774</v>
      </c>
      <c r="M335" s="45" t="s">
        <v>5774</v>
      </c>
      <c r="N335" s="45" t="s">
        <v>5775</v>
      </c>
      <c r="O335" s="45" t="s">
        <v>5705</v>
      </c>
      <c r="P335" s="49" t="s">
        <v>5776</v>
      </c>
      <c r="Q335" s="45" t="n">
        <v>1631</v>
      </c>
      <c r="R335" s="45" t="s">
        <v>5713</v>
      </c>
    </row>
    <row r="336" s="40" customFormat="true" ht="27.6" hidden="false" customHeight="true" outlineLevel="0" collapsed="false">
      <c r="A336" s="41" t="s">
        <v>5908</v>
      </c>
      <c r="B336" s="42" t="n">
        <v>44538</v>
      </c>
      <c r="C336" s="43" t="n">
        <v>44530</v>
      </c>
      <c r="D336" s="43" t="s">
        <v>5583</v>
      </c>
      <c r="E336" s="63" t="s">
        <v>5798</v>
      </c>
      <c r="F336" s="45" t="s">
        <v>5799</v>
      </c>
      <c r="G336" s="46" t="s">
        <v>5771</v>
      </c>
      <c r="H336" s="45" t="s">
        <v>5584</v>
      </c>
      <c r="I336" s="47" t="s">
        <v>5772</v>
      </c>
      <c r="J336" s="58" t="n">
        <v>-675</v>
      </c>
      <c r="K336" s="45" t="n">
        <v>380860</v>
      </c>
      <c r="L336" s="45" t="s">
        <v>5774</v>
      </c>
      <c r="M336" s="45" t="s">
        <v>5774</v>
      </c>
      <c r="N336" s="45" t="s">
        <v>5775</v>
      </c>
      <c r="O336" s="45" t="s">
        <v>5705</v>
      </c>
      <c r="P336" s="49" t="s">
        <v>5776</v>
      </c>
      <c r="Q336" s="45" t="n">
        <v>1631</v>
      </c>
      <c r="R336" s="45" t="s">
        <v>5713</v>
      </c>
    </row>
    <row r="337" s="40" customFormat="true" ht="27.6" hidden="false" customHeight="true" outlineLevel="0" collapsed="false">
      <c r="A337" s="41" t="s">
        <v>5908</v>
      </c>
      <c r="B337" s="42" t="n">
        <v>44538</v>
      </c>
      <c r="C337" s="43" t="n">
        <v>44530</v>
      </c>
      <c r="D337" s="43" t="s">
        <v>5583</v>
      </c>
      <c r="E337" s="63" t="s">
        <v>5798</v>
      </c>
      <c r="F337" s="45" t="s">
        <v>5799</v>
      </c>
      <c r="G337" s="46" t="s">
        <v>5771</v>
      </c>
      <c r="H337" s="45" t="s">
        <v>5584</v>
      </c>
      <c r="I337" s="47" t="s">
        <v>5772</v>
      </c>
      <c r="J337" s="69" t="n">
        <v>-67</v>
      </c>
      <c r="K337" s="45" t="n">
        <v>380860</v>
      </c>
      <c r="L337" s="45" t="s">
        <v>5774</v>
      </c>
      <c r="M337" s="45" t="s">
        <v>5774</v>
      </c>
      <c r="N337" s="45" t="s">
        <v>5775</v>
      </c>
      <c r="O337" s="45" t="s">
        <v>5705</v>
      </c>
      <c r="P337" s="49" t="s">
        <v>5776</v>
      </c>
      <c r="Q337" s="45" t="n">
        <v>1631</v>
      </c>
      <c r="R337" s="45" t="s">
        <v>5713</v>
      </c>
    </row>
    <row r="338" s="40" customFormat="true" ht="27.6" hidden="false" customHeight="true" outlineLevel="0" collapsed="false">
      <c r="A338" s="41" t="s">
        <v>5908</v>
      </c>
      <c r="B338" s="42" t="n">
        <v>44538</v>
      </c>
      <c r="C338" s="43" t="n">
        <v>44530</v>
      </c>
      <c r="D338" s="43" t="s">
        <v>5583</v>
      </c>
      <c r="E338" s="63" t="s">
        <v>5798</v>
      </c>
      <c r="F338" s="45" t="s">
        <v>5799</v>
      </c>
      <c r="G338" s="46" t="s">
        <v>5771</v>
      </c>
      <c r="H338" s="45" t="s">
        <v>5584</v>
      </c>
      <c r="I338" s="47" t="s">
        <v>5772</v>
      </c>
      <c r="J338" s="70" t="n">
        <v>-16.2</v>
      </c>
      <c r="K338" s="45" t="n">
        <v>380860</v>
      </c>
      <c r="L338" s="45" t="s">
        <v>5774</v>
      </c>
      <c r="M338" s="45" t="s">
        <v>5774</v>
      </c>
      <c r="N338" s="45" t="s">
        <v>5775</v>
      </c>
      <c r="O338" s="45" t="s">
        <v>5705</v>
      </c>
      <c r="P338" s="49" t="s">
        <v>5776</v>
      </c>
      <c r="Q338" s="45" t="n">
        <v>1631</v>
      </c>
      <c r="R338" s="45" t="s">
        <v>5713</v>
      </c>
    </row>
    <row r="339" s="40" customFormat="true" ht="27.6" hidden="false" customHeight="true" outlineLevel="0" collapsed="false">
      <c r="A339" s="41" t="s">
        <v>5909</v>
      </c>
      <c r="B339" s="42" t="n">
        <v>44538</v>
      </c>
      <c r="C339" s="43" t="n">
        <v>44530</v>
      </c>
      <c r="D339" s="43" t="s">
        <v>5583</v>
      </c>
      <c r="E339" s="63" t="s">
        <v>5798</v>
      </c>
      <c r="F339" s="45" t="s">
        <v>5799</v>
      </c>
      <c r="G339" s="46" t="s">
        <v>5771</v>
      </c>
      <c r="H339" s="45" t="s">
        <v>5584</v>
      </c>
      <c r="I339" s="47" t="s">
        <v>5772</v>
      </c>
      <c r="J339" s="58" t="n">
        <v>-675</v>
      </c>
      <c r="K339" s="45" t="n">
        <v>380820</v>
      </c>
      <c r="L339" s="45" t="s">
        <v>5774</v>
      </c>
      <c r="M339" s="45" t="s">
        <v>5774</v>
      </c>
      <c r="N339" s="45" t="s">
        <v>5775</v>
      </c>
      <c r="O339" s="45" t="s">
        <v>5705</v>
      </c>
      <c r="P339" s="49" t="s">
        <v>5776</v>
      </c>
      <c r="Q339" s="45" t="n">
        <v>1631</v>
      </c>
      <c r="R339" s="45" t="s">
        <v>5713</v>
      </c>
    </row>
    <row r="340" s="40" customFormat="true" ht="27.6" hidden="false" customHeight="true" outlineLevel="0" collapsed="false">
      <c r="A340" s="41" t="s">
        <v>5909</v>
      </c>
      <c r="B340" s="42" t="n">
        <v>44538</v>
      </c>
      <c r="C340" s="43" t="n">
        <v>44530</v>
      </c>
      <c r="D340" s="43" t="s">
        <v>5583</v>
      </c>
      <c r="E340" s="63" t="s">
        <v>5798</v>
      </c>
      <c r="F340" s="45" t="s">
        <v>5799</v>
      </c>
      <c r="G340" s="46" t="s">
        <v>5771</v>
      </c>
      <c r="H340" s="45" t="s">
        <v>5584</v>
      </c>
      <c r="I340" s="47" t="s">
        <v>5772</v>
      </c>
      <c r="J340" s="69" t="n">
        <v>-67</v>
      </c>
      <c r="K340" s="45" t="n">
        <v>380820</v>
      </c>
      <c r="L340" s="45" t="s">
        <v>5774</v>
      </c>
      <c r="M340" s="45" t="s">
        <v>5774</v>
      </c>
      <c r="N340" s="45" t="s">
        <v>5775</v>
      </c>
      <c r="O340" s="45" t="s">
        <v>5705</v>
      </c>
      <c r="P340" s="49" t="s">
        <v>5776</v>
      </c>
      <c r="Q340" s="45" t="n">
        <v>1631</v>
      </c>
      <c r="R340" s="45" t="s">
        <v>5713</v>
      </c>
    </row>
    <row r="341" s="40" customFormat="true" ht="27.6" hidden="false" customHeight="true" outlineLevel="0" collapsed="false">
      <c r="A341" s="41" t="s">
        <v>5909</v>
      </c>
      <c r="B341" s="42" t="n">
        <v>44538</v>
      </c>
      <c r="C341" s="43" t="n">
        <v>44530</v>
      </c>
      <c r="D341" s="43" t="s">
        <v>5583</v>
      </c>
      <c r="E341" s="63" t="s">
        <v>5798</v>
      </c>
      <c r="F341" s="45" t="s">
        <v>5799</v>
      </c>
      <c r="G341" s="46" t="s">
        <v>5771</v>
      </c>
      <c r="H341" s="45" t="s">
        <v>5584</v>
      </c>
      <c r="I341" s="47" t="s">
        <v>5772</v>
      </c>
      <c r="J341" s="70" t="n">
        <v>-16.2</v>
      </c>
      <c r="K341" s="45" t="n">
        <v>380820</v>
      </c>
      <c r="L341" s="45" t="s">
        <v>5774</v>
      </c>
      <c r="M341" s="45" t="s">
        <v>5774</v>
      </c>
      <c r="N341" s="45" t="s">
        <v>5775</v>
      </c>
      <c r="O341" s="45" t="s">
        <v>5705</v>
      </c>
      <c r="P341" s="49" t="s">
        <v>5776</v>
      </c>
      <c r="Q341" s="45" t="n">
        <v>1631</v>
      </c>
      <c r="R341" s="45" t="s">
        <v>5713</v>
      </c>
    </row>
    <row r="342" s="40" customFormat="true" ht="27.6" hidden="false" customHeight="true" outlineLevel="0" collapsed="false">
      <c r="A342" s="41" t="s">
        <v>5910</v>
      </c>
      <c r="B342" s="42" t="n">
        <v>44538</v>
      </c>
      <c r="C342" s="43" t="n">
        <v>44530</v>
      </c>
      <c r="D342" s="43" t="s">
        <v>5583</v>
      </c>
      <c r="E342" s="63" t="s">
        <v>5798</v>
      </c>
      <c r="F342" s="45" t="s">
        <v>5799</v>
      </c>
      <c r="G342" s="46" t="s">
        <v>5771</v>
      </c>
      <c r="H342" s="45" t="s">
        <v>5584</v>
      </c>
      <c r="I342" s="47" t="s">
        <v>5772</v>
      </c>
      <c r="J342" s="58" t="n">
        <v>-675</v>
      </c>
      <c r="K342" s="45" t="n">
        <v>380823</v>
      </c>
      <c r="L342" s="45" t="s">
        <v>5774</v>
      </c>
      <c r="M342" s="45" t="s">
        <v>5774</v>
      </c>
      <c r="N342" s="45" t="s">
        <v>5775</v>
      </c>
      <c r="O342" s="45" t="s">
        <v>5705</v>
      </c>
      <c r="P342" s="49" t="s">
        <v>5776</v>
      </c>
      <c r="Q342" s="45" t="n">
        <v>1631</v>
      </c>
      <c r="R342" s="45" t="s">
        <v>5713</v>
      </c>
    </row>
    <row r="343" s="40" customFormat="true" ht="27.6" hidden="false" customHeight="true" outlineLevel="0" collapsed="false">
      <c r="A343" s="41" t="s">
        <v>5910</v>
      </c>
      <c r="B343" s="42" t="n">
        <v>44538</v>
      </c>
      <c r="C343" s="43" t="n">
        <v>44530</v>
      </c>
      <c r="D343" s="43" t="s">
        <v>5583</v>
      </c>
      <c r="E343" s="63" t="s">
        <v>5798</v>
      </c>
      <c r="F343" s="45" t="s">
        <v>5799</v>
      </c>
      <c r="G343" s="46" t="s">
        <v>5771</v>
      </c>
      <c r="H343" s="45" t="s">
        <v>5584</v>
      </c>
      <c r="I343" s="47" t="s">
        <v>5772</v>
      </c>
      <c r="J343" s="69" t="n">
        <v>-67</v>
      </c>
      <c r="K343" s="45" t="n">
        <v>380823</v>
      </c>
      <c r="L343" s="45" t="s">
        <v>5774</v>
      </c>
      <c r="M343" s="45" t="s">
        <v>5774</v>
      </c>
      <c r="N343" s="45" t="s">
        <v>5775</v>
      </c>
      <c r="O343" s="45" t="s">
        <v>5705</v>
      </c>
      <c r="P343" s="49" t="s">
        <v>5776</v>
      </c>
      <c r="Q343" s="45" t="n">
        <v>1631</v>
      </c>
      <c r="R343" s="45" t="s">
        <v>5713</v>
      </c>
    </row>
    <row r="344" s="40" customFormat="true" ht="27.6" hidden="false" customHeight="true" outlineLevel="0" collapsed="false">
      <c r="A344" s="41" t="s">
        <v>5910</v>
      </c>
      <c r="B344" s="42" t="n">
        <v>44538</v>
      </c>
      <c r="C344" s="43" t="n">
        <v>44530</v>
      </c>
      <c r="D344" s="43" t="s">
        <v>5583</v>
      </c>
      <c r="E344" s="63" t="s">
        <v>5798</v>
      </c>
      <c r="F344" s="45" t="s">
        <v>5799</v>
      </c>
      <c r="G344" s="46" t="s">
        <v>5771</v>
      </c>
      <c r="H344" s="45" t="s">
        <v>5584</v>
      </c>
      <c r="I344" s="47" t="s">
        <v>5772</v>
      </c>
      <c r="J344" s="70" t="n">
        <v>-16.2</v>
      </c>
      <c r="K344" s="45" t="n">
        <v>380823</v>
      </c>
      <c r="L344" s="45" t="s">
        <v>5774</v>
      </c>
      <c r="M344" s="45" t="s">
        <v>5774</v>
      </c>
      <c r="N344" s="45" t="s">
        <v>5775</v>
      </c>
      <c r="O344" s="45" t="s">
        <v>5705</v>
      </c>
      <c r="P344" s="49" t="s">
        <v>5776</v>
      </c>
      <c r="Q344" s="45" t="n">
        <v>1631</v>
      </c>
      <c r="R344" s="45" t="s">
        <v>5713</v>
      </c>
    </row>
    <row r="345" s="40" customFormat="true" ht="27.6" hidden="false" customHeight="true" outlineLevel="0" collapsed="false">
      <c r="A345" s="41" t="s">
        <v>5911</v>
      </c>
      <c r="B345" s="42" t="n">
        <v>44538</v>
      </c>
      <c r="C345" s="43" t="n">
        <v>44530</v>
      </c>
      <c r="D345" s="43" t="s">
        <v>5583</v>
      </c>
      <c r="E345" s="63" t="s">
        <v>5798</v>
      </c>
      <c r="F345" s="45" t="s">
        <v>5799</v>
      </c>
      <c r="G345" s="46" t="s">
        <v>5771</v>
      </c>
      <c r="H345" s="45" t="s">
        <v>5584</v>
      </c>
      <c r="I345" s="47" t="s">
        <v>5772</v>
      </c>
      <c r="J345" s="58" t="n">
        <v>-675</v>
      </c>
      <c r="K345" s="45" t="n">
        <v>380826</v>
      </c>
      <c r="L345" s="45" t="s">
        <v>5774</v>
      </c>
      <c r="M345" s="45" t="s">
        <v>5774</v>
      </c>
      <c r="N345" s="45" t="s">
        <v>5775</v>
      </c>
      <c r="O345" s="45" t="s">
        <v>5705</v>
      </c>
      <c r="P345" s="49" t="s">
        <v>5776</v>
      </c>
      <c r="Q345" s="45" t="n">
        <v>1631</v>
      </c>
      <c r="R345" s="45" t="s">
        <v>5713</v>
      </c>
    </row>
    <row r="346" s="40" customFormat="true" ht="27.6" hidden="false" customHeight="true" outlineLevel="0" collapsed="false">
      <c r="A346" s="41" t="s">
        <v>5911</v>
      </c>
      <c r="B346" s="42" t="n">
        <v>44538</v>
      </c>
      <c r="C346" s="43" t="n">
        <v>44530</v>
      </c>
      <c r="D346" s="43" t="s">
        <v>5583</v>
      </c>
      <c r="E346" s="63" t="s">
        <v>5798</v>
      </c>
      <c r="F346" s="45" t="s">
        <v>5799</v>
      </c>
      <c r="G346" s="46" t="s">
        <v>5771</v>
      </c>
      <c r="H346" s="45" t="s">
        <v>5584</v>
      </c>
      <c r="I346" s="47" t="s">
        <v>5772</v>
      </c>
      <c r="J346" s="69" t="n">
        <v>-67</v>
      </c>
      <c r="K346" s="45" t="n">
        <v>380826</v>
      </c>
      <c r="L346" s="45" t="s">
        <v>5774</v>
      </c>
      <c r="M346" s="45" t="s">
        <v>5774</v>
      </c>
      <c r="N346" s="45" t="s">
        <v>5775</v>
      </c>
      <c r="O346" s="45" t="s">
        <v>5705</v>
      </c>
      <c r="P346" s="49" t="s">
        <v>5776</v>
      </c>
      <c r="Q346" s="45" t="n">
        <v>1631</v>
      </c>
      <c r="R346" s="45" t="s">
        <v>5713</v>
      </c>
    </row>
    <row r="347" s="40" customFormat="true" ht="27.6" hidden="false" customHeight="true" outlineLevel="0" collapsed="false">
      <c r="A347" s="41" t="s">
        <v>5911</v>
      </c>
      <c r="B347" s="42" t="n">
        <v>44538</v>
      </c>
      <c r="C347" s="43" t="n">
        <v>44530</v>
      </c>
      <c r="D347" s="43" t="s">
        <v>5583</v>
      </c>
      <c r="E347" s="63" t="s">
        <v>5798</v>
      </c>
      <c r="F347" s="45" t="s">
        <v>5799</v>
      </c>
      <c r="G347" s="46" t="s">
        <v>5771</v>
      </c>
      <c r="H347" s="45" t="s">
        <v>5584</v>
      </c>
      <c r="I347" s="47" t="s">
        <v>5772</v>
      </c>
      <c r="J347" s="70" t="n">
        <v>-16.2</v>
      </c>
      <c r="K347" s="45" t="n">
        <v>380826</v>
      </c>
      <c r="L347" s="45" t="s">
        <v>5774</v>
      </c>
      <c r="M347" s="45" t="s">
        <v>5774</v>
      </c>
      <c r="N347" s="45" t="s">
        <v>5775</v>
      </c>
      <c r="O347" s="45" t="s">
        <v>5705</v>
      </c>
      <c r="P347" s="49" t="s">
        <v>5776</v>
      </c>
      <c r="Q347" s="45" t="n">
        <v>1631</v>
      </c>
      <c r="R347" s="45" t="s">
        <v>5713</v>
      </c>
    </row>
    <row r="348" s="40" customFormat="true" ht="27.6" hidden="false" customHeight="true" outlineLevel="0" collapsed="false">
      <c r="A348" s="41" t="s">
        <v>5912</v>
      </c>
      <c r="B348" s="42" t="n">
        <v>44538</v>
      </c>
      <c r="C348" s="43" t="n">
        <v>44530</v>
      </c>
      <c r="D348" s="43" t="s">
        <v>5583</v>
      </c>
      <c r="E348" s="63" t="s">
        <v>5798</v>
      </c>
      <c r="F348" s="45" t="s">
        <v>5799</v>
      </c>
      <c r="G348" s="46" t="s">
        <v>5771</v>
      </c>
      <c r="H348" s="45" t="s">
        <v>5584</v>
      </c>
      <c r="I348" s="47" t="s">
        <v>5772</v>
      </c>
      <c r="J348" s="58" t="n">
        <v>-675</v>
      </c>
      <c r="K348" s="45" t="n">
        <v>380827</v>
      </c>
      <c r="L348" s="45" t="s">
        <v>5774</v>
      </c>
      <c r="M348" s="45" t="s">
        <v>5774</v>
      </c>
      <c r="N348" s="45" t="s">
        <v>5775</v>
      </c>
      <c r="O348" s="45" t="s">
        <v>5705</v>
      </c>
      <c r="P348" s="49" t="s">
        <v>5776</v>
      </c>
      <c r="Q348" s="45" t="n">
        <v>1631</v>
      </c>
      <c r="R348" s="45" t="s">
        <v>5713</v>
      </c>
    </row>
    <row r="349" s="40" customFormat="true" ht="27.6" hidden="false" customHeight="true" outlineLevel="0" collapsed="false">
      <c r="A349" s="41" t="s">
        <v>5912</v>
      </c>
      <c r="B349" s="42" t="n">
        <v>44538</v>
      </c>
      <c r="C349" s="43" t="n">
        <v>44530</v>
      </c>
      <c r="D349" s="43" t="s">
        <v>5583</v>
      </c>
      <c r="E349" s="63" t="s">
        <v>5798</v>
      </c>
      <c r="F349" s="45" t="s">
        <v>5799</v>
      </c>
      <c r="G349" s="46" t="s">
        <v>5771</v>
      </c>
      <c r="H349" s="45" t="s">
        <v>5584</v>
      </c>
      <c r="I349" s="47" t="s">
        <v>5772</v>
      </c>
      <c r="J349" s="69" t="n">
        <v>-67</v>
      </c>
      <c r="K349" s="45" t="n">
        <v>380827</v>
      </c>
      <c r="L349" s="45" t="s">
        <v>5774</v>
      </c>
      <c r="M349" s="45" t="s">
        <v>5774</v>
      </c>
      <c r="N349" s="45" t="s">
        <v>5775</v>
      </c>
      <c r="O349" s="45" t="s">
        <v>5705</v>
      </c>
      <c r="P349" s="49" t="s">
        <v>5776</v>
      </c>
      <c r="Q349" s="45" t="n">
        <v>1631</v>
      </c>
      <c r="R349" s="45" t="s">
        <v>5713</v>
      </c>
    </row>
    <row r="350" s="40" customFormat="true" ht="27.6" hidden="false" customHeight="true" outlineLevel="0" collapsed="false">
      <c r="A350" s="41" t="s">
        <v>5912</v>
      </c>
      <c r="B350" s="42" t="n">
        <v>44538</v>
      </c>
      <c r="C350" s="43" t="n">
        <v>44530</v>
      </c>
      <c r="D350" s="43" t="s">
        <v>5583</v>
      </c>
      <c r="E350" s="63" t="s">
        <v>5798</v>
      </c>
      <c r="F350" s="45" t="s">
        <v>5799</v>
      </c>
      <c r="G350" s="46" t="s">
        <v>5771</v>
      </c>
      <c r="H350" s="45" t="s">
        <v>5584</v>
      </c>
      <c r="I350" s="47" t="s">
        <v>5772</v>
      </c>
      <c r="J350" s="70" t="n">
        <v>-16.2</v>
      </c>
      <c r="K350" s="45" t="n">
        <v>380827</v>
      </c>
      <c r="L350" s="45" t="s">
        <v>5774</v>
      </c>
      <c r="M350" s="45" t="s">
        <v>5774</v>
      </c>
      <c r="N350" s="45" t="s">
        <v>5775</v>
      </c>
      <c r="O350" s="45" t="s">
        <v>5705</v>
      </c>
      <c r="P350" s="49" t="s">
        <v>5776</v>
      </c>
      <c r="Q350" s="45" t="n">
        <v>1631</v>
      </c>
      <c r="R350" s="45" t="s">
        <v>5713</v>
      </c>
    </row>
    <row r="351" s="40" customFormat="true" ht="27.6" hidden="false" customHeight="true" outlineLevel="0" collapsed="false">
      <c r="A351" s="41" t="s">
        <v>5913</v>
      </c>
      <c r="B351" s="42" t="n">
        <v>44538</v>
      </c>
      <c r="C351" s="43" t="n">
        <v>44530</v>
      </c>
      <c r="D351" s="43" t="s">
        <v>5583</v>
      </c>
      <c r="E351" s="63" t="s">
        <v>5798</v>
      </c>
      <c r="F351" s="45" t="s">
        <v>5799</v>
      </c>
      <c r="G351" s="46" t="s">
        <v>5771</v>
      </c>
      <c r="H351" s="45" t="s">
        <v>5584</v>
      </c>
      <c r="I351" s="47" t="s">
        <v>5772</v>
      </c>
      <c r="J351" s="58" t="n">
        <v>-675</v>
      </c>
      <c r="K351" s="45" t="n">
        <v>380829</v>
      </c>
      <c r="L351" s="45" t="s">
        <v>5774</v>
      </c>
      <c r="M351" s="45" t="s">
        <v>5774</v>
      </c>
      <c r="N351" s="45" t="s">
        <v>5775</v>
      </c>
      <c r="O351" s="45" t="s">
        <v>5705</v>
      </c>
      <c r="P351" s="49" t="s">
        <v>5776</v>
      </c>
      <c r="Q351" s="45" t="n">
        <v>1631</v>
      </c>
      <c r="R351" s="45" t="s">
        <v>5713</v>
      </c>
    </row>
    <row r="352" s="40" customFormat="true" ht="27.6" hidden="false" customHeight="true" outlineLevel="0" collapsed="false">
      <c r="A352" s="41" t="s">
        <v>5913</v>
      </c>
      <c r="B352" s="42" t="n">
        <v>44538</v>
      </c>
      <c r="C352" s="43" t="n">
        <v>44530</v>
      </c>
      <c r="D352" s="43" t="s">
        <v>5583</v>
      </c>
      <c r="E352" s="63" t="s">
        <v>5798</v>
      </c>
      <c r="F352" s="45" t="s">
        <v>5799</v>
      </c>
      <c r="G352" s="46" t="s">
        <v>5771</v>
      </c>
      <c r="H352" s="45" t="s">
        <v>5584</v>
      </c>
      <c r="I352" s="47" t="s">
        <v>5772</v>
      </c>
      <c r="J352" s="69" t="n">
        <v>-67</v>
      </c>
      <c r="K352" s="45" t="n">
        <v>380829</v>
      </c>
      <c r="L352" s="45" t="s">
        <v>5774</v>
      </c>
      <c r="M352" s="45" t="s">
        <v>5774</v>
      </c>
      <c r="N352" s="45" t="s">
        <v>5775</v>
      </c>
      <c r="O352" s="45" t="s">
        <v>5705</v>
      </c>
      <c r="P352" s="49" t="s">
        <v>5776</v>
      </c>
      <c r="Q352" s="45" t="n">
        <v>1631</v>
      </c>
      <c r="R352" s="45" t="s">
        <v>5713</v>
      </c>
    </row>
    <row r="353" s="40" customFormat="true" ht="27.6" hidden="false" customHeight="true" outlineLevel="0" collapsed="false">
      <c r="A353" s="41" t="s">
        <v>5913</v>
      </c>
      <c r="B353" s="42" t="n">
        <v>44538</v>
      </c>
      <c r="C353" s="43" t="n">
        <v>44530</v>
      </c>
      <c r="D353" s="43" t="s">
        <v>5583</v>
      </c>
      <c r="E353" s="63" t="s">
        <v>5798</v>
      </c>
      <c r="F353" s="45" t="s">
        <v>5799</v>
      </c>
      <c r="G353" s="46" t="s">
        <v>5771</v>
      </c>
      <c r="H353" s="45" t="s">
        <v>5584</v>
      </c>
      <c r="I353" s="47" t="s">
        <v>5772</v>
      </c>
      <c r="J353" s="70" t="n">
        <v>-16.2</v>
      </c>
      <c r="K353" s="45" t="n">
        <v>380829</v>
      </c>
      <c r="L353" s="45" t="s">
        <v>5774</v>
      </c>
      <c r="M353" s="45" t="s">
        <v>5774</v>
      </c>
      <c r="N353" s="45" t="s">
        <v>5775</v>
      </c>
      <c r="O353" s="45" t="s">
        <v>5705</v>
      </c>
      <c r="P353" s="49" t="s">
        <v>5776</v>
      </c>
      <c r="Q353" s="45" t="n">
        <v>1631</v>
      </c>
      <c r="R353" s="45" t="s">
        <v>5713</v>
      </c>
    </row>
    <row r="354" s="40" customFormat="true" ht="27.6" hidden="false" customHeight="true" outlineLevel="0" collapsed="false">
      <c r="A354" s="41" t="s">
        <v>5914</v>
      </c>
      <c r="B354" s="42" t="n">
        <v>44538</v>
      </c>
      <c r="C354" s="43" t="n">
        <v>44530</v>
      </c>
      <c r="D354" s="43" t="s">
        <v>5583</v>
      </c>
      <c r="E354" s="63" t="s">
        <v>5798</v>
      </c>
      <c r="F354" s="45" t="s">
        <v>5799</v>
      </c>
      <c r="G354" s="46" t="s">
        <v>5771</v>
      </c>
      <c r="H354" s="45" t="s">
        <v>5584</v>
      </c>
      <c r="I354" s="47" t="s">
        <v>5772</v>
      </c>
      <c r="J354" s="58" t="n">
        <v>-675</v>
      </c>
      <c r="K354" s="45" t="n">
        <v>380836</v>
      </c>
      <c r="L354" s="45" t="s">
        <v>5774</v>
      </c>
      <c r="M354" s="45" t="s">
        <v>5774</v>
      </c>
      <c r="N354" s="45" t="s">
        <v>5775</v>
      </c>
      <c r="O354" s="45" t="s">
        <v>5705</v>
      </c>
      <c r="P354" s="49" t="s">
        <v>5776</v>
      </c>
      <c r="Q354" s="45" t="n">
        <v>1631</v>
      </c>
      <c r="R354" s="45" t="s">
        <v>5713</v>
      </c>
    </row>
    <row r="355" s="40" customFormat="true" ht="27.6" hidden="false" customHeight="true" outlineLevel="0" collapsed="false">
      <c r="A355" s="41" t="s">
        <v>5914</v>
      </c>
      <c r="B355" s="42" t="n">
        <v>44538</v>
      </c>
      <c r="C355" s="43" t="n">
        <v>44530</v>
      </c>
      <c r="D355" s="43" t="s">
        <v>5583</v>
      </c>
      <c r="E355" s="63" t="s">
        <v>5798</v>
      </c>
      <c r="F355" s="45" t="s">
        <v>5799</v>
      </c>
      <c r="G355" s="46" t="s">
        <v>5771</v>
      </c>
      <c r="H355" s="45" t="s">
        <v>5584</v>
      </c>
      <c r="I355" s="47" t="s">
        <v>5772</v>
      </c>
      <c r="J355" s="69" t="n">
        <v>-67</v>
      </c>
      <c r="K355" s="45" t="n">
        <v>380836</v>
      </c>
      <c r="L355" s="45" t="s">
        <v>5774</v>
      </c>
      <c r="M355" s="45" t="s">
        <v>5774</v>
      </c>
      <c r="N355" s="45" t="s">
        <v>5775</v>
      </c>
      <c r="O355" s="45" t="s">
        <v>5705</v>
      </c>
      <c r="P355" s="49" t="s">
        <v>5776</v>
      </c>
      <c r="Q355" s="45" t="n">
        <v>1631</v>
      </c>
      <c r="R355" s="45" t="s">
        <v>5713</v>
      </c>
    </row>
    <row r="356" s="40" customFormat="true" ht="27.6" hidden="false" customHeight="true" outlineLevel="0" collapsed="false">
      <c r="A356" s="41" t="s">
        <v>5914</v>
      </c>
      <c r="B356" s="42" t="n">
        <v>44538</v>
      </c>
      <c r="C356" s="43" t="n">
        <v>44530</v>
      </c>
      <c r="D356" s="43" t="s">
        <v>5583</v>
      </c>
      <c r="E356" s="63" t="s">
        <v>5798</v>
      </c>
      <c r="F356" s="45" t="s">
        <v>5799</v>
      </c>
      <c r="G356" s="46" t="s">
        <v>5771</v>
      </c>
      <c r="H356" s="45" t="s">
        <v>5584</v>
      </c>
      <c r="I356" s="47" t="s">
        <v>5772</v>
      </c>
      <c r="J356" s="70" t="n">
        <v>-16.2</v>
      </c>
      <c r="K356" s="45" t="n">
        <v>380836</v>
      </c>
      <c r="L356" s="45" t="s">
        <v>5774</v>
      </c>
      <c r="M356" s="45" t="s">
        <v>5774</v>
      </c>
      <c r="N356" s="45" t="s">
        <v>5775</v>
      </c>
      <c r="O356" s="45" t="s">
        <v>5705</v>
      </c>
      <c r="P356" s="49" t="s">
        <v>5776</v>
      </c>
      <c r="Q356" s="45" t="n">
        <v>1631</v>
      </c>
      <c r="R356" s="45" t="s">
        <v>5713</v>
      </c>
    </row>
    <row r="357" s="40" customFormat="true" ht="27.6" hidden="false" customHeight="true" outlineLevel="0" collapsed="false">
      <c r="A357" s="41" t="s">
        <v>5915</v>
      </c>
      <c r="B357" s="42" t="n">
        <v>44538</v>
      </c>
      <c r="C357" s="43" t="n">
        <v>44530</v>
      </c>
      <c r="D357" s="43" t="s">
        <v>5583</v>
      </c>
      <c r="E357" s="63" t="s">
        <v>5798</v>
      </c>
      <c r="F357" s="45" t="s">
        <v>5799</v>
      </c>
      <c r="G357" s="46" t="s">
        <v>5771</v>
      </c>
      <c r="H357" s="45" t="s">
        <v>5584</v>
      </c>
      <c r="I357" s="47" t="s">
        <v>5772</v>
      </c>
      <c r="J357" s="58" t="n">
        <v>-675</v>
      </c>
      <c r="K357" s="45" t="n">
        <v>380840</v>
      </c>
      <c r="L357" s="45" t="s">
        <v>5774</v>
      </c>
      <c r="M357" s="45" t="s">
        <v>5774</v>
      </c>
      <c r="N357" s="45" t="s">
        <v>5775</v>
      </c>
      <c r="O357" s="45" t="s">
        <v>5705</v>
      </c>
      <c r="P357" s="49" t="s">
        <v>5776</v>
      </c>
      <c r="Q357" s="45" t="n">
        <v>1631</v>
      </c>
      <c r="R357" s="45" t="s">
        <v>5713</v>
      </c>
    </row>
    <row r="358" s="40" customFormat="true" ht="27.6" hidden="false" customHeight="true" outlineLevel="0" collapsed="false">
      <c r="A358" s="41" t="s">
        <v>5915</v>
      </c>
      <c r="B358" s="42" t="n">
        <v>44538</v>
      </c>
      <c r="C358" s="43" t="n">
        <v>44530</v>
      </c>
      <c r="D358" s="43" t="s">
        <v>5583</v>
      </c>
      <c r="E358" s="63" t="s">
        <v>5798</v>
      </c>
      <c r="F358" s="45" t="s">
        <v>5799</v>
      </c>
      <c r="G358" s="46" t="s">
        <v>5771</v>
      </c>
      <c r="H358" s="45" t="s">
        <v>5584</v>
      </c>
      <c r="I358" s="47" t="s">
        <v>5772</v>
      </c>
      <c r="J358" s="69" t="n">
        <v>-67</v>
      </c>
      <c r="K358" s="45" t="n">
        <v>380840</v>
      </c>
      <c r="L358" s="45" t="s">
        <v>5774</v>
      </c>
      <c r="M358" s="45" t="s">
        <v>5774</v>
      </c>
      <c r="N358" s="45" t="s">
        <v>5775</v>
      </c>
      <c r="O358" s="45" t="s">
        <v>5705</v>
      </c>
      <c r="P358" s="49" t="s">
        <v>5776</v>
      </c>
      <c r="Q358" s="45" t="n">
        <v>1631</v>
      </c>
      <c r="R358" s="45" t="s">
        <v>5713</v>
      </c>
    </row>
    <row r="359" s="40" customFormat="true" ht="27.6" hidden="false" customHeight="true" outlineLevel="0" collapsed="false">
      <c r="A359" s="41" t="s">
        <v>5915</v>
      </c>
      <c r="B359" s="42" t="n">
        <v>44538</v>
      </c>
      <c r="C359" s="43" t="n">
        <v>44530</v>
      </c>
      <c r="D359" s="43" t="s">
        <v>5583</v>
      </c>
      <c r="E359" s="63" t="s">
        <v>5798</v>
      </c>
      <c r="F359" s="45" t="s">
        <v>5799</v>
      </c>
      <c r="G359" s="46" t="s">
        <v>5771</v>
      </c>
      <c r="H359" s="45" t="s">
        <v>5584</v>
      </c>
      <c r="I359" s="47" t="s">
        <v>5772</v>
      </c>
      <c r="J359" s="60" t="n">
        <v>-16.2</v>
      </c>
      <c r="K359" s="45" t="n">
        <v>380840</v>
      </c>
      <c r="L359" s="45" t="s">
        <v>5774</v>
      </c>
      <c r="M359" s="45" t="s">
        <v>5774</v>
      </c>
      <c r="N359" s="45" t="s">
        <v>5775</v>
      </c>
      <c r="O359" s="45" t="s">
        <v>5705</v>
      </c>
      <c r="P359" s="49" t="s">
        <v>5776</v>
      </c>
      <c r="Q359" s="45" t="n">
        <v>1631</v>
      </c>
      <c r="R359" s="45" t="s">
        <v>5713</v>
      </c>
    </row>
    <row r="360" s="40" customFormat="true" ht="27.6" hidden="false" customHeight="true" outlineLevel="0" collapsed="false">
      <c r="A360" s="41" t="s">
        <v>5916</v>
      </c>
      <c r="B360" s="42" t="n">
        <v>44538</v>
      </c>
      <c r="C360" s="43" t="n">
        <v>44530</v>
      </c>
      <c r="D360" s="43" t="s">
        <v>5583</v>
      </c>
      <c r="E360" s="63" t="s">
        <v>5798</v>
      </c>
      <c r="F360" s="45" t="s">
        <v>5799</v>
      </c>
      <c r="G360" s="46" t="s">
        <v>5771</v>
      </c>
      <c r="H360" s="45" t="s">
        <v>5584</v>
      </c>
      <c r="I360" s="47" t="s">
        <v>5772</v>
      </c>
      <c r="J360" s="58" t="n">
        <v>-675</v>
      </c>
      <c r="K360" s="45" t="n">
        <v>380843</v>
      </c>
      <c r="L360" s="45" t="s">
        <v>5774</v>
      </c>
      <c r="M360" s="45" t="s">
        <v>5774</v>
      </c>
      <c r="N360" s="45" t="s">
        <v>5775</v>
      </c>
      <c r="O360" s="45" t="s">
        <v>5705</v>
      </c>
      <c r="P360" s="49" t="s">
        <v>5776</v>
      </c>
      <c r="Q360" s="45" t="n">
        <v>1631</v>
      </c>
      <c r="R360" s="45" t="s">
        <v>5713</v>
      </c>
    </row>
    <row r="361" s="40" customFormat="true" ht="27.6" hidden="false" customHeight="true" outlineLevel="0" collapsed="false">
      <c r="A361" s="41" t="s">
        <v>5916</v>
      </c>
      <c r="B361" s="42" t="n">
        <v>44538</v>
      </c>
      <c r="C361" s="43" t="n">
        <v>44530</v>
      </c>
      <c r="D361" s="43" t="s">
        <v>5583</v>
      </c>
      <c r="E361" s="63" t="s">
        <v>5798</v>
      </c>
      <c r="F361" s="45" t="s">
        <v>5799</v>
      </c>
      <c r="G361" s="46" t="s">
        <v>5771</v>
      </c>
      <c r="H361" s="45" t="s">
        <v>5584</v>
      </c>
      <c r="I361" s="47" t="s">
        <v>5772</v>
      </c>
      <c r="J361" s="59" t="n">
        <v>-67</v>
      </c>
      <c r="K361" s="45" t="n">
        <v>380843</v>
      </c>
      <c r="L361" s="45" t="s">
        <v>5774</v>
      </c>
      <c r="M361" s="45" t="s">
        <v>5774</v>
      </c>
      <c r="N361" s="45" t="s">
        <v>5775</v>
      </c>
      <c r="O361" s="45" t="s">
        <v>5705</v>
      </c>
      <c r="P361" s="49" t="s">
        <v>5776</v>
      </c>
      <c r="Q361" s="45" t="n">
        <v>1631</v>
      </c>
      <c r="R361" s="45" t="s">
        <v>5713</v>
      </c>
    </row>
    <row r="362" s="40" customFormat="true" ht="27.6" hidden="false" customHeight="true" outlineLevel="0" collapsed="false">
      <c r="A362" s="41" t="s">
        <v>5916</v>
      </c>
      <c r="B362" s="42" t="n">
        <v>44538</v>
      </c>
      <c r="C362" s="43" t="n">
        <v>44530</v>
      </c>
      <c r="D362" s="43" t="s">
        <v>5583</v>
      </c>
      <c r="E362" s="63" t="s">
        <v>5798</v>
      </c>
      <c r="F362" s="45" t="s">
        <v>5799</v>
      </c>
      <c r="G362" s="46" t="s">
        <v>5771</v>
      </c>
      <c r="H362" s="45" t="s">
        <v>5584</v>
      </c>
      <c r="I362" s="47" t="s">
        <v>5772</v>
      </c>
      <c r="J362" s="50" t="n">
        <v>-16.2</v>
      </c>
      <c r="K362" s="45" t="n">
        <v>380843</v>
      </c>
      <c r="L362" s="45" t="s">
        <v>5774</v>
      </c>
      <c r="M362" s="45" t="s">
        <v>5774</v>
      </c>
      <c r="N362" s="45" t="s">
        <v>5775</v>
      </c>
      <c r="O362" s="45" t="s">
        <v>5705</v>
      </c>
      <c r="P362" s="49" t="s">
        <v>5776</v>
      </c>
      <c r="Q362" s="45" t="n">
        <v>1631</v>
      </c>
      <c r="R362" s="45" t="s">
        <v>5713</v>
      </c>
    </row>
    <row r="363" s="40" customFormat="true" ht="27.6" hidden="false" customHeight="true" outlineLevel="0" collapsed="false">
      <c r="A363" s="41" t="s">
        <v>5917</v>
      </c>
      <c r="B363" s="42" t="n">
        <v>44538</v>
      </c>
      <c r="C363" s="43" t="n">
        <v>44530</v>
      </c>
      <c r="D363" s="43" t="s">
        <v>5583</v>
      </c>
      <c r="E363" s="63" t="s">
        <v>5798</v>
      </c>
      <c r="F363" s="45" t="s">
        <v>5799</v>
      </c>
      <c r="G363" s="46" t="s">
        <v>5771</v>
      </c>
      <c r="H363" s="45" t="s">
        <v>5584</v>
      </c>
      <c r="I363" s="47" t="s">
        <v>5772</v>
      </c>
      <c r="J363" s="58" t="n">
        <v>-675</v>
      </c>
      <c r="K363" s="45" t="n">
        <v>380857</v>
      </c>
      <c r="L363" s="45" t="s">
        <v>5774</v>
      </c>
      <c r="M363" s="45" t="s">
        <v>5774</v>
      </c>
      <c r="N363" s="45" t="s">
        <v>5775</v>
      </c>
      <c r="O363" s="45" t="s">
        <v>5705</v>
      </c>
      <c r="P363" s="49" t="s">
        <v>5776</v>
      </c>
      <c r="Q363" s="45" t="n">
        <v>1631</v>
      </c>
      <c r="R363" s="45" t="s">
        <v>5713</v>
      </c>
    </row>
    <row r="364" s="40" customFormat="true" ht="27.6" hidden="false" customHeight="true" outlineLevel="0" collapsed="false">
      <c r="A364" s="41" t="s">
        <v>5917</v>
      </c>
      <c r="B364" s="42" t="n">
        <v>44538</v>
      </c>
      <c r="C364" s="43" t="n">
        <v>44530</v>
      </c>
      <c r="D364" s="43" t="s">
        <v>5583</v>
      </c>
      <c r="E364" s="63" t="s">
        <v>5798</v>
      </c>
      <c r="F364" s="45" t="s">
        <v>5799</v>
      </c>
      <c r="G364" s="46" t="s">
        <v>5771</v>
      </c>
      <c r="H364" s="45" t="s">
        <v>5584</v>
      </c>
      <c r="I364" s="47" t="s">
        <v>5772</v>
      </c>
      <c r="J364" s="59" t="n">
        <v>-67</v>
      </c>
      <c r="K364" s="45" t="n">
        <v>380857</v>
      </c>
      <c r="L364" s="45" t="s">
        <v>5774</v>
      </c>
      <c r="M364" s="45" t="s">
        <v>5774</v>
      </c>
      <c r="N364" s="45" t="s">
        <v>5775</v>
      </c>
      <c r="O364" s="45" t="s">
        <v>5705</v>
      </c>
      <c r="P364" s="49" t="s">
        <v>5776</v>
      </c>
      <c r="Q364" s="45" t="n">
        <v>1631</v>
      </c>
      <c r="R364" s="45" t="s">
        <v>5713</v>
      </c>
    </row>
    <row r="365" s="40" customFormat="true" ht="27.6" hidden="false" customHeight="true" outlineLevel="0" collapsed="false">
      <c r="A365" s="41" t="s">
        <v>5917</v>
      </c>
      <c r="B365" s="42" t="n">
        <v>44538</v>
      </c>
      <c r="C365" s="43" t="n">
        <v>44530</v>
      </c>
      <c r="D365" s="43" t="s">
        <v>5583</v>
      </c>
      <c r="E365" s="63" t="s">
        <v>5798</v>
      </c>
      <c r="F365" s="45" t="s">
        <v>5799</v>
      </c>
      <c r="G365" s="46" t="s">
        <v>5771</v>
      </c>
      <c r="H365" s="45" t="s">
        <v>5584</v>
      </c>
      <c r="I365" s="47" t="s">
        <v>5772</v>
      </c>
      <c r="J365" s="51" t="n">
        <v>-16.2</v>
      </c>
      <c r="K365" s="45" t="n">
        <v>380857</v>
      </c>
      <c r="L365" s="45" t="s">
        <v>5774</v>
      </c>
      <c r="M365" s="45" t="s">
        <v>5774</v>
      </c>
      <c r="N365" s="45" t="s">
        <v>5775</v>
      </c>
      <c r="O365" s="45" t="s">
        <v>5705</v>
      </c>
      <c r="P365" s="49" t="s">
        <v>5776</v>
      </c>
      <c r="Q365" s="45" t="n">
        <v>1631</v>
      </c>
      <c r="R365" s="45" t="s">
        <v>5713</v>
      </c>
    </row>
    <row r="366" s="40" customFormat="true" ht="27.6" hidden="false" customHeight="true" outlineLevel="0" collapsed="false">
      <c r="A366" s="41" t="s">
        <v>5918</v>
      </c>
      <c r="B366" s="42" t="n">
        <v>44538</v>
      </c>
      <c r="C366" s="43" t="n">
        <v>44530</v>
      </c>
      <c r="D366" s="43" t="s">
        <v>5583</v>
      </c>
      <c r="E366" s="63" t="s">
        <v>5798</v>
      </c>
      <c r="F366" s="45" t="s">
        <v>5799</v>
      </c>
      <c r="G366" s="46" t="s">
        <v>5771</v>
      </c>
      <c r="H366" s="45" t="s">
        <v>5584</v>
      </c>
      <c r="I366" s="47" t="s">
        <v>5772</v>
      </c>
      <c r="J366" s="58" t="n">
        <v>-675</v>
      </c>
      <c r="K366" s="45" t="n">
        <v>380859</v>
      </c>
      <c r="L366" s="45" t="s">
        <v>5774</v>
      </c>
      <c r="M366" s="45" t="s">
        <v>5774</v>
      </c>
      <c r="N366" s="45" t="s">
        <v>5775</v>
      </c>
      <c r="O366" s="45" t="s">
        <v>5705</v>
      </c>
      <c r="P366" s="49" t="s">
        <v>5776</v>
      </c>
      <c r="Q366" s="45" t="n">
        <v>1631</v>
      </c>
      <c r="R366" s="45" t="s">
        <v>5713</v>
      </c>
    </row>
    <row r="367" s="40" customFormat="true" ht="27.6" hidden="false" customHeight="true" outlineLevel="0" collapsed="false">
      <c r="A367" s="41" t="s">
        <v>5918</v>
      </c>
      <c r="B367" s="42" t="n">
        <v>44538</v>
      </c>
      <c r="C367" s="43" t="n">
        <v>44530</v>
      </c>
      <c r="D367" s="43" t="s">
        <v>5583</v>
      </c>
      <c r="E367" s="63" t="s">
        <v>5798</v>
      </c>
      <c r="F367" s="45" t="s">
        <v>5799</v>
      </c>
      <c r="G367" s="46" t="s">
        <v>5771</v>
      </c>
      <c r="H367" s="45" t="s">
        <v>5584</v>
      </c>
      <c r="I367" s="47" t="s">
        <v>5772</v>
      </c>
      <c r="J367" s="51" t="n">
        <v>-16.2</v>
      </c>
      <c r="K367" s="45" t="n">
        <v>380859</v>
      </c>
      <c r="L367" s="45" t="s">
        <v>5774</v>
      </c>
      <c r="M367" s="45" t="s">
        <v>5774</v>
      </c>
      <c r="N367" s="45" t="s">
        <v>5775</v>
      </c>
      <c r="O367" s="45" t="s">
        <v>5705</v>
      </c>
      <c r="P367" s="49" t="s">
        <v>5776</v>
      </c>
      <c r="Q367" s="45" t="n">
        <v>1631</v>
      </c>
      <c r="R367" s="45" t="s">
        <v>5713</v>
      </c>
    </row>
    <row r="368" s="40" customFormat="true" ht="27.6" hidden="false" customHeight="true" outlineLevel="0" collapsed="false">
      <c r="A368" s="41" t="s">
        <v>5919</v>
      </c>
      <c r="B368" s="42" t="n">
        <v>44538</v>
      </c>
      <c r="C368" s="43" t="n">
        <v>44530</v>
      </c>
      <c r="D368" s="43" t="s">
        <v>5583</v>
      </c>
      <c r="E368" s="63" t="s">
        <v>5798</v>
      </c>
      <c r="F368" s="45" t="s">
        <v>5799</v>
      </c>
      <c r="G368" s="46" t="s">
        <v>5771</v>
      </c>
      <c r="H368" s="45" t="s">
        <v>5584</v>
      </c>
      <c r="I368" s="47" t="s">
        <v>5772</v>
      </c>
      <c r="J368" s="58" t="n">
        <v>-675</v>
      </c>
      <c r="K368" s="45" t="n">
        <v>380867</v>
      </c>
      <c r="L368" s="45" t="s">
        <v>5774</v>
      </c>
      <c r="M368" s="45" t="s">
        <v>5774</v>
      </c>
      <c r="N368" s="45" t="s">
        <v>5775</v>
      </c>
      <c r="O368" s="45" t="s">
        <v>5705</v>
      </c>
      <c r="P368" s="49" t="s">
        <v>5776</v>
      </c>
      <c r="Q368" s="45" t="n">
        <v>1631</v>
      </c>
      <c r="R368" s="45" t="s">
        <v>5713</v>
      </c>
    </row>
    <row r="369" s="40" customFormat="true" ht="27.6" hidden="false" customHeight="true" outlineLevel="0" collapsed="false">
      <c r="A369" s="41" t="s">
        <v>5919</v>
      </c>
      <c r="B369" s="42" t="n">
        <v>44538</v>
      </c>
      <c r="C369" s="43" t="n">
        <v>44530</v>
      </c>
      <c r="D369" s="43" t="s">
        <v>5583</v>
      </c>
      <c r="E369" s="63" t="s">
        <v>5798</v>
      </c>
      <c r="F369" s="45" t="s">
        <v>5799</v>
      </c>
      <c r="G369" s="46" t="s">
        <v>5771</v>
      </c>
      <c r="H369" s="45" t="s">
        <v>5584</v>
      </c>
      <c r="I369" s="47" t="s">
        <v>5772</v>
      </c>
      <c r="J369" s="59" t="n">
        <v>-67</v>
      </c>
      <c r="K369" s="45" t="n">
        <v>380867</v>
      </c>
      <c r="L369" s="45" t="s">
        <v>5774</v>
      </c>
      <c r="M369" s="45" t="s">
        <v>5774</v>
      </c>
      <c r="N369" s="45" t="s">
        <v>5775</v>
      </c>
      <c r="O369" s="45" t="s">
        <v>5705</v>
      </c>
      <c r="P369" s="49" t="s">
        <v>5776</v>
      </c>
      <c r="Q369" s="45" t="n">
        <v>1631</v>
      </c>
      <c r="R369" s="45" t="s">
        <v>5713</v>
      </c>
    </row>
    <row r="370" s="40" customFormat="true" ht="27.6" hidden="false" customHeight="true" outlineLevel="0" collapsed="false">
      <c r="A370" s="41" t="s">
        <v>5919</v>
      </c>
      <c r="B370" s="42" t="n">
        <v>44538</v>
      </c>
      <c r="C370" s="43" t="n">
        <v>44530</v>
      </c>
      <c r="D370" s="43" t="s">
        <v>5583</v>
      </c>
      <c r="E370" s="63" t="s">
        <v>5798</v>
      </c>
      <c r="F370" s="45" t="s">
        <v>5799</v>
      </c>
      <c r="G370" s="46" t="s">
        <v>5771</v>
      </c>
      <c r="H370" s="45" t="s">
        <v>5584</v>
      </c>
      <c r="I370" s="47" t="s">
        <v>5772</v>
      </c>
      <c r="J370" s="51" t="n">
        <v>-16.2</v>
      </c>
      <c r="K370" s="45" t="n">
        <v>380867</v>
      </c>
      <c r="L370" s="45" t="s">
        <v>5774</v>
      </c>
      <c r="M370" s="45" t="s">
        <v>5774</v>
      </c>
      <c r="N370" s="45" t="s">
        <v>5775</v>
      </c>
      <c r="O370" s="45" t="s">
        <v>5705</v>
      </c>
      <c r="P370" s="49" t="s">
        <v>5776</v>
      </c>
      <c r="Q370" s="45" t="n">
        <v>1631</v>
      </c>
      <c r="R370" s="45" t="s">
        <v>5713</v>
      </c>
    </row>
    <row r="371" s="40" customFormat="true" ht="27.6" hidden="false" customHeight="true" outlineLevel="0" collapsed="false">
      <c r="A371" s="41" t="s">
        <v>5920</v>
      </c>
      <c r="B371" s="42" t="n">
        <v>44538</v>
      </c>
      <c r="C371" s="43" t="n">
        <v>44530</v>
      </c>
      <c r="D371" s="43" t="s">
        <v>5583</v>
      </c>
      <c r="E371" s="63" t="s">
        <v>5798</v>
      </c>
      <c r="F371" s="45" t="s">
        <v>5799</v>
      </c>
      <c r="G371" s="46" t="s">
        <v>5771</v>
      </c>
      <c r="H371" s="45" t="s">
        <v>5584</v>
      </c>
      <c r="I371" s="47" t="s">
        <v>5772</v>
      </c>
      <c r="J371" s="69" t="n">
        <v>-675</v>
      </c>
      <c r="K371" s="45" t="n">
        <v>380855</v>
      </c>
      <c r="L371" s="45" t="s">
        <v>5774</v>
      </c>
      <c r="M371" s="45" t="s">
        <v>5774</v>
      </c>
      <c r="N371" s="45" t="s">
        <v>5775</v>
      </c>
      <c r="O371" s="45" t="s">
        <v>5705</v>
      </c>
      <c r="P371" s="49" t="s">
        <v>5776</v>
      </c>
      <c r="Q371" s="45" t="n">
        <v>1631</v>
      </c>
      <c r="R371" s="45" t="s">
        <v>5713</v>
      </c>
    </row>
    <row r="372" s="40" customFormat="true" ht="27.6" hidden="false" customHeight="true" outlineLevel="0" collapsed="false">
      <c r="A372" s="41" t="s">
        <v>5920</v>
      </c>
      <c r="B372" s="42" t="n">
        <v>44538</v>
      </c>
      <c r="C372" s="43" t="n">
        <v>44530</v>
      </c>
      <c r="D372" s="43" t="s">
        <v>5583</v>
      </c>
      <c r="E372" s="63" t="s">
        <v>5798</v>
      </c>
      <c r="F372" s="45" t="s">
        <v>5799</v>
      </c>
      <c r="G372" s="46" t="s">
        <v>5771</v>
      </c>
      <c r="H372" s="45" t="s">
        <v>5584</v>
      </c>
      <c r="I372" s="47" t="s">
        <v>5772</v>
      </c>
      <c r="J372" s="59" t="n">
        <v>-67</v>
      </c>
      <c r="K372" s="45" t="n">
        <v>380855</v>
      </c>
      <c r="L372" s="45" t="s">
        <v>5774</v>
      </c>
      <c r="M372" s="45" t="s">
        <v>5774</v>
      </c>
      <c r="N372" s="45" t="s">
        <v>5775</v>
      </c>
      <c r="O372" s="45" t="s">
        <v>5705</v>
      </c>
      <c r="P372" s="49" t="s">
        <v>5776</v>
      </c>
      <c r="Q372" s="45" t="n">
        <v>1631</v>
      </c>
      <c r="R372" s="45" t="s">
        <v>5713</v>
      </c>
    </row>
    <row r="373" s="40" customFormat="true" ht="27.6" hidden="false" customHeight="true" outlineLevel="0" collapsed="false">
      <c r="A373" s="41" t="s">
        <v>5920</v>
      </c>
      <c r="B373" s="42" t="n">
        <v>44538</v>
      </c>
      <c r="C373" s="43" t="n">
        <v>44530</v>
      </c>
      <c r="D373" s="43" t="s">
        <v>5583</v>
      </c>
      <c r="E373" s="63" t="s">
        <v>5798</v>
      </c>
      <c r="F373" s="45" t="s">
        <v>5799</v>
      </c>
      <c r="G373" s="46" t="s">
        <v>5771</v>
      </c>
      <c r="H373" s="45" t="s">
        <v>5584</v>
      </c>
      <c r="I373" s="47" t="s">
        <v>5772</v>
      </c>
      <c r="J373" s="51" t="n">
        <v>-16.2</v>
      </c>
      <c r="K373" s="45" t="n">
        <v>380855</v>
      </c>
      <c r="L373" s="45" t="s">
        <v>5774</v>
      </c>
      <c r="M373" s="45" t="s">
        <v>5774</v>
      </c>
      <c r="N373" s="45" t="s">
        <v>5775</v>
      </c>
      <c r="O373" s="45" t="s">
        <v>5705</v>
      </c>
      <c r="P373" s="49" t="s">
        <v>5776</v>
      </c>
      <c r="Q373" s="45" t="n">
        <v>1631</v>
      </c>
      <c r="R373" s="45" t="s">
        <v>5713</v>
      </c>
    </row>
    <row r="374" s="40" customFormat="true" ht="27.6" hidden="false" customHeight="true" outlineLevel="0" collapsed="false">
      <c r="A374" s="41" t="n">
        <v>91</v>
      </c>
      <c r="B374" s="42" t="n">
        <v>44538</v>
      </c>
      <c r="C374" s="43" t="n">
        <v>44530</v>
      </c>
      <c r="D374" s="43" t="s">
        <v>5464</v>
      </c>
      <c r="E374" s="63" t="s">
        <v>5798</v>
      </c>
      <c r="F374" s="45" t="s">
        <v>5799</v>
      </c>
      <c r="G374" s="46" t="s">
        <v>5771</v>
      </c>
      <c r="H374" s="45" t="s">
        <v>5465</v>
      </c>
      <c r="I374" s="45" t="s">
        <v>5772</v>
      </c>
      <c r="J374" s="52" t="n">
        <v>-15900</v>
      </c>
      <c r="K374" s="45" t="n">
        <v>9667</v>
      </c>
      <c r="L374" s="45" t="s">
        <v>5774</v>
      </c>
      <c r="M374" s="45" t="s">
        <v>5774</v>
      </c>
      <c r="N374" s="45" t="s">
        <v>5775</v>
      </c>
      <c r="O374" s="45" t="s">
        <v>5705</v>
      </c>
      <c r="P374" s="49" t="s">
        <v>5776</v>
      </c>
      <c r="Q374" s="45" t="n">
        <v>1631</v>
      </c>
      <c r="R374" s="45" t="s">
        <v>5713</v>
      </c>
    </row>
    <row r="375" s="40" customFormat="true" ht="27.6" hidden="false" customHeight="true" outlineLevel="0" collapsed="false">
      <c r="A375" s="41" t="n">
        <v>92</v>
      </c>
      <c r="B375" s="42" t="n">
        <v>44538</v>
      </c>
      <c r="C375" s="43" t="n">
        <v>44530</v>
      </c>
      <c r="D375" s="43" t="s">
        <v>5548</v>
      </c>
      <c r="E375" s="63" t="s">
        <v>5839</v>
      </c>
      <c r="F375" s="45" t="s">
        <v>5840</v>
      </c>
      <c r="G375" s="46" t="s">
        <v>5771</v>
      </c>
      <c r="H375" s="45" t="s">
        <v>5549</v>
      </c>
      <c r="I375" s="45" t="s">
        <v>5772</v>
      </c>
      <c r="J375" s="55" t="n">
        <v>-190</v>
      </c>
      <c r="K375" s="45" t="n">
        <v>551</v>
      </c>
      <c r="L375" s="45" t="s">
        <v>5774</v>
      </c>
      <c r="M375" s="45" t="s">
        <v>5774</v>
      </c>
      <c r="N375" s="45" t="s">
        <v>5775</v>
      </c>
      <c r="O375" s="45" t="s">
        <v>5705</v>
      </c>
      <c r="P375" s="49" t="s">
        <v>5776</v>
      </c>
      <c r="Q375" s="45" t="n">
        <v>1631</v>
      </c>
      <c r="R375" s="45" t="s">
        <v>5713</v>
      </c>
    </row>
    <row r="376" s="40" customFormat="true" ht="27.6" hidden="false" customHeight="true" outlineLevel="0" collapsed="false">
      <c r="A376" s="41" t="n">
        <v>93</v>
      </c>
      <c r="B376" s="42" t="n">
        <v>44538</v>
      </c>
      <c r="C376" s="43" t="n">
        <v>44530</v>
      </c>
      <c r="D376" s="43" t="s">
        <v>478</v>
      </c>
      <c r="E376" s="63" t="s">
        <v>5798</v>
      </c>
      <c r="F376" s="45" t="s">
        <v>5799</v>
      </c>
      <c r="G376" s="46" t="s">
        <v>5771</v>
      </c>
      <c r="H376" s="45" t="s">
        <v>479</v>
      </c>
      <c r="I376" s="47" t="s">
        <v>5772</v>
      </c>
      <c r="J376" s="48" t="n">
        <v>-405.12</v>
      </c>
      <c r="K376" s="45" t="n">
        <v>1401188</v>
      </c>
      <c r="L376" s="45" t="s">
        <v>5774</v>
      </c>
      <c r="M376" s="45" t="s">
        <v>5774</v>
      </c>
      <c r="N376" s="45" t="s">
        <v>5775</v>
      </c>
      <c r="O376" s="45" t="s">
        <v>5796</v>
      </c>
      <c r="P376" s="49" t="s">
        <v>5776</v>
      </c>
      <c r="Q376" s="45" t="n">
        <v>1631</v>
      </c>
      <c r="R376" s="45" t="s">
        <v>5713</v>
      </c>
    </row>
    <row r="377" s="40" customFormat="true" ht="27.6" hidden="false" customHeight="true" outlineLevel="0" collapsed="false">
      <c r="A377" s="41" t="n">
        <v>93</v>
      </c>
      <c r="B377" s="42" t="n">
        <v>44538</v>
      </c>
      <c r="C377" s="43" t="n">
        <v>44530</v>
      </c>
      <c r="D377" s="43" t="s">
        <v>478</v>
      </c>
      <c r="E377" s="63" t="s">
        <v>5798</v>
      </c>
      <c r="F377" s="45" t="s">
        <v>5799</v>
      </c>
      <c r="G377" s="46" t="s">
        <v>5771</v>
      </c>
      <c r="H377" s="45" t="s">
        <v>479</v>
      </c>
      <c r="I377" s="47" t="s">
        <v>5772</v>
      </c>
      <c r="J377" s="50" t="n">
        <v>-480</v>
      </c>
      <c r="K377" s="45" t="n">
        <v>1401188</v>
      </c>
      <c r="L377" s="45" t="s">
        <v>5774</v>
      </c>
      <c r="M377" s="45" t="s">
        <v>5774</v>
      </c>
      <c r="N377" s="45" t="s">
        <v>5775</v>
      </c>
      <c r="O377" s="45" t="s">
        <v>5796</v>
      </c>
      <c r="P377" s="49" t="s">
        <v>5776</v>
      </c>
      <c r="Q377" s="45" t="n">
        <v>1631</v>
      </c>
      <c r="R377" s="45" t="s">
        <v>5713</v>
      </c>
    </row>
    <row r="378" s="40" customFormat="true" ht="27.6" hidden="false" customHeight="true" outlineLevel="0" collapsed="false">
      <c r="A378" s="41" t="n">
        <v>93</v>
      </c>
      <c r="B378" s="42" t="n">
        <v>44538</v>
      </c>
      <c r="C378" s="43" t="n">
        <v>44530</v>
      </c>
      <c r="D378" s="43" t="s">
        <v>478</v>
      </c>
      <c r="E378" s="63" t="s">
        <v>5798</v>
      </c>
      <c r="F378" s="45" t="s">
        <v>5799</v>
      </c>
      <c r="G378" s="46" t="s">
        <v>5771</v>
      </c>
      <c r="H378" s="45" t="s">
        <v>479</v>
      </c>
      <c r="I378" s="47" t="s">
        <v>5772</v>
      </c>
      <c r="J378" s="50" t="n">
        <v>-1120</v>
      </c>
      <c r="K378" s="45" t="n">
        <v>1401188</v>
      </c>
      <c r="L378" s="45" t="s">
        <v>5774</v>
      </c>
      <c r="M378" s="45" t="s">
        <v>5774</v>
      </c>
      <c r="N378" s="45" t="s">
        <v>5775</v>
      </c>
      <c r="O378" s="45" t="s">
        <v>5796</v>
      </c>
      <c r="P378" s="49" t="s">
        <v>5776</v>
      </c>
      <c r="Q378" s="45" t="n">
        <v>1631</v>
      </c>
      <c r="R378" s="45" t="s">
        <v>5713</v>
      </c>
    </row>
    <row r="379" s="40" customFormat="true" ht="27.6" hidden="false" customHeight="true" outlineLevel="0" collapsed="false">
      <c r="A379" s="41" t="n">
        <v>93</v>
      </c>
      <c r="B379" s="42" t="n">
        <v>44538</v>
      </c>
      <c r="C379" s="43" t="n">
        <v>44530</v>
      </c>
      <c r="D379" s="43" t="s">
        <v>478</v>
      </c>
      <c r="E379" s="63" t="s">
        <v>5798</v>
      </c>
      <c r="F379" s="45" t="s">
        <v>5799</v>
      </c>
      <c r="G379" s="46" t="s">
        <v>5771</v>
      </c>
      <c r="H379" s="45" t="s">
        <v>479</v>
      </c>
      <c r="I379" s="47" t="s">
        <v>5772</v>
      </c>
      <c r="J379" s="50" t="n">
        <v>-324</v>
      </c>
      <c r="K379" s="45" t="n">
        <v>1401188</v>
      </c>
      <c r="L379" s="45" t="s">
        <v>5774</v>
      </c>
      <c r="M379" s="45" t="s">
        <v>5774</v>
      </c>
      <c r="N379" s="45" t="s">
        <v>5775</v>
      </c>
      <c r="O379" s="45" t="s">
        <v>5796</v>
      </c>
      <c r="P379" s="49" t="s">
        <v>5776</v>
      </c>
      <c r="Q379" s="45" t="n">
        <v>1631</v>
      </c>
      <c r="R379" s="45" t="s">
        <v>5713</v>
      </c>
    </row>
    <row r="380" s="40" customFormat="true" ht="27.6" hidden="false" customHeight="true" outlineLevel="0" collapsed="false">
      <c r="A380" s="41" t="n">
        <v>93</v>
      </c>
      <c r="B380" s="42" t="n">
        <v>44538</v>
      </c>
      <c r="C380" s="43" t="n">
        <v>44530</v>
      </c>
      <c r="D380" s="43" t="s">
        <v>478</v>
      </c>
      <c r="E380" s="63" t="s">
        <v>5798</v>
      </c>
      <c r="F380" s="45" t="s">
        <v>5799</v>
      </c>
      <c r="G380" s="46" t="s">
        <v>5771</v>
      </c>
      <c r="H380" s="45" t="s">
        <v>479</v>
      </c>
      <c r="I380" s="47" t="s">
        <v>5772</v>
      </c>
      <c r="J380" s="50" t="n">
        <v>-380</v>
      </c>
      <c r="K380" s="45" t="n">
        <v>1401188</v>
      </c>
      <c r="L380" s="45" t="s">
        <v>5774</v>
      </c>
      <c r="M380" s="45" t="s">
        <v>5774</v>
      </c>
      <c r="N380" s="45" t="s">
        <v>5775</v>
      </c>
      <c r="O380" s="45" t="s">
        <v>5796</v>
      </c>
      <c r="P380" s="49" t="s">
        <v>5776</v>
      </c>
      <c r="Q380" s="45" t="n">
        <v>1631</v>
      </c>
      <c r="R380" s="45" t="s">
        <v>5713</v>
      </c>
    </row>
    <row r="381" s="40" customFormat="true" ht="27.6" hidden="false" customHeight="true" outlineLevel="0" collapsed="false">
      <c r="A381" s="41" t="n">
        <v>93</v>
      </c>
      <c r="B381" s="42" t="n">
        <v>44538</v>
      </c>
      <c r="C381" s="43" t="n">
        <v>44530</v>
      </c>
      <c r="D381" s="43" t="s">
        <v>478</v>
      </c>
      <c r="E381" s="63" t="s">
        <v>5798</v>
      </c>
      <c r="F381" s="45" t="s">
        <v>5799</v>
      </c>
      <c r="G381" s="46" t="s">
        <v>5771</v>
      </c>
      <c r="H381" s="45" t="s">
        <v>479</v>
      </c>
      <c r="I381" s="47" t="s">
        <v>5772</v>
      </c>
      <c r="J381" s="50" t="n">
        <v>-324</v>
      </c>
      <c r="K381" s="45" t="n">
        <v>1401188</v>
      </c>
      <c r="L381" s="45" t="s">
        <v>5774</v>
      </c>
      <c r="M381" s="45" t="s">
        <v>5774</v>
      </c>
      <c r="N381" s="45" t="s">
        <v>5775</v>
      </c>
      <c r="O381" s="45" t="s">
        <v>5796</v>
      </c>
      <c r="P381" s="49" t="s">
        <v>5776</v>
      </c>
      <c r="Q381" s="45" t="n">
        <v>1631</v>
      </c>
      <c r="R381" s="45" t="s">
        <v>5713</v>
      </c>
    </row>
    <row r="382" s="40" customFormat="true" ht="27.6" hidden="false" customHeight="true" outlineLevel="0" collapsed="false">
      <c r="A382" s="41" t="n">
        <v>93</v>
      </c>
      <c r="B382" s="42" t="n">
        <v>44538</v>
      </c>
      <c r="C382" s="43" t="n">
        <v>44530</v>
      </c>
      <c r="D382" s="43" t="s">
        <v>478</v>
      </c>
      <c r="E382" s="63" t="s">
        <v>5798</v>
      </c>
      <c r="F382" s="45" t="s">
        <v>5799</v>
      </c>
      <c r="G382" s="46" t="s">
        <v>5771</v>
      </c>
      <c r="H382" s="45" t="s">
        <v>479</v>
      </c>
      <c r="I382" s="47" t="s">
        <v>5772</v>
      </c>
      <c r="J382" s="50" t="n">
        <v>-685.44</v>
      </c>
      <c r="K382" s="45" t="n">
        <v>1401188</v>
      </c>
      <c r="L382" s="45" t="s">
        <v>5774</v>
      </c>
      <c r="M382" s="45" t="s">
        <v>5774</v>
      </c>
      <c r="N382" s="45" t="s">
        <v>5775</v>
      </c>
      <c r="O382" s="45" t="s">
        <v>5796</v>
      </c>
      <c r="P382" s="49" t="s">
        <v>5776</v>
      </c>
      <c r="Q382" s="45" t="n">
        <v>1631</v>
      </c>
      <c r="R382" s="45" t="s">
        <v>5713</v>
      </c>
    </row>
    <row r="383" s="40" customFormat="true" ht="27.6" hidden="false" customHeight="true" outlineLevel="0" collapsed="false">
      <c r="A383" s="41" t="n">
        <v>93</v>
      </c>
      <c r="B383" s="42" t="n">
        <v>44538</v>
      </c>
      <c r="C383" s="43" t="n">
        <v>44530</v>
      </c>
      <c r="D383" s="43" t="s">
        <v>478</v>
      </c>
      <c r="E383" s="63" t="s">
        <v>5798</v>
      </c>
      <c r="F383" s="45" t="s">
        <v>5799</v>
      </c>
      <c r="G383" s="46" t="s">
        <v>5771</v>
      </c>
      <c r="H383" s="45" t="s">
        <v>479</v>
      </c>
      <c r="I383" s="47" t="s">
        <v>5772</v>
      </c>
      <c r="J383" s="50" t="n">
        <v>-250</v>
      </c>
      <c r="K383" s="45" t="n">
        <v>1401188</v>
      </c>
      <c r="L383" s="45" t="s">
        <v>5774</v>
      </c>
      <c r="M383" s="45" t="s">
        <v>5774</v>
      </c>
      <c r="N383" s="45" t="s">
        <v>5775</v>
      </c>
      <c r="O383" s="45" t="s">
        <v>5796</v>
      </c>
      <c r="P383" s="49" t="s">
        <v>5776</v>
      </c>
      <c r="Q383" s="45" t="n">
        <v>1631</v>
      </c>
      <c r="R383" s="45" t="s">
        <v>5713</v>
      </c>
    </row>
    <row r="384" s="40" customFormat="true" ht="27.6" hidden="false" customHeight="true" outlineLevel="0" collapsed="false">
      <c r="A384" s="41" t="n">
        <v>93</v>
      </c>
      <c r="B384" s="42" t="n">
        <v>44538</v>
      </c>
      <c r="C384" s="43" t="n">
        <v>44530</v>
      </c>
      <c r="D384" s="43" t="s">
        <v>478</v>
      </c>
      <c r="E384" s="63" t="s">
        <v>5798</v>
      </c>
      <c r="F384" s="45" t="s">
        <v>5799</v>
      </c>
      <c r="G384" s="46" t="s">
        <v>5771</v>
      </c>
      <c r="H384" s="45" t="s">
        <v>479</v>
      </c>
      <c r="I384" s="47" t="s">
        <v>5772</v>
      </c>
      <c r="J384" s="50" t="n">
        <v>-697.5</v>
      </c>
      <c r="K384" s="45" t="n">
        <v>1401188</v>
      </c>
      <c r="L384" s="45" t="s">
        <v>5774</v>
      </c>
      <c r="M384" s="45" t="s">
        <v>5774</v>
      </c>
      <c r="N384" s="45" t="s">
        <v>5775</v>
      </c>
      <c r="O384" s="45" t="s">
        <v>5796</v>
      </c>
      <c r="P384" s="49" t="s">
        <v>5776</v>
      </c>
      <c r="Q384" s="45" t="n">
        <v>1631</v>
      </c>
      <c r="R384" s="45" t="s">
        <v>5713</v>
      </c>
    </row>
    <row r="385" s="40" customFormat="true" ht="27.6" hidden="false" customHeight="true" outlineLevel="0" collapsed="false">
      <c r="A385" s="41" t="n">
        <v>93</v>
      </c>
      <c r="B385" s="42" t="n">
        <v>44538</v>
      </c>
      <c r="C385" s="43" t="n">
        <v>44530</v>
      </c>
      <c r="D385" s="43" t="s">
        <v>478</v>
      </c>
      <c r="E385" s="63" t="s">
        <v>5798</v>
      </c>
      <c r="F385" s="45" t="s">
        <v>5799</v>
      </c>
      <c r="G385" s="46" t="s">
        <v>5771</v>
      </c>
      <c r="H385" s="45" t="s">
        <v>479</v>
      </c>
      <c r="I385" s="47" t="s">
        <v>5772</v>
      </c>
      <c r="J385" s="50" t="n">
        <v>-1080</v>
      </c>
      <c r="K385" s="45" t="n">
        <v>1401188</v>
      </c>
      <c r="L385" s="45" t="s">
        <v>5774</v>
      </c>
      <c r="M385" s="45" t="s">
        <v>5774</v>
      </c>
      <c r="N385" s="45" t="s">
        <v>5775</v>
      </c>
      <c r="O385" s="45" t="s">
        <v>5796</v>
      </c>
      <c r="P385" s="49" t="s">
        <v>5776</v>
      </c>
      <c r="Q385" s="45" t="n">
        <v>1631</v>
      </c>
      <c r="R385" s="45" t="s">
        <v>5713</v>
      </c>
    </row>
    <row r="386" s="40" customFormat="true" ht="27.6" hidden="false" customHeight="true" outlineLevel="0" collapsed="false">
      <c r="A386" s="41" t="n">
        <v>93</v>
      </c>
      <c r="B386" s="42" t="n">
        <v>44538</v>
      </c>
      <c r="C386" s="43" t="n">
        <v>44530</v>
      </c>
      <c r="D386" s="43" t="s">
        <v>478</v>
      </c>
      <c r="E386" s="63" t="s">
        <v>5798</v>
      </c>
      <c r="F386" s="45" t="s">
        <v>5799</v>
      </c>
      <c r="G386" s="46" t="s">
        <v>5771</v>
      </c>
      <c r="H386" s="45" t="s">
        <v>479</v>
      </c>
      <c r="I386" s="47" t="s">
        <v>5772</v>
      </c>
      <c r="J386" s="50" t="n">
        <v>-500</v>
      </c>
      <c r="K386" s="45" t="n">
        <v>1401188</v>
      </c>
      <c r="L386" s="45" t="s">
        <v>5774</v>
      </c>
      <c r="M386" s="45" t="s">
        <v>5774</v>
      </c>
      <c r="N386" s="45" t="s">
        <v>5775</v>
      </c>
      <c r="O386" s="45" t="s">
        <v>5796</v>
      </c>
      <c r="P386" s="49" t="s">
        <v>5776</v>
      </c>
      <c r="Q386" s="45" t="n">
        <v>1631</v>
      </c>
      <c r="R386" s="45" t="s">
        <v>5713</v>
      </c>
    </row>
    <row r="387" s="40" customFormat="true" ht="27.6" hidden="false" customHeight="true" outlineLevel="0" collapsed="false">
      <c r="A387" s="41" t="n">
        <v>93</v>
      </c>
      <c r="B387" s="42" t="n">
        <v>44538</v>
      </c>
      <c r="C387" s="43" t="n">
        <v>44530</v>
      </c>
      <c r="D387" s="43" t="s">
        <v>478</v>
      </c>
      <c r="E387" s="63" t="s">
        <v>5798</v>
      </c>
      <c r="F387" s="45" t="s">
        <v>5799</v>
      </c>
      <c r="G387" s="46" t="s">
        <v>5771</v>
      </c>
      <c r="H387" s="45" t="s">
        <v>479</v>
      </c>
      <c r="I387" s="47" t="s">
        <v>5772</v>
      </c>
      <c r="J387" s="50" t="n">
        <v>-540</v>
      </c>
      <c r="K387" s="45" t="n">
        <v>1401188</v>
      </c>
      <c r="L387" s="45" t="s">
        <v>5774</v>
      </c>
      <c r="M387" s="45" t="s">
        <v>5774</v>
      </c>
      <c r="N387" s="45" t="s">
        <v>5775</v>
      </c>
      <c r="O387" s="45" t="s">
        <v>5796</v>
      </c>
      <c r="P387" s="49" t="s">
        <v>5776</v>
      </c>
      <c r="Q387" s="45" t="n">
        <v>1631</v>
      </c>
      <c r="R387" s="45" t="s">
        <v>5713</v>
      </c>
    </row>
    <row r="388" s="40" customFormat="true" ht="27.6" hidden="false" customHeight="true" outlineLevel="0" collapsed="false">
      <c r="A388" s="41" t="n">
        <v>93</v>
      </c>
      <c r="B388" s="42" t="n">
        <v>44538</v>
      </c>
      <c r="C388" s="43" t="n">
        <v>44530</v>
      </c>
      <c r="D388" s="43" t="s">
        <v>478</v>
      </c>
      <c r="E388" s="63" t="s">
        <v>5798</v>
      </c>
      <c r="F388" s="45" t="s">
        <v>5799</v>
      </c>
      <c r="G388" s="46" t="s">
        <v>5771</v>
      </c>
      <c r="H388" s="45" t="s">
        <v>479</v>
      </c>
      <c r="I388" s="47" t="s">
        <v>5772</v>
      </c>
      <c r="J388" s="50" t="n">
        <v>-69</v>
      </c>
      <c r="K388" s="45" t="n">
        <v>1401188</v>
      </c>
      <c r="L388" s="45" t="s">
        <v>5774</v>
      </c>
      <c r="M388" s="45" t="s">
        <v>5774</v>
      </c>
      <c r="N388" s="45" t="s">
        <v>5775</v>
      </c>
      <c r="O388" s="45" t="s">
        <v>5796</v>
      </c>
      <c r="P388" s="49" t="s">
        <v>5776</v>
      </c>
      <c r="Q388" s="45" t="n">
        <v>1631</v>
      </c>
      <c r="R388" s="45" t="s">
        <v>5713</v>
      </c>
    </row>
    <row r="389" s="40" customFormat="true" ht="27.6" hidden="false" customHeight="true" outlineLevel="0" collapsed="false">
      <c r="A389" s="41" t="n">
        <v>93</v>
      </c>
      <c r="B389" s="42" t="n">
        <v>44538</v>
      </c>
      <c r="C389" s="43" t="n">
        <v>44530</v>
      </c>
      <c r="D389" s="43" t="s">
        <v>478</v>
      </c>
      <c r="E389" s="63" t="s">
        <v>5798</v>
      </c>
      <c r="F389" s="45" t="s">
        <v>5799</v>
      </c>
      <c r="G389" s="46" t="s">
        <v>5771</v>
      </c>
      <c r="H389" s="45" t="s">
        <v>479</v>
      </c>
      <c r="I389" s="47" t="s">
        <v>5772</v>
      </c>
      <c r="J389" s="50" t="n">
        <v>-67</v>
      </c>
      <c r="K389" s="45" t="n">
        <v>1401188</v>
      </c>
      <c r="L389" s="45" t="s">
        <v>5774</v>
      </c>
      <c r="M389" s="45" t="s">
        <v>5774</v>
      </c>
      <c r="N389" s="45" t="s">
        <v>5775</v>
      </c>
      <c r="O389" s="45" t="s">
        <v>5796</v>
      </c>
      <c r="P389" s="49" t="s">
        <v>5776</v>
      </c>
      <c r="Q389" s="45" t="n">
        <v>1631</v>
      </c>
      <c r="R389" s="45" t="s">
        <v>5713</v>
      </c>
    </row>
    <row r="390" s="40" customFormat="true" ht="27.6" hidden="false" customHeight="true" outlineLevel="0" collapsed="false">
      <c r="A390" s="41" t="n">
        <v>93</v>
      </c>
      <c r="B390" s="42" t="n">
        <v>44538</v>
      </c>
      <c r="C390" s="43" t="n">
        <v>44530</v>
      </c>
      <c r="D390" s="43" t="s">
        <v>478</v>
      </c>
      <c r="E390" s="63" t="s">
        <v>5798</v>
      </c>
      <c r="F390" s="45" t="s">
        <v>5799</v>
      </c>
      <c r="G390" s="46" t="s">
        <v>5771</v>
      </c>
      <c r="H390" s="45" t="s">
        <v>479</v>
      </c>
      <c r="I390" s="47" t="s">
        <v>5772</v>
      </c>
      <c r="J390" s="50" t="n">
        <v>-38.13</v>
      </c>
      <c r="K390" s="45" t="n">
        <v>1401188</v>
      </c>
      <c r="L390" s="45" t="s">
        <v>5774</v>
      </c>
      <c r="M390" s="45" t="s">
        <v>5774</v>
      </c>
      <c r="N390" s="45" t="s">
        <v>5775</v>
      </c>
      <c r="O390" s="45" t="s">
        <v>5796</v>
      </c>
      <c r="P390" s="49" t="s">
        <v>5776</v>
      </c>
      <c r="Q390" s="45" t="n">
        <v>1631</v>
      </c>
      <c r="R390" s="45" t="s">
        <v>5713</v>
      </c>
    </row>
    <row r="391" s="40" customFormat="true" ht="27.6" hidden="false" customHeight="true" outlineLevel="0" collapsed="false">
      <c r="A391" s="41" t="n">
        <v>93</v>
      </c>
      <c r="B391" s="42" t="n">
        <v>44538</v>
      </c>
      <c r="C391" s="43" t="n">
        <v>44530</v>
      </c>
      <c r="D391" s="43" t="s">
        <v>478</v>
      </c>
      <c r="E391" s="63" t="s">
        <v>5798</v>
      </c>
      <c r="F391" s="45" t="s">
        <v>5799</v>
      </c>
      <c r="G391" s="46" t="s">
        <v>5771</v>
      </c>
      <c r="H391" s="45" t="s">
        <v>479</v>
      </c>
      <c r="I391" s="47" t="s">
        <v>5772</v>
      </c>
      <c r="J391" s="50" t="n">
        <v>-81</v>
      </c>
      <c r="K391" s="45" t="n">
        <v>1401188</v>
      </c>
      <c r="L391" s="45" t="s">
        <v>5774</v>
      </c>
      <c r="M391" s="45" t="s">
        <v>5774</v>
      </c>
      <c r="N391" s="45" t="s">
        <v>5775</v>
      </c>
      <c r="O391" s="45" t="s">
        <v>5796</v>
      </c>
      <c r="P391" s="49" t="s">
        <v>5776</v>
      </c>
      <c r="Q391" s="45" t="n">
        <v>1631</v>
      </c>
      <c r="R391" s="45" t="s">
        <v>5713</v>
      </c>
    </row>
    <row r="392" s="40" customFormat="true" ht="27.6" hidden="false" customHeight="true" outlineLevel="0" collapsed="false">
      <c r="A392" s="41" t="n">
        <v>93</v>
      </c>
      <c r="B392" s="42" t="n">
        <v>44538</v>
      </c>
      <c r="C392" s="43" t="n">
        <v>44530</v>
      </c>
      <c r="D392" s="43" t="s">
        <v>478</v>
      </c>
      <c r="E392" s="63" t="s">
        <v>5798</v>
      </c>
      <c r="F392" s="45" t="s">
        <v>5799</v>
      </c>
      <c r="G392" s="46" t="s">
        <v>5771</v>
      </c>
      <c r="H392" s="45" t="s">
        <v>479</v>
      </c>
      <c r="I392" s="47" t="s">
        <v>5772</v>
      </c>
      <c r="J392" s="50" t="n">
        <v>-39.4</v>
      </c>
      <c r="K392" s="45" t="n">
        <v>1401188</v>
      </c>
      <c r="L392" s="45" t="s">
        <v>5774</v>
      </c>
      <c r="M392" s="45" t="s">
        <v>5774</v>
      </c>
      <c r="N392" s="45" t="s">
        <v>5775</v>
      </c>
      <c r="O392" s="45" t="s">
        <v>5796</v>
      </c>
      <c r="P392" s="49" t="s">
        <v>5776</v>
      </c>
      <c r="Q392" s="45" t="n">
        <v>1631</v>
      </c>
      <c r="R392" s="45" t="s">
        <v>5713</v>
      </c>
    </row>
    <row r="393" s="40" customFormat="true" ht="27.6" hidden="false" customHeight="true" outlineLevel="0" collapsed="false">
      <c r="A393" s="41" t="n">
        <v>93</v>
      </c>
      <c r="B393" s="42" t="n">
        <v>44538</v>
      </c>
      <c r="C393" s="43" t="n">
        <v>44530</v>
      </c>
      <c r="D393" s="43" t="s">
        <v>478</v>
      </c>
      <c r="E393" s="63" t="s">
        <v>5798</v>
      </c>
      <c r="F393" s="45" t="s">
        <v>5799</v>
      </c>
      <c r="G393" s="46" t="s">
        <v>5771</v>
      </c>
      <c r="H393" s="45" t="s">
        <v>479</v>
      </c>
      <c r="I393" s="47" t="s">
        <v>5772</v>
      </c>
      <c r="J393" s="50" t="n">
        <v>-78.8</v>
      </c>
      <c r="K393" s="45" t="n">
        <v>1401188</v>
      </c>
      <c r="L393" s="45" t="s">
        <v>5774</v>
      </c>
      <c r="M393" s="45" t="s">
        <v>5774</v>
      </c>
      <c r="N393" s="45" t="s">
        <v>5775</v>
      </c>
      <c r="O393" s="45" t="s">
        <v>5796</v>
      </c>
      <c r="P393" s="49" t="s">
        <v>5776</v>
      </c>
      <c r="Q393" s="45" t="n">
        <v>1631</v>
      </c>
      <c r="R393" s="45" t="s">
        <v>5713</v>
      </c>
    </row>
    <row r="394" s="40" customFormat="true" ht="27.6" hidden="false" customHeight="true" outlineLevel="0" collapsed="false">
      <c r="A394" s="41" t="n">
        <v>93</v>
      </c>
      <c r="B394" s="42" t="n">
        <v>44538</v>
      </c>
      <c r="C394" s="43" t="n">
        <v>44530</v>
      </c>
      <c r="D394" s="43" t="s">
        <v>478</v>
      </c>
      <c r="E394" s="63" t="s">
        <v>5798</v>
      </c>
      <c r="F394" s="45" t="s">
        <v>5799</v>
      </c>
      <c r="G394" s="46" t="s">
        <v>5771</v>
      </c>
      <c r="H394" s="45" t="s">
        <v>479</v>
      </c>
      <c r="I394" s="47" t="s">
        <v>5772</v>
      </c>
      <c r="J394" s="51" t="n">
        <v>-39.4</v>
      </c>
      <c r="K394" s="45" t="n">
        <v>1401188</v>
      </c>
      <c r="L394" s="45" t="s">
        <v>5774</v>
      </c>
      <c r="M394" s="45" t="s">
        <v>5774</v>
      </c>
      <c r="N394" s="45" t="s">
        <v>5775</v>
      </c>
      <c r="O394" s="45" t="s">
        <v>5796</v>
      </c>
      <c r="P394" s="49" t="s">
        <v>5776</v>
      </c>
      <c r="Q394" s="45" t="n">
        <v>1631</v>
      </c>
      <c r="R394" s="45" t="s">
        <v>5713</v>
      </c>
    </row>
    <row r="395" s="40" customFormat="true" ht="27.6" hidden="false" customHeight="true" outlineLevel="0" collapsed="false">
      <c r="A395" s="41" t="n">
        <v>94</v>
      </c>
      <c r="B395" s="42" t="n">
        <v>44538</v>
      </c>
      <c r="C395" s="43" t="n">
        <v>44530</v>
      </c>
      <c r="D395" s="43" t="s">
        <v>478</v>
      </c>
      <c r="E395" s="63" t="s">
        <v>5798</v>
      </c>
      <c r="F395" s="45" t="s">
        <v>5799</v>
      </c>
      <c r="G395" s="46" t="s">
        <v>5771</v>
      </c>
      <c r="H395" s="45" t="s">
        <v>479</v>
      </c>
      <c r="I395" s="45" t="s">
        <v>5772</v>
      </c>
      <c r="J395" s="52" t="n">
        <v>-910</v>
      </c>
      <c r="K395" s="45" t="n">
        <v>1402143</v>
      </c>
      <c r="L395" s="45" t="s">
        <v>5774</v>
      </c>
      <c r="M395" s="45" t="s">
        <v>5774</v>
      </c>
      <c r="N395" s="45" t="s">
        <v>5775</v>
      </c>
      <c r="O395" s="45" t="s">
        <v>5796</v>
      </c>
      <c r="P395" s="49" t="s">
        <v>5776</v>
      </c>
      <c r="Q395" s="45" t="n">
        <v>1631</v>
      </c>
      <c r="R395" s="45" t="s">
        <v>5713</v>
      </c>
    </row>
    <row r="396" s="40" customFormat="true" ht="27.6" hidden="false" customHeight="true" outlineLevel="0" collapsed="false">
      <c r="A396" s="41" t="n">
        <v>95</v>
      </c>
      <c r="B396" s="42" t="n">
        <v>44538</v>
      </c>
      <c r="C396" s="43" t="n">
        <v>44530</v>
      </c>
      <c r="D396" s="43" t="s">
        <v>478</v>
      </c>
      <c r="E396" s="63" t="s">
        <v>5798</v>
      </c>
      <c r="F396" s="45" t="s">
        <v>5799</v>
      </c>
      <c r="G396" s="46" t="s">
        <v>5771</v>
      </c>
      <c r="H396" s="45" t="s">
        <v>479</v>
      </c>
      <c r="I396" s="47" t="s">
        <v>5772</v>
      </c>
      <c r="J396" s="48" t="n">
        <v>-35.93</v>
      </c>
      <c r="K396" s="45" t="n">
        <v>1401217</v>
      </c>
      <c r="L396" s="45" t="s">
        <v>5774</v>
      </c>
      <c r="M396" s="45" t="s">
        <v>5774</v>
      </c>
      <c r="N396" s="45" t="s">
        <v>5775</v>
      </c>
      <c r="O396" s="45" t="s">
        <v>5705</v>
      </c>
      <c r="P396" s="49" t="s">
        <v>5776</v>
      </c>
      <c r="Q396" s="45" t="n">
        <v>1631</v>
      </c>
      <c r="R396" s="45" t="s">
        <v>5713</v>
      </c>
    </row>
    <row r="397" s="40" customFormat="true" ht="27.6" hidden="false" customHeight="true" outlineLevel="0" collapsed="false">
      <c r="A397" s="41" t="n">
        <v>95</v>
      </c>
      <c r="B397" s="42" t="n">
        <v>44538</v>
      </c>
      <c r="C397" s="43" t="n">
        <v>44530</v>
      </c>
      <c r="D397" s="43" t="s">
        <v>478</v>
      </c>
      <c r="E397" s="63" t="s">
        <v>5798</v>
      </c>
      <c r="F397" s="45" t="s">
        <v>5799</v>
      </c>
      <c r="G397" s="46" t="s">
        <v>5771</v>
      </c>
      <c r="H397" s="45" t="s">
        <v>479</v>
      </c>
      <c r="I397" s="47" t="s">
        <v>5772</v>
      </c>
      <c r="J397" s="50" t="n">
        <v>-2775</v>
      </c>
      <c r="K397" s="45" t="n">
        <v>1401217</v>
      </c>
      <c r="L397" s="45" t="s">
        <v>5774</v>
      </c>
      <c r="M397" s="45" t="s">
        <v>5774</v>
      </c>
      <c r="N397" s="45" t="s">
        <v>5775</v>
      </c>
      <c r="O397" s="45" t="s">
        <v>5705</v>
      </c>
      <c r="P397" s="49" t="s">
        <v>5776</v>
      </c>
      <c r="Q397" s="45" t="n">
        <v>1631</v>
      </c>
      <c r="R397" s="45" t="s">
        <v>5713</v>
      </c>
    </row>
    <row r="398" s="40" customFormat="true" ht="27.6" hidden="false" customHeight="true" outlineLevel="0" collapsed="false">
      <c r="A398" s="41" t="n">
        <v>95</v>
      </c>
      <c r="B398" s="42" t="n">
        <v>44538</v>
      </c>
      <c r="C398" s="43" t="n">
        <v>44530</v>
      </c>
      <c r="D398" s="43" t="s">
        <v>478</v>
      </c>
      <c r="E398" s="63" t="s">
        <v>5798</v>
      </c>
      <c r="F398" s="45" t="s">
        <v>5799</v>
      </c>
      <c r="G398" s="46" t="s">
        <v>5771</v>
      </c>
      <c r="H398" s="45" t="s">
        <v>479</v>
      </c>
      <c r="I398" s="47" t="s">
        <v>5772</v>
      </c>
      <c r="J398" s="50" t="n">
        <v>-555.56</v>
      </c>
      <c r="K398" s="45" t="n">
        <v>1401217</v>
      </c>
      <c r="L398" s="45" t="s">
        <v>5774</v>
      </c>
      <c r="M398" s="45" t="s">
        <v>5774</v>
      </c>
      <c r="N398" s="45" t="s">
        <v>5775</v>
      </c>
      <c r="O398" s="45" t="s">
        <v>5705</v>
      </c>
      <c r="P398" s="49" t="s">
        <v>5776</v>
      </c>
      <c r="Q398" s="45" t="n">
        <v>1631</v>
      </c>
      <c r="R398" s="45" t="s">
        <v>5713</v>
      </c>
    </row>
    <row r="399" s="40" customFormat="true" ht="27.6" hidden="false" customHeight="true" outlineLevel="0" collapsed="false">
      <c r="A399" s="41" t="n">
        <v>95</v>
      </c>
      <c r="B399" s="42" t="n">
        <v>44538</v>
      </c>
      <c r="C399" s="43" t="n">
        <v>44530</v>
      </c>
      <c r="D399" s="43" t="s">
        <v>478</v>
      </c>
      <c r="E399" s="63" t="s">
        <v>5798</v>
      </c>
      <c r="F399" s="45" t="s">
        <v>5799</v>
      </c>
      <c r="G399" s="46" t="s">
        <v>5771</v>
      </c>
      <c r="H399" s="45" t="s">
        <v>479</v>
      </c>
      <c r="I399" s="47" t="s">
        <v>5772</v>
      </c>
      <c r="J399" s="50" t="n">
        <v>-433.13</v>
      </c>
      <c r="K399" s="45" t="n">
        <v>1401217</v>
      </c>
      <c r="L399" s="45" t="s">
        <v>5774</v>
      </c>
      <c r="M399" s="45" t="s">
        <v>5774</v>
      </c>
      <c r="N399" s="45" t="s">
        <v>5775</v>
      </c>
      <c r="O399" s="45" t="s">
        <v>5705</v>
      </c>
      <c r="P399" s="49" t="s">
        <v>5776</v>
      </c>
      <c r="Q399" s="45" t="n">
        <v>1631</v>
      </c>
      <c r="R399" s="45" t="s">
        <v>5713</v>
      </c>
    </row>
    <row r="400" s="40" customFormat="true" ht="27.6" hidden="false" customHeight="true" outlineLevel="0" collapsed="false">
      <c r="A400" s="41" t="n">
        <v>95</v>
      </c>
      <c r="B400" s="42" t="n">
        <v>44538</v>
      </c>
      <c r="C400" s="43" t="n">
        <v>44530</v>
      </c>
      <c r="D400" s="43" t="s">
        <v>478</v>
      </c>
      <c r="E400" s="63" t="s">
        <v>5798</v>
      </c>
      <c r="F400" s="45" t="s">
        <v>5799</v>
      </c>
      <c r="G400" s="46" t="s">
        <v>5771</v>
      </c>
      <c r="H400" s="45" t="s">
        <v>479</v>
      </c>
      <c r="I400" s="47" t="s">
        <v>5772</v>
      </c>
      <c r="J400" s="50" t="n">
        <v>-320</v>
      </c>
      <c r="K400" s="45" t="n">
        <v>1401217</v>
      </c>
      <c r="L400" s="45" t="s">
        <v>5774</v>
      </c>
      <c r="M400" s="45" t="s">
        <v>5774</v>
      </c>
      <c r="N400" s="45" t="s">
        <v>5775</v>
      </c>
      <c r="O400" s="45" t="s">
        <v>5705</v>
      </c>
      <c r="P400" s="49" t="s">
        <v>5776</v>
      </c>
      <c r="Q400" s="45" t="n">
        <v>1631</v>
      </c>
      <c r="R400" s="45" t="s">
        <v>5713</v>
      </c>
    </row>
    <row r="401" s="40" customFormat="true" ht="27.6" hidden="false" customHeight="true" outlineLevel="0" collapsed="false">
      <c r="A401" s="41" t="n">
        <v>95</v>
      </c>
      <c r="B401" s="42" t="n">
        <v>44538</v>
      </c>
      <c r="C401" s="43" t="n">
        <v>44530</v>
      </c>
      <c r="D401" s="43" t="s">
        <v>478</v>
      </c>
      <c r="E401" s="63" t="s">
        <v>5798</v>
      </c>
      <c r="F401" s="45" t="s">
        <v>5799</v>
      </c>
      <c r="G401" s="46" t="s">
        <v>5771</v>
      </c>
      <c r="H401" s="45" t="s">
        <v>479</v>
      </c>
      <c r="I401" s="47" t="s">
        <v>5772</v>
      </c>
      <c r="J401" s="50" t="n">
        <v>-4960</v>
      </c>
      <c r="K401" s="45" t="n">
        <v>1401217</v>
      </c>
      <c r="L401" s="45" t="s">
        <v>5774</v>
      </c>
      <c r="M401" s="45" t="s">
        <v>5774</v>
      </c>
      <c r="N401" s="45" t="s">
        <v>5775</v>
      </c>
      <c r="O401" s="45" t="s">
        <v>5705</v>
      </c>
      <c r="P401" s="49" t="s">
        <v>5776</v>
      </c>
      <c r="Q401" s="45" t="n">
        <v>1631</v>
      </c>
      <c r="R401" s="45" t="s">
        <v>5713</v>
      </c>
    </row>
    <row r="402" s="40" customFormat="true" ht="27.6" hidden="false" customHeight="true" outlineLevel="0" collapsed="false">
      <c r="A402" s="41" t="n">
        <v>95</v>
      </c>
      <c r="B402" s="42" t="n">
        <v>44538</v>
      </c>
      <c r="C402" s="43" t="n">
        <v>44530</v>
      </c>
      <c r="D402" s="43" t="s">
        <v>478</v>
      </c>
      <c r="E402" s="63" t="s">
        <v>5798</v>
      </c>
      <c r="F402" s="45" t="s">
        <v>5799</v>
      </c>
      <c r="G402" s="46" t="s">
        <v>5771</v>
      </c>
      <c r="H402" s="45" t="s">
        <v>479</v>
      </c>
      <c r="I402" s="47" t="s">
        <v>5772</v>
      </c>
      <c r="J402" s="50" t="n">
        <v>-59.15</v>
      </c>
      <c r="K402" s="45" t="n">
        <v>1401217</v>
      </c>
      <c r="L402" s="45" t="s">
        <v>5774</v>
      </c>
      <c r="M402" s="45" t="s">
        <v>5774</v>
      </c>
      <c r="N402" s="45" t="s">
        <v>5775</v>
      </c>
      <c r="O402" s="45" t="s">
        <v>5705</v>
      </c>
      <c r="P402" s="49" t="s">
        <v>5776</v>
      </c>
      <c r="Q402" s="45" t="n">
        <v>1631</v>
      </c>
      <c r="R402" s="45" t="s">
        <v>5713</v>
      </c>
    </row>
    <row r="403" s="40" customFormat="true" ht="27.6" hidden="false" customHeight="true" outlineLevel="0" collapsed="false">
      <c r="A403" s="41" t="n">
        <v>95</v>
      </c>
      <c r="B403" s="42" t="n">
        <v>44538</v>
      </c>
      <c r="C403" s="43" t="n">
        <v>44530</v>
      </c>
      <c r="D403" s="43" t="s">
        <v>478</v>
      </c>
      <c r="E403" s="63" t="s">
        <v>5798</v>
      </c>
      <c r="F403" s="45" t="s">
        <v>5799</v>
      </c>
      <c r="G403" s="46" t="s">
        <v>5771</v>
      </c>
      <c r="H403" s="45" t="s">
        <v>479</v>
      </c>
      <c r="I403" s="47" t="s">
        <v>5772</v>
      </c>
      <c r="J403" s="50" t="n">
        <v>-5235.05</v>
      </c>
      <c r="K403" s="45" t="n">
        <v>1401217</v>
      </c>
      <c r="L403" s="45" t="s">
        <v>5774</v>
      </c>
      <c r="M403" s="45" t="s">
        <v>5774</v>
      </c>
      <c r="N403" s="45" t="s">
        <v>5775</v>
      </c>
      <c r="O403" s="45" t="s">
        <v>5705</v>
      </c>
      <c r="P403" s="49" t="s">
        <v>5776</v>
      </c>
      <c r="Q403" s="45" t="n">
        <v>1631</v>
      </c>
      <c r="R403" s="45" t="s">
        <v>5713</v>
      </c>
    </row>
    <row r="404" s="40" customFormat="true" ht="27.6" hidden="false" customHeight="true" outlineLevel="0" collapsed="false">
      <c r="A404" s="41" t="n">
        <v>95</v>
      </c>
      <c r="B404" s="42" t="n">
        <v>44538</v>
      </c>
      <c r="C404" s="43" t="n">
        <v>44530</v>
      </c>
      <c r="D404" s="43" t="s">
        <v>478</v>
      </c>
      <c r="E404" s="63" t="s">
        <v>5798</v>
      </c>
      <c r="F404" s="45" t="s">
        <v>5799</v>
      </c>
      <c r="G404" s="46" t="s">
        <v>5771</v>
      </c>
      <c r="H404" s="45" t="s">
        <v>479</v>
      </c>
      <c r="I404" s="47" t="s">
        <v>5772</v>
      </c>
      <c r="J404" s="50" t="n">
        <v>-36</v>
      </c>
      <c r="K404" s="45" t="n">
        <v>1401217</v>
      </c>
      <c r="L404" s="45" t="s">
        <v>5774</v>
      </c>
      <c r="M404" s="45" t="s">
        <v>5774</v>
      </c>
      <c r="N404" s="45" t="s">
        <v>5775</v>
      </c>
      <c r="O404" s="45" t="s">
        <v>5705</v>
      </c>
      <c r="P404" s="49" t="s">
        <v>5776</v>
      </c>
      <c r="Q404" s="45" t="n">
        <v>1631</v>
      </c>
      <c r="R404" s="45" t="s">
        <v>5713</v>
      </c>
    </row>
    <row r="405" s="40" customFormat="true" ht="27.6" hidden="false" customHeight="true" outlineLevel="0" collapsed="false">
      <c r="A405" s="41" t="n">
        <v>95</v>
      </c>
      <c r="B405" s="42" t="n">
        <v>44538</v>
      </c>
      <c r="C405" s="43" t="n">
        <v>44530</v>
      </c>
      <c r="D405" s="43" t="s">
        <v>478</v>
      </c>
      <c r="E405" s="63" t="s">
        <v>5798</v>
      </c>
      <c r="F405" s="45" t="s">
        <v>5799</v>
      </c>
      <c r="G405" s="46" t="s">
        <v>5771</v>
      </c>
      <c r="H405" s="45" t="s">
        <v>479</v>
      </c>
      <c r="I405" s="47" t="s">
        <v>5772</v>
      </c>
      <c r="J405" s="50" t="n">
        <v>-288</v>
      </c>
      <c r="K405" s="45" t="n">
        <v>1401217</v>
      </c>
      <c r="L405" s="45" t="s">
        <v>5774</v>
      </c>
      <c r="M405" s="45" t="s">
        <v>5774</v>
      </c>
      <c r="N405" s="45" t="s">
        <v>5775</v>
      </c>
      <c r="O405" s="45" t="s">
        <v>5705</v>
      </c>
      <c r="P405" s="49" t="s">
        <v>5776</v>
      </c>
      <c r="Q405" s="45" t="n">
        <v>1631</v>
      </c>
      <c r="R405" s="45" t="s">
        <v>5713</v>
      </c>
    </row>
    <row r="406" s="40" customFormat="true" ht="27.6" hidden="false" customHeight="true" outlineLevel="0" collapsed="false">
      <c r="A406" s="41" t="n">
        <v>95</v>
      </c>
      <c r="B406" s="42" t="n">
        <v>44538</v>
      </c>
      <c r="C406" s="43" t="n">
        <v>44530</v>
      </c>
      <c r="D406" s="43" t="s">
        <v>478</v>
      </c>
      <c r="E406" s="63" t="s">
        <v>5798</v>
      </c>
      <c r="F406" s="45" t="s">
        <v>5799</v>
      </c>
      <c r="G406" s="46" t="s">
        <v>5771</v>
      </c>
      <c r="H406" s="45" t="s">
        <v>479</v>
      </c>
      <c r="I406" s="47" t="s">
        <v>5772</v>
      </c>
      <c r="J406" s="50" t="n">
        <v>-902.2</v>
      </c>
      <c r="K406" s="45" t="n">
        <v>1401217</v>
      </c>
      <c r="L406" s="45" t="s">
        <v>5774</v>
      </c>
      <c r="M406" s="45" t="s">
        <v>5774</v>
      </c>
      <c r="N406" s="45" t="s">
        <v>5775</v>
      </c>
      <c r="O406" s="45" t="s">
        <v>5705</v>
      </c>
      <c r="P406" s="49" t="s">
        <v>5776</v>
      </c>
      <c r="Q406" s="45" t="n">
        <v>1631</v>
      </c>
      <c r="R406" s="45" t="s">
        <v>5713</v>
      </c>
    </row>
    <row r="407" s="40" customFormat="true" ht="27.6" hidden="false" customHeight="true" outlineLevel="0" collapsed="false">
      <c r="A407" s="41" t="n">
        <v>95</v>
      </c>
      <c r="B407" s="42" t="n">
        <v>44538</v>
      </c>
      <c r="C407" s="43" t="n">
        <v>44530</v>
      </c>
      <c r="D407" s="43" t="s">
        <v>478</v>
      </c>
      <c r="E407" s="63" t="s">
        <v>5798</v>
      </c>
      <c r="F407" s="45" t="s">
        <v>5799</v>
      </c>
      <c r="G407" s="46" t="s">
        <v>5771</v>
      </c>
      <c r="H407" s="45" t="s">
        <v>479</v>
      </c>
      <c r="I407" s="47" t="s">
        <v>5772</v>
      </c>
      <c r="J407" s="50" t="n">
        <v>-4115.48</v>
      </c>
      <c r="K407" s="45" t="n">
        <v>1401217</v>
      </c>
      <c r="L407" s="45" t="s">
        <v>5774</v>
      </c>
      <c r="M407" s="45" t="s">
        <v>5774</v>
      </c>
      <c r="N407" s="45" t="s">
        <v>5775</v>
      </c>
      <c r="O407" s="45" t="s">
        <v>5705</v>
      </c>
      <c r="P407" s="49" t="s">
        <v>5776</v>
      </c>
      <c r="Q407" s="45" t="n">
        <v>1631</v>
      </c>
      <c r="R407" s="45" t="s">
        <v>5713</v>
      </c>
    </row>
    <row r="408" s="40" customFormat="true" ht="27.6" hidden="false" customHeight="true" outlineLevel="0" collapsed="false">
      <c r="A408" s="41" t="n">
        <v>95</v>
      </c>
      <c r="B408" s="42" t="n">
        <v>44538</v>
      </c>
      <c r="C408" s="43" t="n">
        <v>44530</v>
      </c>
      <c r="D408" s="43" t="s">
        <v>478</v>
      </c>
      <c r="E408" s="63" t="s">
        <v>5798</v>
      </c>
      <c r="F408" s="45" t="s">
        <v>5799</v>
      </c>
      <c r="G408" s="46" t="s">
        <v>5771</v>
      </c>
      <c r="H408" s="45" t="s">
        <v>479</v>
      </c>
      <c r="I408" s="47" t="s">
        <v>5772</v>
      </c>
      <c r="J408" s="50" t="n">
        <v>-2200</v>
      </c>
      <c r="K408" s="45" t="n">
        <v>1401217</v>
      </c>
      <c r="L408" s="45" t="s">
        <v>5774</v>
      </c>
      <c r="M408" s="45" t="s">
        <v>5774</v>
      </c>
      <c r="N408" s="45" t="s">
        <v>5775</v>
      </c>
      <c r="O408" s="45" t="s">
        <v>5705</v>
      </c>
      <c r="P408" s="49" t="s">
        <v>5776</v>
      </c>
      <c r="Q408" s="45" t="n">
        <v>1631</v>
      </c>
      <c r="R408" s="45" t="s">
        <v>5713</v>
      </c>
    </row>
    <row r="409" s="40" customFormat="true" ht="27.6" hidden="false" customHeight="true" outlineLevel="0" collapsed="false">
      <c r="A409" s="41" t="n">
        <v>95</v>
      </c>
      <c r="B409" s="42" t="n">
        <v>44538</v>
      </c>
      <c r="C409" s="43" t="n">
        <v>44530</v>
      </c>
      <c r="D409" s="43" t="s">
        <v>478</v>
      </c>
      <c r="E409" s="63" t="s">
        <v>5798</v>
      </c>
      <c r="F409" s="45" t="s">
        <v>5799</v>
      </c>
      <c r="G409" s="46" t="s">
        <v>5771</v>
      </c>
      <c r="H409" s="45" t="s">
        <v>479</v>
      </c>
      <c r="I409" s="47" t="s">
        <v>5772</v>
      </c>
      <c r="J409" s="50" t="n">
        <v>-2460.51</v>
      </c>
      <c r="K409" s="45" t="n">
        <v>1401217</v>
      </c>
      <c r="L409" s="45" t="s">
        <v>5774</v>
      </c>
      <c r="M409" s="45" t="s">
        <v>5774</v>
      </c>
      <c r="N409" s="45" t="s">
        <v>5775</v>
      </c>
      <c r="O409" s="45" t="s">
        <v>5705</v>
      </c>
      <c r="P409" s="49" t="s">
        <v>5776</v>
      </c>
      <c r="Q409" s="45" t="n">
        <v>1631</v>
      </c>
      <c r="R409" s="45" t="s">
        <v>5713</v>
      </c>
    </row>
    <row r="410" s="40" customFormat="true" ht="27.6" hidden="false" customHeight="true" outlineLevel="0" collapsed="false">
      <c r="A410" s="41" t="n">
        <v>95</v>
      </c>
      <c r="B410" s="42" t="n">
        <v>44538</v>
      </c>
      <c r="C410" s="43" t="n">
        <v>44530</v>
      </c>
      <c r="D410" s="43" t="s">
        <v>478</v>
      </c>
      <c r="E410" s="63" t="s">
        <v>5798</v>
      </c>
      <c r="F410" s="45" t="s">
        <v>5799</v>
      </c>
      <c r="G410" s="46" t="s">
        <v>5771</v>
      </c>
      <c r="H410" s="45" t="s">
        <v>479</v>
      </c>
      <c r="I410" s="47" t="s">
        <v>5772</v>
      </c>
      <c r="J410" s="50" t="n">
        <v>-1060.8</v>
      </c>
      <c r="K410" s="45" t="n">
        <v>1401217</v>
      </c>
      <c r="L410" s="45" t="s">
        <v>5774</v>
      </c>
      <c r="M410" s="45" t="s">
        <v>5774</v>
      </c>
      <c r="N410" s="45" t="s">
        <v>5775</v>
      </c>
      <c r="O410" s="45" t="s">
        <v>5705</v>
      </c>
      <c r="P410" s="49" t="s">
        <v>5776</v>
      </c>
      <c r="Q410" s="45" t="n">
        <v>1631</v>
      </c>
      <c r="R410" s="45" t="s">
        <v>5713</v>
      </c>
    </row>
    <row r="411" s="40" customFormat="true" ht="27.6" hidden="false" customHeight="true" outlineLevel="0" collapsed="false">
      <c r="A411" s="41" t="n">
        <v>95</v>
      </c>
      <c r="B411" s="42" t="n">
        <v>44538</v>
      </c>
      <c r="C411" s="43" t="n">
        <v>44530</v>
      </c>
      <c r="D411" s="43" t="s">
        <v>478</v>
      </c>
      <c r="E411" s="63" t="s">
        <v>5798</v>
      </c>
      <c r="F411" s="45" t="s">
        <v>5799</v>
      </c>
      <c r="G411" s="46" t="s">
        <v>5771</v>
      </c>
      <c r="H411" s="45" t="s">
        <v>479</v>
      </c>
      <c r="I411" s="47" t="s">
        <v>5772</v>
      </c>
      <c r="J411" s="50" t="n">
        <v>-7280</v>
      </c>
      <c r="K411" s="45" t="n">
        <v>1401217</v>
      </c>
      <c r="L411" s="45" t="s">
        <v>5774</v>
      </c>
      <c r="M411" s="45" t="s">
        <v>5774</v>
      </c>
      <c r="N411" s="45" t="s">
        <v>5775</v>
      </c>
      <c r="O411" s="45" t="s">
        <v>5705</v>
      </c>
      <c r="P411" s="49" t="s">
        <v>5776</v>
      </c>
      <c r="Q411" s="45" t="n">
        <v>1631</v>
      </c>
      <c r="R411" s="45" t="s">
        <v>5713</v>
      </c>
    </row>
    <row r="412" s="40" customFormat="true" ht="27.6" hidden="false" customHeight="true" outlineLevel="0" collapsed="false">
      <c r="A412" s="41" t="n">
        <v>95</v>
      </c>
      <c r="B412" s="42" t="n">
        <v>44538</v>
      </c>
      <c r="C412" s="43" t="n">
        <v>44530</v>
      </c>
      <c r="D412" s="43" t="s">
        <v>478</v>
      </c>
      <c r="E412" s="63" t="s">
        <v>5798</v>
      </c>
      <c r="F412" s="45" t="s">
        <v>5799</v>
      </c>
      <c r="G412" s="46" t="s">
        <v>5771</v>
      </c>
      <c r="H412" s="45" t="s">
        <v>479</v>
      </c>
      <c r="I412" s="47" t="s">
        <v>5772</v>
      </c>
      <c r="J412" s="50" t="n">
        <v>-11447.2</v>
      </c>
      <c r="K412" s="45" t="n">
        <v>1401217</v>
      </c>
      <c r="L412" s="45" t="s">
        <v>5774</v>
      </c>
      <c r="M412" s="45" t="s">
        <v>5774</v>
      </c>
      <c r="N412" s="45" t="s">
        <v>5775</v>
      </c>
      <c r="O412" s="45" t="s">
        <v>5705</v>
      </c>
      <c r="P412" s="49" t="s">
        <v>5776</v>
      </c>
      <c r="Q412" s="45" t="n">
        <v>1631</v>
      </c>
      <c r="R412" s="45" t="s">
        <v>5713</v>
      </c>
    </row>
    <row r="413" s="40" customFormat="true" ht="27.6" hidden="false" customHeight="true" outlineLevel="0" collapsed="false">
      <c r="A413" s="41" t="n">
        <v>95</v>
      </c>
      <c r="B413" s="42" t="n">
        <v>44538</v>
      </c>
      <c r="C413" s="43" t="n">
        <v>44530</v>
      </c>
      <c r="D413" s="43" t="s">
        <v>478</v>
      </c>
      <c r="E413" s="63" t="s">
        <v>5798</v>
      </c>
      <c r="F413" s="45" t="s">
        <v>5799</v>
      </c>
      <c r="G413" s="46" t="s">
        <v>5771</v>
      </c>
      <c r="H413" s="45" t="s">
        <v>479</v>
      </c>
      <c r="I413" s="47" t="s">
        <v>5772</v>
      </c>
      <c r="J413" s="50" t="n">
        <v>-127.72</v>
      </c>
      <c r="K413" s="45" t="n">
        <v>1401217</v>
      </c>
      <c r="L413" s="45" t="s">
        <v>5774</v>
      </c>
      <c r="M413" s="45" t="s">
        <v>5774</v>
      </c>
      <c r="N413" s="45" t="s">
        <v>5775</v>
      </c>
      <c r="O413" s="45" t="s">
        <v>5705</v>
      </c>
      <c r="P413" s="49" t="s">
        <v>5776</v>
      </c>
      <c r="Q413" s="45" t="n">
        <v>1631</v>
      </c>
      <c r="R413" s="45" t="s">
        <v>5713</v>
      </c>
    </row>
    <row r="414" s="40" customFormat="true" ht="27.6" hidden="false" customHeight="true" outlineLevel="0" collapsed="false">
      <c r="A414" s="41" t="n">
        <v>95</v>
      </c>
      <c r="B414" s="42" t="n">
        <v>44538</v>
      </c>
      <c r="C414" s="43" t="n">
        <v>44530</v>
      </c>
      <c r="D414" s="43" t="s">
        <v>478</v>
      </c>
      <c r="E414" s="63" t="s">
        <v>5798</v>
      </c>
      <c r="F414" s="45" t="s">
        <v>5799</v>
      </c>
      <c r="G414" s="46" t="s">
        <v>5771</v>
      </c>
      <c r="H414" s="45" t="s">
        <v>479</v>
      </c>
      <c r="I414" s="47" t="s">
        <v>5772</v>
      </c>
      <c r="J414" s="50" t="n">
        <v>-37.8</v>
      </c>
      <c r="K414" s="45" t="n">
        <v>1401217</v>
      </c>
      <c r="L414" s="45" t="s">
        <v>5774</v>
      </c>
      <c r="M414" s="45" t="s">
        <v>5774</v>
      </c>
      <c r="N414" s="45" t="s">
        <v>5775</v>
      </c>
      <c r="O414" s="45" t="s">
        <v>5705</v>
      </c>
      <c r="P414" s="49" t="s">
        <v>5776</v>
      </c>
      <c r="Q414" s="45" t="n">
        <v>1631</v>
      </c>
      <c r="R414" s="45" t="s">
        <v>5713</v>
      </c>
    </row>
    <row r="415" s="40" customFormat="true" ht="27.6" hidden="false" customHeight="true" outlineLevel="0" collapsed="false">
      <c r="A415" s="41" t="n">
        <v>95</v>
      </c>
      <c r="B415" s="42" t="n">
        <v>44538</v>
      </c>
      <c r="C415" s="43" t="n">
        <v>44530</v>
      </c>
      <c r="D415" s="43" t="s">
        <v>478</v>
      </c>
      <c r="E415" s="63" t="s">
        <v>5798</v>
      </c>
      <c r="F415" s="45" t="s">
        <v>5799</v>
      </c>
      <c r="G415" s="46" t="s">
        <v>5771</v>
      </c>
      <c r="H415" s="45" t="s">
        <v>479</v>
      </c>
      <c r="I415" s="47" t="s">
        <v>5772</v>
      </c>
      <c r="J415" s="50" t="n">
        <v>-43.12</v>
      </c>
      <c r="K415" s="45" t="n">
        <v>1401217</v>
      </c>
      <c r="L415" s="45" t="s">
        <v>5774</v>
      </c>
      <c r="M415" s="45" t="s">
        <v>5774</v>
      </c>
      <c r="N415" s="45" t="s">
        <v>5775</v>
      </c>
      <c r="O415" s="45" t="s">
        <v>5705</v>
      </c>
      <c r="P415" s="49" t="s">
        <v>5776</v>
      </c>
      <c r="Q415" s="45" t="n">
        <v>1631</v>
      </c>
      <c r="R415" s="45" t="s">
        <v>5713</v>
      </c>
    </row>
    <row r="416" s="40" customFormat="true" ht="27.6" hidden="false" customHeight="true" outlineLevel="0" collapsed="false">
      <c r="A416" s="41" t="n">
        <v>95</v>
      </c>
      <c r="B416" s="42" t="n">
        <v>44538</v>
      </c>
      <c r="C416" s="43" t="n">
        <v>44530</v>
      </c>
      <c r="D416" s="43" t="s">
        <v>478</v>
      </c>
      <c r="E416" s="63" t="s">
        <v>5798</v>
      </c>
      <c r="F416" s="45" t="s">
        <v>5799</v>
      </c>
      <c r="G416" s="46" t="s">
        <v>5771</v>
      </c>
      <c r="H416" s="45" t="s">
        <v>479</v>
      </c>
      <c r="I416" s="47" t="s">
        <v>5772</v>
      </c>
      <c r="J416" s="50" t="n">
        <v>-38.13</v>
      </c>
      <c r="K416" s="45" t="n">
        <v>1401217</v>
      </c>
      <c r="L416" s="45" t="s">
        <v>5774</v>
      </c>
      <c r="M416" s="45" t="s">
        <v>5774</v>
      </c>
      <c r="N416" s="45" t="s">
        <v>5775</v>
      </c>
      <c r="O416" s="45" t="s">
        <v>5705</v>
      </c>
      <c r="P416" s="49" t="s">
        <v>5776</v>
      </c>
      <c r="Q416" s="45" t="n">
        <v>1631</v>
      </c>
      <c r="R416" s="45" t="s">
        <v>5713</v>
      </c>
    </row>
    <row r="417" s="40" customFormat="true" ht="27.6" hidden="false" customHeight="true" outlineLevel="0" collapsed="false">
      <c r="A417" s="41" t="n">
        <v>95</v>
      </c>
      <c r="B417" s="42" t="n">
        <v>44538</v>
      </c>
      <c r="C417" s="43" t="n">
        <v>44530</v>
      </c>
      <c r="D417" s="43" t="s">
        <v>478</v>
      </c>
      <c r="E417" s="63" t="s">
        <v>5798</v>
      </c>
      <c r="F417" s="45" t="s">
        <v>5799</v>
      </c>
      <c r="G417" s="46" t="s">
        <v>5771</v>
      </c>
      <c r="H417" s="45" t="s">
        <v>479</v>
      </c>
      <c r="I417" s="47" t="s">
        <v>5772</v>
      </c>
      <c r="J417" s="50" t="n">
        <v>-76.26</v>
      </c>
      <c r="K417" s="45" t="n">
        <v>1401217</v>
      </c>
      <c r="L417" s="45" t="s">
        <v>5774</v>
      </c>
      <c r="M417" s="45" t="s">
        <v>5774</v>
      </c>
      <c r="N417" s="45" t="s">
        <v>5775</v>
      </c>
      <c r="O417" s="45" t="s">
        <v>5705</v>
      </c>
      <c r="P417" s="49" t="s">
        <v>5776</v>
      </c>
      <c r="Q417" s="45" t="n">
        <v>1631</v>
      </c>
      <c r="R417" s="45" t="s">
        <v>5713</v>
      </c>
    </row>
    <row r="418" s="40" customFormat="true" ht="27.6" hidden="false" customHeight="true" outlineLevel="0" collapsed="false">
      <c r="A418" s="41" t="n">
        <v>95</v>
      </c>
      <c r="B418" s="42" t="n">
        <v>44538</v>
      </c>
      <c r="C418" s="43" t="n">
        <v>44530</v>
      </c>
      <c r="D418" s="43" t="s">
        <v>478</v>
      </c>
      <c r="E418" s="63" t="s">
        <v>5798</v>
      </c>
      <c r="F418" s="45" t="s">
        <v>5799</v>
      </c>
      <c r="G418" s="46" t="s">
        <v>5771</v>
      </c>
      <c r="H418" s="45" t="s">
        <v>479</v>
      </c>
      <c r="I418" s="47" t="s">
        <v>5772</v>
      </c>
      <c r="J418" s="50" t="n">
        <v>-324</v>
      </c>
      <c r="K418" s="45" t="n">
        <v>1401217</v>
      </c>
      <c r="L418" s="45" t="s">
        <v>5774</v>
      </c>
      <c r="M418" s="45" t="s">
        <v>5774</v>
      </c>
      <c r="N418" s="45" t="s">
        <v>5775</v>
      </c>
      <c r="O418" s="45" t="s">
        <v>5705</v>
      </c>
      <c r="P418" s="49" t="s">
        <v>5776</v>
      </c>
      <c r="Q418" s="45" t="n">
        <v>1631</v>
      </c>
      <c r="R418" s="45" t="s">
        <v>5713</v>
      </c>
    </row>
    <row r="419" s="40" customFormat="true" ht="27.6" hidden="false" customHeight="true" outlineLevel="0" collapsed="false">
      <c r="A419" s="41" t="n">
        <v>95</v>
      </c>
      <c r="B419" s="42" t="n">
        <v>44538</v>
      </c>
      <c r="C419" s="43" t="n">
        <v>44530</v>
      </c>
      <c r="D419" s="43" t="s">
        <v>478</v>
      </c>
      <c r="E419" s="63" t="s">
        <v>5798</v>
      </c>
      <c r="F419" s="45" t="s">
        <v>5799</v>
      </c>
      <c r="G419" s="46" t="s">
        <v>5771</v>
      </c>
      <c r="H419" s="45" t="s">
        <v>479</v>
      </c>
      <c r="I419" s="47" t="s">
        <v>5772</v>
      </c>
      <c r="J419" s="50" t="n">
        <v>-270</v>
      </c>
      <c r="K419" s="45" t="n">
        <v>1401217</v>
      </c>
      <c r="L419" s="45" t="s">
        <v>5774</v>
      </c>
      <c r="M419" s="45" t="s">
        <v>5774</v>
      </c>
      <c r="N419" s="45" t="s">
        <v>5775</v>
      </c>
      <c r="O419" s="45" t="s">
        <v>5705</v>
      </c>
      <c r="P419" s="49" t="s">
        <v>5776</v>
      </c>
      <c r="Q419" s="45" t="n">
        <v>1631</v>
      </c>
      <c r="R419" s="45" t="s">
        <v>5713</v>
      </c>
    </row>
    <row r="420" s="40" customFormat="true" ht="27.6" hidden="false" customHeight="true" outlineLevel="0" collapsed="false">
      <c r="A420" s="41" t="n">
        <v>95</v>
      </c>
      <c r="B420" s="42" t="n">
        <v>44538</v>
      </c>
      <c r="C420" s="43" t="n">
        <v>44530</v>
      </c>
      <c r="D420" s="43" t="s">
        <v>478</v>
      </c>
      <c r="E420" s="63" t="s">
        <v>5798</v>
      </c>
      <c r="F420" s="45" t="s">
        <v>5799</v>
      </c>
      <c r="G420" s="46" t="s">
        <v>5771</v>
      </c>
      <c r="H420" s="45" t="s">
        <v>479</v>
      </c>
      <c r="I420" s="47" t="s">
        <v>5772</v>
      </c>
      <c r="J420" s="50" t="n">
        <v>-162</v>
      </c>
      <c r="K420" s="45" t="n">
        <v>1401217</v>
      </c>
      <c r="L420" s="45" t="s">
        <v>5774</v>
      </c>
      <c r="M420" s="45" t="s">
        <v>5774</v>
      </c>
      <c r="N420" s="45" t="s">
        <v>5775</v>
      </c>
      <c r="O420" s="45" t="s">
        <v>5705</v>
      </c>
      <c r="P420" s="49" t="s">
        <v>5776</v>
      </c>
      <c r="Q420" s="45" t="n">
        <v>1631</v>
      </c>
      <c r="R420" s="45" t="s">
        <v>5713</v>
      </c>
    </row>
    <row r="421" s="40" customFormat="true" ht="27.6" hidden="false" customHeight="true" outlineLevel="0" collapsed="false">
      <c r="A421" s="41" t="n">
        <v>95</v>
      </c>
      <c r="B421" s="42" t="n">
        <v>44538</v>
      </c>
      <c r="C421" s="43" t="n">
        <v>44530</v>
      </c>
      <c r="D421" s="43" t="s">
        <v>478</v>
      </c>
      <c r="E421" s="63" t="s">
        <v>5798</v>
      </c>
      <c r="F421" s="45" t="s">
        <v>5799</v>
      </c>
      <c r="G421" s="46" t="s">
        <v>5771</v>
      </c>
      <c r="H421" s="45" t="s">
        <v>479</v>
      </c>
      <c r="I421" s="47" t="s">
        <v>5772</v>
      </c>
      <c r="J421" s="50" t="n">
        <v>-27</v>
      </c>
      <c r="K421" s="45" t="n">
        <v>1401217</v>
      </c>
      <c r="L421" s="45" t="s">
        <v>5774</v>
      </c>
      <c r="M421" s="45" t="s">
        <v>5774</v>
      </c>
      <c r="N421" s="45" t="s">
        <v>5775</v>
      </c>
      <c r="O421" s="45" t="s">
        <v>5705</v>
      </c>
      <c r="P421" s="49" t="s">
        <v>5776</v>
      </c>
      <c r="Q421" s="45" t="n">
        <v>1631</v>
      </c>
      <c r="R421" s="45" t="s">
        <v>5713</v>
      </c>
    </row>
    <row r="422" s="40" customFormat="true" ht="27.6" hidden="false" customHeight="true" outlineLevel="0" collapsed="false">
      <c r="A422" s="41" t="n">
        <v>95</v>
      </c>
      <c r="B422" s="42" t="n">
        <v>44538</v>
      </c>
      <c r="C422" s="43" t="n">
        <v>44530</v>
      </c>
      <c r="D422" s="43" t="s">
        <v>478</v>
      </c>
      <c r="E422" s="63" t="s">
        <v>5798</v>
      </c>
      <c r="F422" s="45" t="s">
        <v>5799</v>
      </c>
      <c r="G422" s="46" t="s">
        <v>5771</v>
      </c>
      <c r="H422" s="45" t="s">
        <v>479</v>
      </c>
      <c r="I422" s="47" t="s">
        <v>5772</v>
      </c>
      <c r="J422" s="50" t="n">
        <v>-111.6</v>
      </c>
      <c r="K422" s="45" t="n">
        <v>1401217</v>
      </c>
      <c r="L422" s="45" t="s">
        <v>5774</v>
      </c>
      <c r="M422" s="45" t="s">
        <v>5774</v>
      </c>
      <c r="N422" s="45" t="s">
        <v>5775</v>
      </c>
      <c r="O422" s="45" t="s">
        <v>5705</v>
      </c>
      <c r="P422" s="49" t="s">
        <v>5776</v>
      </c>
      <c r="Q422" s="45" t="n">
        <v>1631</v>
      </c>
      <c r="R422" s="45" t="s">
        <v>5713</v>
      </c>
    </row>
    <row r="423" s="40" customFormat="true" ht="27.6" hidden="false" customHeight="true" outlineLevel="0" collapsed="false">
      <c r="A423" s="41" t="n">
        <v>95</v>
      </c>
      <c r="B423" s="42" t="n">
        <v>44538</v>
      </c>
      <c r="C423" s="43" t="n">
        <v>44530</v>
      </c>
      <c r="D423" s="43" t="s">
        <v>478</v>
      </c>
      <c r="E423" s="63" t="s">
        <v>5798</v>
      </c>
      <c r="F423" s="45" t="s">
        <v>5799</v>
      </c>
      <c r="G423" s="46" t="s">
        <v>5771</v>
      </c>
      <c r="H423" s="45" t="s">
        <v>479</v>
      </c>
      <c r="I423" s="47" t="s">
        <v>5772</v>
      </c>
      <c r="J423" s="50" t="n">
        <v>-75.79</v>
      </c>
      <c r="K423" s="45" t="n">
        <v>1401217</v>
      </c>
      <c r="L423" s="45" t="s">
        <v>5774</v>
      </c>
      <c r="M423" s="45" t="s">
        <v>5774</v>
      </c>
      <c r="N423" s="45" t="s">
        <v>5775</v>
      </c>
      <c r="O423" s="45" t="s">
        <v>5705</v>
      </c>
      <c r="P423" s="49" t="s">
        <v>5776</v>
      </c>
      <c r="Q423" s="45" t="n">
        <v>1631</v>
      </c>
      <c r="R423" s="45" t="s">
        <v>5713</v>
      </c>
    </row>
    <row r="424" s="40" customFormat="true" ht="27.6" hidden="false" customHeight="true" outlineLevel="0" collapsed="false">
      <c r="A424" s="41" t="n">
        <v>95</v>
      </c>
      <c r="B424" s="42" t="n">
        <v>44538</v>
      </c>
      <c r="C424" s="43" t="n">
        <v>44530</v>
      </c>
      <c r="D424" s="43" t="s">
        <v>478</v>
      </c>
      <c r="E424" s="63" t="s">
        <v>5798</v>
      </c>
      <c r="F424" s="45" t="s">
        <v>5799</v>
      </c>
      <c r="G424" s="46" t="s">
        <v>5771</v>
      </c>
      <c r="H424" s="45" t="s">
        <v>479</v>
      </c>
      <c r="I424" s="47" t="s">
        <v>5772</v>
      </c>
      <c r="J424" s="50" t="n">
        <v>-44.31</v>
      </c>
      <c r="K424" s="45" t="n">
        <v>1401217</v>
      </c>
      <c r="L424" s="45" t="s">
        <v>5774</v>
      </c>
      <c r="M424" s="45" t="s">
        <v>5774</v>
      </c>
      <c r="N424" s="45" t="s">
        <v>5775</v>
      </c>
      <c r="O424" s="45" t="s">
        <v>5705</v>
      </c>
      <c r="P424" s="49" t="s">
        <v>5776</v>
      </c>
      <c r="Q424" s="45" t="n">
        <v>1631</v>
      </c>
      <c r="R424" s="45" t="s">
        <v>5713</v>
      </c>
    </row>
    <row r="425" s="40" customFormat="true" ht="27.6" hidden="false" customHeight="true" outlineLevel="0" collapsed="false">
      <c r="A425" s="41" t="n">
        <v>95</v>
      </c>
      <c r="B425" s="42" t="n">
        <v>44538</v>
      </c>
      <c r="C425" s="43" t="n">
        <v>44530</v>
      </c>
      <c r="D425" s="43" t="s">
        <v>478</v>
      </c>
      <c r="E425" s="63" t="s">
        <v>5798</v>
      </c>
      <c r="F425" s="45" t="s">
        <v>5799</v>
      </c>
      <c r="G425" s="46" t="s">
        <v>5771</v>
      </c>
      <c r="H425" s="45" t="s">
        <v>479</v>
      </c>
      <c r="I425" s="47" t="s">
        <v>5772</v>
      </c>
      <c r="J425" s="50" t="n">
        <v>-40.18</v>
      </c>
      <c r="K425" s="45" t="n">
        <v>1401217</v>
      </c>
      <c r="L425" s="45" t="s">
        <v>5774</v>
      </c>
      <c r="M425" s="45" t="s">
        <v>5774</v>
      </c>
      <c r="N425" s="45" t="s">
        <v>5775</v>
      </c>
      <c r="O425" s="45" t="s">
        <v>5705</v>
      </c>
      <c r="P425" s="49" t="s">
        <v>5776</v>
      </c>
      <c r="Q425" s="45" t="n">
        <v>1631</v>
      </c>
      <c r="R425" s="45" t="s">
        <v>5713</v>
      </c>
    </row>
    <row r="426" s="40" customFormat="true" ht="27.6" hidden="false" customHeight="true" outlineLevel="0" collapsed="false">
      <c r="A426" s="41" t="n">
        <v>95</v>
      </c>
      <c r="B426" s="42" t="n">
        <v>44538</v>
      </c>
      <c r="C426" s="43" t="n">
        <v>44530</v>
      </c>
      <c r="D426" s="43" t="s">
        <v>478</v>
      </c>
      <c r="E426" s="63" t="s">
        <v>5798</v>
      </c>
      <c r="F426" s="45" t="s">
        <v>5799</v>
      </c>
      <c r="G426" s="46" t="s">
        <v>5771</v>
      </c>
      <c r="H426" s="45" t="s">
        <v>479</v>
      </c>
      <c r="I426" s="47" t="s">
        <v>5772</v>
      </c>
      <c r="J426" s="50" t="n">
        <v>-144.2</v>
      </c>
      <c r="K426" s="45" t="n">
        <v>1401217</v>
      </c>
      <c r="L426" s="45" t="s">
        <v>5774</v>
      </c>
      <c r="M426" s="45" t="s">
        <v>5774</v>
      </c>
      <c r="N426" s="45" t="s">
        <v>5775</v>
      </c>
      <c r="O426" s="45" t="s">
        <v>5705</v>
      </c>
      <c r="P426" s="49" t="s">
        <v>5776</v>
      </c>
      <c r="Q426" s="45" t="n">
        <v>1631</v>
      </c>
      <c r="R426" s="45" t="s">
        <v>5713</v>
      </c>
    </row>
    <row r="427" s="40" customFormat="true" ht="27.6" hidden="false" customHeight="true" outlineLevel="0" collapsed="false">
      <c r="A427" s="41" t="n">
        <v>95</v>
      </c>
      <c r="B427" s="42" t="n">
        <v>44538</v>
      </c>
      <c r="C427" s="43" t="n">
        <v>44530</v>
      </c>
      <c r="D427" s="43" t="s">
        <v>478</v>
      </c>
      <c r="E427" s="63" t="s">
        <v>5798</v>
      </c>
      <c r="F427" s="45" t="s">
        <v>5799</v>
      </c>
      <c r="G427" s="46" t="s">
        <v>5771</v>
      </c>
      <c r="H427" s="45" t="s">
        <v>479</v>
      </c>
      <c r="I427" s="47" t="s">
        <v>5772</v>
      </c>
      <c r="J427" s="50" t="n">
        <v>-543</v>
      </c>
      <c r="K427" s="45" t="n">
        <v>1401217</v>
      </c>
      <c r="L427" s="45" t="s">
        <v>5774</v>
      </c>
      <c r="M427" s="45" t="s">
        <v>5774</v>
      </c>
      <c r="N427" s="45" t="s">
        <v>5775</v>
      </c>
      <c r="O427" s="45" t="s">
        <v>5705</v>
      </c>
      <c r="P427" s="49" t="s">
        <v>5776</v>
      </c>
      <c r="Q427" s="45" t="n">
        <v>1631</v>
      </c>
      <c r="R427" s="45" t="s">
        <v>5713</v>
      </c>
    </row>
    <row r="428" s="40" customFormat="true" ht="27.6" hidden="false" customHeight="true" outlineLevel="0" collapsed="false">
      <c r="A428" s="41" t="n">
        <v>95</v>
      </c>
      <c r="B428" s="42" t="n">
        <v>44538</v>
      </c>
      <c r="C428" s="43" t="n">
        <v>44530</v>
      </c>
      <c r="D428" s="43" t="s">
        <v>478</v>
      </c>
      <c r="E428" s="63" t="s">
        <v>5798</v>
      </c>
      <c r="F428" s="45" t="s">
        <v>5799</v>
      </c>
      <c r="G428" s="46" t="s">
        <v>5771</v>
      </c>
      <c r="H428" s="45" t="s">
        <v>479</v>
      </c>
      <c r="I428" s="47" t="s">
        <v>5772</v>
      </c>
      <c r="J428" s="50" t="n">
        <v>-468</v>
      </c>
      <c r="K428" s="45" t="n">
        <v>1401217</v>
      </c>
      <c r="L428" s="45" t="s">
        <v>5774</v>
      </c>
      <c r="M428" s="45" t="s">
        <v>5774</v>
      </c>
      <c r="N428" s="45" t="s">
        <v>5775</v>
      </c>
      <c r="O428" s="45" t="s">
        <v>5705</v>
      </c>
      <c r="P428" s="49" t="s">
        <v>5776</v>
      </c>
      <c r="Q428" s="45" t="n">
        <v>1631</v>
      </c>
      <c r="R428" s="45" t="s">
        <v>5713</v>
      </c>
    </row>
    <row r="429" s="40" customFormat="true" ht="27.6" hidden="false" customHeight="true" outlineLevel="0" collapsed="false">
      <c r="A429" s="41" t="n">
        <v>95</v>
      </c>
      <c r="B429" s="42" t="n">
        <v>44538</v>
      </c>
      <c r="C429" s="43" t="n">
        <v>44530</v>
      </c>
      <c r="D429" s="43" t="s">
        <v>478</v>
      </c>
      <c r="E429" s="63" t="s">
        <v>5798</v>
      </c>
      <c r="F429" s="45" t="s">
        <v>5799</v>
      </c>
      <c r="G429" s="46" t="s">
        <v>5771</v>
      </c>
      <c r="H429" s="45" t="s">
        <v>479</v>
      </c>
      <c r="I429" s="47" t="s">
        <v>5772</v>
      </c>
      <c r="J429" s="50" t="n">
        <v>-156</v>
      </c>
      <c r="K429" s="45" t="n">
        <v>1401217</v>
      </c>
      <c r="L429" s="45" t="s">
        <v>5774</v>
      </c>
      <c r="M429" s="45" t="s">
        <v>5774</v>
      </c>
      <c r="N429" s="45" t="s">
        <v>5775</v>
      </c>
      <c r="O429" s="45" t="s">
        <v>5705</v>
      </c>
      <c r="P429" s="49" t="s">
        <v>5776</v>
      </c>
      <c r="Q429" s="45" t="n">
        <v>1631</v>
      </c>
      <c r="R429" s="45" t="s">
        <v>5713</v>
      </c>
    </row>
    <row r="430" s="40" customFormat="true" ht="27.6" hidden="false" customHeight="true" outlineLevel="0" collapsed="false">
      <c r="A430" s="41" t="n">
        <v>95</v>
      </c>
      <c r="B430" s="42" t="n">
        <v>44538</v>
      </c>
      <c r="C430" s="43" t="n">
        <v>44530</v>
      </c>
      <c r="D430" s="43" t="s">
        <v>478</v>
      </c>
      <c r="E430" s="63" t="s">
        <v>5798</v>
      </c>
      <c r="F430" s="45" t="s">
        <v>5799</v>
      </c>
      <c r="G430" s="46" t="s">
        <v>5771</v>
      </c>
      <c r="H430" s="45" t="s">
        <v>479</v>
      </c>
      <c r="I430" s="47" t="s">
        <v>5772</v>
      </c>
      <c r="J430" s="50" t="n">
        <v>-39.37</v>
      </c>
      <c r="K430" s="45" t="n">
        <v>1401217</v>
      </c>
      <c r="L430" s="45" t="s">
        <v>5774</v>
      </c>
      <c r="M430" s="45" t="s">
        <v>5774</v>
      </c>
      <c r="N430" s="45" t="s">
        <v>5775</v>
      </c>
      <c r="O430" s="45" t="s">
        <v>5705</v>
      </c>
      <c r="P430" s="49" t="s">
        <v>5776</v>
      </c>
      <c r="Q430" s="45" t="n">
        <v>1631</v>
      </c>
      <c r="R430" s="45" t="s">
        <v>5713</v>
      </c>
    </row>
    <row r="431" s="40" customFormat="true" ht="27.6" hidden="false" customHeight="true" outlineLevel="0" collapsed="false">
      <c r="A431" s="41" t="n">
        <v>95</v>
      </c>
      <c r="B431" s="42" t="n">
        <v>44538</v>
      </c>
      <c r="C431" s="43" t="n">
        <v>44530</v>
      </c>
      <c r="D431" s="43" t="s">
        <v>478</v>
      </c>
      <c r="E431" s="63" t="s">
        <v>5798</v>
      </c>
      <c r="F431" s="45" t="s">
        <v>5799</v>
      </c>
      <c r="G431" s="46" t="s">
        <v>5771</v>
      </c>
      <c r="H431" s="45" t="s">
        <v>479</v>
      </c>
      <c r="I431" s="47" t="s">
        <v>5772</v>
      </c>
      <c r="J431" s="50" t="n">
        <v>-39.37</v>
      </c>
      <c r="K431" s="45" t="n">
        <v>1401217</v>
      </c>
      <c r="L431" s="45" t="s">
        <v>5774</v>
      </c>
      <c r="M431" s="45" t="s">
        <v>5774</v>
      </c>
      <c r="N431" s="45" t="s">
        <v>5775</v>
      </c>
      <c r="O431" s="45" t="s">
        <v>5705</v>
      </c>
      <c r="P431" s="49" t="s">
        <v>5776</v>
      </c>
      <c r="Q431" s="45" t="n">
        <v>1631</v>
      </c>
      <c r="R431" s="45" t="s">
        <v>5713</v>
      </c>
    </row>
    <row r="432" s="40" customFormat="true" ht="27.6" hidden="false" customHeight="true" outlineLevel="0" collapsed="false">
      <c r="A432" s="41" t="n">
        <v>95</v>
      </c>
      <c r="B432" s="42" t="n">
        <v>44538</v>
      </c>
      <c r="C432" s="43" t="n">
        <v>44530</v>
      </c>
      <c r="D432" s="43" t="s">
        <v>478</v>
      </c>
      <c r="E432" s="63" t="s">
        <v>5798</v>
      </c>
      <c r="F432" s="45" t="s">
        <v>5799</v>
      </c>
      <c r="G432" s="46" t="s">
        <v>5771</v>
      </c>
      <c r="H432" s="45" t="s">
        <v>479</v>
      </c>
      <c r="I432" s="47" t="s">
        <v>5772</v>
      </c>
      <c r="J432" s="50" t="n">
        <v>-39.37</v>
      </c>
      <c r="K432" s="45" t="n">
        <v>1401217</v>
      </c>
      <c r="L432" s="45" t="s">
        <v>5774</v>
      </c>
      <c r="M432" s="45" t="s">
        <v>5774</v>
      </c>
      <c r="N432" s="45" t="s">
        <v>5775</v>
      </c>
      <c r="O432" s="45" t="s">
        <v>5705</v>
      </c>
      <c r="P432" s="49" t="s">
        <v>5776</v>
      </c>
      <c r="Q432" s="45" t="n">
        <v>1631</v>
      </c>
      <c r="R432" s="45" t="s">
        <v>5713</v>
      </c>
    </row>
    <row r="433" s="40" customFormat="true" ht="27.6" hidden="false" customHeight="true" outlineLevel="0" collapsed="false">
      <c r="A433" s="41" t="n">
        <v>95</v>
      </c>
      <c r="B433" s="42" t="n">
        <v>44538</v>
      </c>
      <c r="C433" s="43" t="n">
        <v>44530</v>
      </c>
      <c r="D433" s="43" t="s">
        <v>478</v>
      </c>
      <c r="E433" s="63" t="s">
        <v>5798</v>
      </c>
      <c r="F433" s="45" t="s">
        <v>5799</v>
      </c>
      <c r="G433" s="46" t="s">
        <v>5771</v>
      </c>
      <c r="H433" s="45" t="s">
        <v>479</v>
      </c>
      <c r="I433" s="47" t="s">
        <v>5772</v>
      </c>
      <c r="J433" s="50" t="n">
        <v>-118.11</v>
      </c>
      <c r="K433" s="45" t="n">
        <v>1401217</v>
      </c>
      <c r="L433" s="45" t="s">
        <v>5774</v>
      </c>
      <c r="M433" s="45" t="s">
        <v>5774</v>
      </c>
      <c r="N433" s="45" t="s">
        <v>5775</v>
      </c>
      <c r="O433" s="45" t="s">
        <v>5705</v>
      </c>
      <c r="P433" s="49" t="s">
        <v>5776</v>
      </c>
      <c r="Q433" s="45" t="n">
        <v>1631</v>
      </c>
      <c r="R433" s="45" t="s">
        <v>5713</v>
      </c>
    </row>
    <row r="434" s="40" customFormat="true" ht="27.6" hidden="false" customHeight="true" outlineLevel="0" collapsed="false">
      <c r="A434" s="41" t="n">
        <v>95</v>
      </c>
      <c r="B434" s="42" t="n">
        <v>44538</v>
      </c>
      <c r="C434" s="43" t="n">
        <v>44530</v>
      </c>
      <c r="D434" s="43" t="s">
        <v>478</v>
      </c>
      <c r="E434" s="63" t="s">
        <v>5798</v>
      </c>
      <c r="F434" s="45" t="s">
        <v>5799</v>
      </c>
      <c r="G434" s="46" t="s">
        <v>5771</v>
      </c>
      <c r="H434" s="45" t="s">
        <v>479</v>
      </c>
      <c r="I434" s="47" t="s">
        <v>5772</v>
      </c>
      <c r="J434" s="50" t="n">
        <v>-629.92</v>
      </c>
      <c r="K434" s="45" t="n">
        <v>1401217</v>
      </c>
      <c r="L434" s="45" t="s">
        <v>5774</v>
      </c>
      <c r="M434" s="45" t="s">
        <v>5774</v>
      </c>
      <c r="N434" s="45" t="s">
        <v>5775</v>
      </c>
      <c r="O434" s="45" t="s">
        <v>5705</v>
      </c>
      <c r="P434" s="49" t="s">
        <v>5776</v>
      </c>
      <c r="Q434" s="45" t="n">
        <v>1631</v>
      </c>
      <c r="R434" s="45" t="s">
        <v>5713</v>
      </c>
    </row>
    <row r="435" s="40" customFormat="true" ht="27.6" hidden="false" customHeight="true" outlineLevel="0" collapsed="false">
      <c r="A435" s="41" t="n">
        <v>95</v>
      </c>
      <c r="B435" s="42" t="n">
        <v>44538</v>
      </c>
      <c r="C435" s="43" t="n">
        <v>44530</v>
      </c>
      <c r="D435" s="43" t="s">
        <v>478</v>
      </c>
      <c r="E435" s="63" t="s">
        <v>5798</v>
      </c>
      <c r="F435" s="45" t="s">
        <v>5799</v>
      </c>
      <c r="G435" s="46" t="s">
        <v>5771</v>
      </c>
      <c r="H435" s="45" t="s">
        <v>479</v>
      </c>
      <c r="I435" s="47" t="s">
        <v>5772</v>
      </c>
      <c r="J435" s="50" t="n">
        <v>-551.18</v>
      </c>
      <c r="K435" s="45" t="n">
        <v>1401217</v>
      </c>
      <c r="L435" s="45" t="s">
        <v>5774</v>
      </c>
      <c r="M435" s="45" t="s">
        <v>5774</v>
      </c>
      <c r="N435" s="45" t="s">
        <v>5775</v>
      </c>
      <c r="O435" s="45" t="s">
        <v>5705</v>
      </c>
      <c r="P435" s="49" t="s">
        <v>5776</v>
      </c>
      <c r="Q435" s="45" t="n">
        <v>1631</v>
      </c>
      <c r="R435" s="45" t="s">
        <v>5713</v>
      </c>
    </row>
    <row r="436" s="40" customFormat="true" ht="27.6" hidden="false" customHeight="true" outlineLevel="0" collapsed="false">
      <c r="A436" s="41" t="n">
        <v>95</v>
      </c>
      <c r="B436" s="42" t="n">
        <v>44538</v>
      </c>
      <c r="C436" s="43" t="n">
        <v>44530</v>
      </c>
      <c r="D436" s="43" t="s">
        <v>478</v>
      </c>
      <c r="E436" s="63" t="s">
        <v>5798</v>
      </c>
      <c r="F436" s="45" t="s">
        <v>5799</v>
      </c>
      <c r="G436" s="46" t="s">
        <v>5771</v>
      </c>
      <c r="H436" s="45" t="s">
        <v>479</v>
      </c>
      <c r="I436" s="47" t="s">
        <v>5772</v>
      </c>
      <c r="J436" s="50" t="n">
        <v>-39.37</v>
      </c>
      <c r="K436" s="45" t="n">
        <v>1401217</v>
      </c>
      <c r="L436" s="45" t="s">
        <v>5774</v>
      </c>
      <c r="M436" s="45" t="s">
        <v>5774</v>
      </c>
      <c r="N436" s="45" t="s">
        <v>5775</v>
      </c>
      <c r="O436" s="45" t="s">
        <v>5705</v>
      </c>
      <c r="P436" s="49" t="s">
        <v>5776</v>
      </c>
      <c r="Q436" s="45" t="n">
        <v>1631</v>
      </c>
      <c r="R436" s="45" t="s">
        <v>5713</v>
      </c>
    </row>
    <row r="437" s="40" customFormat="true" ht="27.6" hidden="false" customHeight="true" outlineLevel="0" collapsed="false">
      <c r="A437" s="41" t="n">
        <v>95</v>
      </c>
      <c r="B437" s="42" t="n">
        <v>44538</v>
      </c>
      <c r="C437" s="43" t="n">
        <v>44530</v>
      </c>
      <c r="D437" s="43" t="s">
        <v>478</v>
      </c>
      <c r="E437" s="63" t="s">
        <v>5798</v>
      </c>
      <c r="F437" s="45" t="s">
        <v>5799</v>
      </c>
      <c r="G437" s="46" t="s">
        <v>5771</v>
      </c>
      <c r="H437" s="45" t="s">
        <v>479</v>
      </c>
      <c r="I437" s="47" t="s">
        <v>5772</v>
      </c>
      <c r="J437" s="50" t="n">
        <v>-39.37</v>
      </c>
      <c r="K437" s="45" t="n">
        <v>1401217</v>
      </c>
      <c r="L437" s="45" t="s">
        <v>5774</v>
      </c>
      <c r="M437" s="45" t="s">
        <v>5774</v>
      </c>
      <c r="N437" s="45" t="s">
        <v>5775</v>
      </c>
      <c r="O437" s="45" t="s">
        <v>5705</v>
      </c>
      <c r="P437" s="49" t="s">
        <v>5776</v>
      </c>
      <c r="Q437" s="45" t="n">
        <v>1631</v>
      </c>
      <c r="R437" s="45" t="s">
        <v>5713</v>
      </c>
    </row>
    <row r="438" s="40" customFormat="true" ht="27.6" hidden="false" customHeight="true" outlineLevel="0" collapsed="false">
      <c r="A438" s="41" t="n">
        <v>95</v>
      </c>
      <c r="B438" s="42" t="n">
        <v>44538</v>
      </c>
      <c r="C438" s="43" t="n">
        <v>44530</v>
      </c>
      <c r="D438" s="43" t="s">
        <v>478</v>
      </c>
      <c r="E438" s="63" t="s">
        <v>5798</v>
      </c>
      <c r="F438" s="45" t="s">
        <v>5799</v>
      </c>
      <c r="G438" s="46" t="s">
        <v>5771</v>
      </c>
      <c r="H438" s="45" t="s">
        <v>479</v>
      </c>
      <c r="I438" s="47" t="s">
        <v>5772</v>
      </c>
      <c r="J438" s="50" t="n">
        <v>-24.8</v>
      </c>
      <c r="K438" s="45" t="n">
        <v>1401217</v>
      </c>
      <c r="L438" s="45" t="s">
        <v>5774</v>
      </c>
      <c r="M438" s="45" t="s">
        <v>5774</v>
      </c>
      <c r="N438" s="45" t="s">
        <v>5775</v>
      </c>
      <c r="O438" s="45" t="s">
        <v>5705</v>
      </c>
      <c r="P438" s="49" t="s">
        <v>5776</v>
      </c>
      <c r="Q438" s="45" t="n">
        <v>1631</v>
      </c>
      <c r="R438" s="45" t="s">
        <v>5713</v>
      </c>
    </row>
    <row r="439" s="40" customFormat="true" ht="27.6" hidden="false" customHeight="true" outlineLevel="0" collapsed="false">
      <c r="A439" s="41" t="n">
        <v>95</v>
      </c>
      <c r="B439" s="42" t="n">
        <v>44538</v>
      </c>
      <c r="C439" s="43" t="n">
        <v>44530</v>
      </c>
      <c r="D439" s="43" t="s">
        <v>478</v>
      </c>
      <c r="E439" s="63" t="s">
        <v>5798</v>
      </c>
      <c r="F439" s="45" t="s">
        <v>5799</v>
      </c>
      <c r="G439" s="46" t="s">
        <v>5771</v>
      </c>
      <c r="H439" s="45" t="s">
        <v>479</v>
      </c>
      <c r="I439" s="47" t="s">
        <v>5772</v>
      </c>
      <c r="J439" s="50" t="n">
        <v>-24.8</v>
      </c>
      <c r="K439" s="45" t="n">
        <v>1401217</v>
      </c>
      <c r="L439" s="45" t="s">
        <v>5774</v>
      </c>
      <c r="M439" s="45" t="s">
        <v>5774</v>
      </c>
      <c r="N439" s="45" t="s">
        <v>5775</v>
      </c>
      <c r="O439" s="45" t="s">
        <v>5705</v>
      </c>
      <c r="P439" s="49" t="s">
        <v>5776</v>
      </c>
      <c r="Q439" s="45" t="n">
        <v>1631</v>
      </c>
      <c r="R439" s="45" t="s">
        <v>5713</v>
      </c>
    </row>
    <row r="440" s="40" customFormat="true" ht="27.6" hidden="false" customHeight="true" outlineLevel="0" collapsed="false">
      <c r="A440" s="41" t="n">
        <v>95</v>
      </c>
      <c r="B440" s="42" t="n">
        <v>44538</v>
      </c>
      <c r="C440" s="43" t="n">
        <v>44530</v>
      </c>
      <c r="D440" s="43" t="s">
        <v>478</v>
      </c>
      <c r="E440" s="63" t="s">
        <v>5798</v>
      </c>
      <c r="F440" s="45" t="s">
        <v>5799</v>
      </c>
      <c r="G440" s="46" t="s">
        <v>5771</v>
      </c>
      <c r="H440" s="45" t="s">
        <v>479</v>
      </c>
      <c r="I440" s="47" t="s">
        <v>5772</v>
      </c>
      <c r="J440" s="51" t="n">
        <v>-973.26</v>
      </c>
      <c r="K440" s="45" t="n">
        <v>1401217</v>
      </c>
      <c r="L440" s="45" t="s">
        <v>5774</v>
      </c>
      <c r="M440" s="45" t="s">
        <v>5774</v>
      </c>
      <c r="N440" s="45" t="s">
        <v>5775</v>
      </c>
      <c r="O440" s="45" t="s">
        <v>5705</v>
      </c>
      <c r="P440" s="49" t="s">
        <v>5776</v>
      </c>
      <c r="Q440" s="45" t="n">
        <v>1631</v>
      </c>
      <c r="R440" s="45" t="s">
        <v>5713</v>
      </c>
    </row>
    <row r="441" s="40" customFormat="true" ht="27.6" hidden="false" customHeight="true" outlineLevel="0" collapsed="false">
      <c r="A441" s="41" t="n">
        <v>96</v>
      </c>
      <c r="B441" s="42" t="n">
        <v>44538</v>
      </c>
      <c r="C441" s="43" t="n">
        <v>44561</v>
      </c>
      <c r="D441" s="53" t="s">
        <v>1071</v>
      </c>
      <c r="E441" s="54" t="s">
        <v>5784</v>
      </c>
      <c r="F441" s="45" t="s">
        <v>5785</v>
      </c>
      <c r="G441" s="54" t="s">
        <v>5786</v>
      </c>
      <c r="H441" s="45" t="s">
        <v>1072</v>
      </c>
      <c r="I441" s="45" t="s">
        <v>5787</v>
      </c>
      <c r="J441" s="52" t="n">
        <v>-2</v>
      </c>
      <c r="K441" s="45" t="s">
        <v>5774</v>
      </c>
      <c r="L441" s="45" t="s">
        <v>5774</v>
      </c>
      <c r="M441" s="45" t="s">
        <v>5774</v>
      </c>
      <c r="N441" s="45" t="s">
        <v>5775</v>
      </c>
      <c r="O441" s="45" t="s">
        <v>5783</v>
      </c>
      <c r="P441" s="49" t="s">
        <v>5776</v>
      </c>
      <c r="Q441" s="45" t="n">
        <v>1631</v>
      </c>
      <c r="R441" s="45" t="s">
        <v>5713</v>
      </c>
    </row>
    <row r="442" s="40" customFormat="true" ht="27.6" hidden="false" customHeight="true" outlineLevel="0" collapsed="false">
      <c r="A442" s="41" t="n">
        <v>97</v>
      </c>
      <c r="B442" s="42" t="n">
        <v>44538</v>
      </c>
      <c r="C442" s="43" t="n">
        <v>44561</v>
      </c>
      <c r="D442" s="53" t="s">
        <v>1071</v>
      </c>
      <c r="E442" s="54" t="s">
        <v>5784</v>
      </c>
      <c r="F442" s="45" t="s">
        <v>5785</v>
      </c>
      <c r="G442" s="54" t="s">
        <v>5786</v>
      </c>
      <c r="H442" s="45" t="s">
        <v>1072</v>
      </c>
      <c r="I442" s="45" t="s">
        <v>5787</v>
      </c>
      <c r="J442" s="55" t="n">
        <v>-2</v>
      </c>
      <c r="K442" s="45" t="s">
        <v>5774</v>
      </c>
      <c r="L442" s="45" t="s">
        <v>5774</v>
      </c>
      <c r="M442" s="45" t="s">
        <v>5774</v>
      </c>
      <c r="N442" s="45" t="s">
        <v>5775</v>
      </c>
      <c r="O442" s="45" t="s">
        <v>5783</v>
      </c>
      <c r="P442" s="49" t="s">
        <v>5776</v>
      </c>
      <c r="Q442" s="45" t="n">
        <v>1631</v>
      </c>
      <c r="R442" s="45" t="s">
        <v>5713</v>
      </c>
    </row>
    <row r="443" s="40" customFormat="true" ht="27.6" hidden="false" customHeight="true" outlineLevel="0" collapsed="false">
      <c r="A443" s="41" t="n">
        <v>98</v>
      </c>
      <c r="B443" s="42" t="n">
        <v>44538</v>
      </c>
      <c r="C443" s="43" t="n">
        <v>44561</v>
      </c>
      <c r="D443" s="53" t="s">
        <v>1071</v>
      </c>
      <c r="E443" s="54" t="s">
        <v>5784</v>
      </c>
      <c r="F443" s="45" t="s">
        <v>5785</v>
      </c>
      <c r="G443" s="54" t="s">
        <v>5786</v>
      </c>
      <c r="H443" s="45" t="s">
        <v>1072</v>
      </c>
      <c r="I443" s="45" t="s">
        <v>5787</v>
      </c>
      <c r="J443" s="55" t="n">
        <v>-2</v>
      </c>
      <c r="K443" s="45" t="s">
        <v>5774</v>
      </c>
      <c r="L443" s="45" t="s">
        <v>5774</v>
      </c>
      <c r="M443" s="45" t="s">
        <v>5774</v>
      </c>
      <c r="N443" s="45" t="s">
        <v>5775</v>
      </c>
      <c r="O443" s="45" t="s">
        <v>5783</v>
      </c>
      <c r="P443" s="49" t="s">
        <v>5776</v>
      </c>
      <c r="Q443" s="45" t="n">
        <v>1631</v>
      </c>
      <c r="R443" s="45" t="s">
        <v>5713</v>
      </c>
    </row>
    <row r="444" s="40" customFormat="true" ht="27.6" hidden="false" customHeight="true" outlineLevel="0" collapsed="false">
      <c r="A444" s="41" t="n">
        <v>99</v>
      </c>
      <c r="B444" s="42" t="n">
        <v>44538</v>
      </c>
      <c r="C444" s="43" t="n">
        <v>44561</v>
      </c>
      <c r="D444" s="53" t="s">
        <v>1071</v>
      </c>
      <c r="E444" s="54" t="s">
        <v>5784</v>
      </c>
      <c r="F444" s="45" t="s">
        <v>5785</v>
      </c>
      <c r="G444" s="54" t="s">
        <v>5786</v>
      </c>
      <c r="H444" s="45" t="s">
        <v>1072</v>
      </c>
      <c r="I444" s="45" t="s">
        <v>5787</v>
      </c>
      <c r="J444" s="55" t="n">
        <v>-2</v>
      </c>
      <c r="K444" s="45" t="s">
        <v>5774</v>
      </c>
      <c r="L444" s="45" t="s">
        <v>5774</v>
      </c>
      <c r="M444" s="45" t="s">
        <v>5774</v>
      </c>
      <c r="N444" s="45" t="s">
        <v>5775</v>
      </c>
      <c r="O444" s="45" t="s">
        <v>5783</v>
      </c>
      <c r="P444" s="49" t="s">
        <v>5776</v>
      </c>
      <c r="Q444" s="45" t="n">
        <v>1631</v>
      </c>
      <c r="R444" s="45" t="s">
        <v>5713</v>
      </c>
    </row>
    <row r="445" s="40" customFormat="true" ht="27.6" hidden="false" customHeight="true" outlineLevel="0" collapsed="false">
      <c r="A445" s="41" t="n">
        <v>100</v>
      </c>
      <c r="B445" s="42" t="n">
        <v>44538</v>
      </c>
      <c r="C445" s="43" t="n">
        <v>44530</v>
      </c>
      <c r="D445" s="43" t="s">
        <v>20</v>
      </c>
      <c r="E445" s="63" t="s">
        <v>5798</v>
      </c>
      <c r="F445" s="45" t="s">
        <v>5799</v>
      </c>
      <c r="G445" s="46" t="s">
        <v>5771</v>
      </c>
      <c r="H445" s="45" t="s">
        <v>21</v>
      </c>
      <c r="I445" s="47" t="s">
        <v>5772</v>
      </c>
      <c r="J445" s="48" t="n">
        <v>-16984</v>
      </c>
      <c r="K445" s="45" t="n">
        <v>15544</v>
      </c>
      <c r="L445" s="45" t="s">
        <v>5774</v>
      </c>
      <c r="M445" s="45" t="s">
        <v>5774</v>
      </c>
      <c r="N445" s="45" t="s">
        <v>5775</v>
      </c>
      <c r="O445" s="45" t="s">
        <v>5705</v>
      </c>
      <c r="P445" s="49" t="s">
        <v>5776</v>
      </c>
      <c r="Q445" s="45" t="n">
        <v>1631</v>
      </c>
      <c r="R445" s="45" t="s">
        <v>5713</v>
      </c>
    </row>
    <row r="446" s="40" customFormat="true" ht="27.6" hidden="false" customHeight="true" outlineLevel="0" collapsed="false">
      <c r="A446" s="41" t="n">
        <v>100</v>
      </c>
      <c r="B446" s="42" t="n">
        <v>44538</v>
      </c>
      <c r="C446" s="43" t="n">
        <v>44530</v>
      </c>
      <c r="D446" s="43" t="s">
        <v>20</v>
      </c>
      <c r="E446" s="63" t="s">
        <v>5798</v>
      </c>
      <c r="F446" s="45" t="s">
        <v>5799</v>
      </c>
      <c r="G446" s="46" t="s">
        <v>5771</v>
      </c>
      <c r="H446" s="45" t="s">
        <v>21</v>
      </c>
      <c r="I446" s="47" t="s">
        <v>5772</v>
      </c>
      <c r="J446" s="50" t="n">
        <v>-62466</v>
      </c>
      <c r="K446" s="45" t="n">
        <v>15544</v>
      </c>
      <c r="L446" s="45" t="s">
        <v>5774</v>
      </c>
      <c r="M446" s="45" t="s">
        <v>5774</v>
      </c>
      <c r="N446" s="45" t="s">
        <v>5775</v>
      </c>
      <c r="O446" s="45" t="s">
        <v>5705</v>
      </c>
      <c r="P446" s="49" t="s">
        <v>5776</v>
      </c>
      <c r="Q446" s="45" t="n">
        <v>1631</v>
      </c>
      <c r="R446" s="45" t="s">
        <v>5713</v>
      </c>
    </row>
    <row r="447" s="40" customFormat="true" ht="27.6" hidden="false" customHeight="true" outlineLevel="0" collapsed="false">
      <c r="A447" s="41" t="n">
        <v>100</v>
      </c>
      <c r="B447" s="42" t="n">
        <v>44538</v>
      </c>
      <c r="C447" s="43" t="n">
        <v>44530</v>
      </c>
      <c r="D447" s="43" t="s">
        <v>20</v>
      </c>
      <c r="E447" s="63" t="s">
        <v>5798</v>
      </c>
      <c r="F447" s="45" t="s">
        <v>5799</v>
      </c>
      <c r="G447" s="46" t="s">
        <v>5771</v>
      </c>
      <c r="H447" s="45" t="s">
        <v>21</v>
      </c>
      <c r="I447" s="47" t="s">
        <v>5772</v>
      </c>
      <c r="J447" s="50" t="n">
        <v>-21299</v>
      </c>
      <c r="K447" s="45" t="n">
        <v>15544</v>
      </c>
      <c r="L447" s="45" t="s">
        <v>5774</v>
      </c>
      <c r="M447" s="45" t="s">
        <v>5774</v>
      </c>
      <c r="N447" s="45" t="s">
        <v>5775</v>
      </c>
      <c r="O447" s="45" t="s">
        <v>5705</v>
      </c>
      <c r="P447" s="49" t="s">
        <v>5776</v>
      </c>
      <c r="Q447" s="45" t="n">
        <v>1631</v>
      </c>
      <c r="R447" s="45" t="s">
        <v>5713</v>
      </c>
    </row>
    <row r="448" s="40" customFormat="true" ht="27.6" hidden="false" customHeight="true" outlineLevel="0" collapsed="false">
      <c r="A448" s="41" t="n">
        <v>100</v>
      </c>
      <c r="B448" s="42" t="n">
        <v>44538</v>
      </c>
      <c r="C448" s="43" t="n">
        <v>44530</v>
      </c>
      <c r="D448" s="43" t="s">
        <v>20</v>
      </c>
      <c r="E448" s="63" t="s">
        <v>5798</v>
      </c>
      <c r="F448" s="45" t="s">
        <v>5799</v>
      </c>
      <c r="G448" s="46" t="s">
        <v>5771</v>
      </c>
      <c r="H448" s="45" t="s">
        <v>21</v>
      </c>
      <c r="I448" s="47" t="s">
        <v>5772</v>
      </c>
      <c r="J448" s="51" t="n">
        <v>-11552</v>
      </c>
      <c r="K448" s="45" t="n">
        <v>15544</v>
      </c>
      <c r="L448" s="45" t="s">
        <v>5774</v>
      </c>
      <c r="M448" s="45" t="s">
        <v>5774</v>
      </c>
      <c r="N448" s="45" t="s">
        <v>5775</v>
      </c>
      <c r="O448" s="45" t="s">
        <v>5705</v>
      </c>
      <c r="P448" s="49" t="s">
        <v>5776</v>
      </c>
      <c r="Q448" s="45" t="n">
        <v>1631</v>
      </c>
      <c r="R448" s="45" t="s">
        <v>5713</v>
      </c>
    </row>
    <row r="449" s="62" customFormat="true" ht="27.6" hidden="false" customHeight="true" outlineLevel="0" collapsed="false">
      <c r="A449" s="41" t="n">
        <v>101</v>
      </c>
      <c r="B449" s="42" t="n">
        <v>44539</v>
      </c>
      <c r="C449" s="43" t="n">
        <v>44469</v>
      </c>
      <c r="D449" s="43" t="s">
        <v>5777</v>
      </c>
      <c r="E449" s="45" t="s">
        <v>5793</v>
      </c>
      <c r="F449" s="45" t="s">
        <v>5794</v>
      </c>
      <c r="G449" s="66" t="s">
        <v>5790</v>
      </c>
      <c r="H449" s="45" t="s">
        <v>5791</v>
      </c>
      <c r="I449" s="47" t="s">
        <v>5795</v>
      </c>
      <c r="J449" s="58" t="n">
        <v>-721.9</v>
      </c>
      <c r="K449" s="45" t="s">
        <v>5774</v>
      </c>
      <c r="L449" s="45" t="s">
        <v>5774</v>
      </c>
      <c r="M449" s="45" t="s">
        <v>5774</v>
      </c>
      <c r="N449" s="45" t="s">
        <v>5775</v>
      </c>
      <c r="O449" s="45" t="s">
        <v>5705</v>
      </c>
      <c r="P449" s="49" t="s">
        <v>5776</v>
      </c>
      <c r="Q449" s="45" t="n">
        <v>1631</v>
      </c>
      <c r="R449" s="45" t="s">
        <v>5711</v>
      </c>
    </row>
    <row r="450" s="62" customFormat="true" ht="27.6" hidden="false" customHeight="true" outlineLevel="0" collapsed="false">
      <c r="A450" s="41" t="n">
        <v>101</v>
      </c>
      <c r="B450" s="42" t="n">
        <v>44539</v>
      </c>
      <c r="C450" s="43" t="n">
        <v>44500</v>
      </c>
      <c r="D450" s="43" t="s">
        <v>5777</v>
      </c>
      <c r="E450" s="45" t="s">
        <v>5793</v>
      </c>
      <c r="F450" s="45" t="s">
        <v>5794</v>
      </c>
      <c r="G450" s="66" t="s">
        <v>5790</v>
      </c>
      <c r="H450" s="45" t="s">
        <v>5791</v>
      </c>
      <c r="I450" s="47" t="s">
        <v>5795</v>
      </c>
      <c r="J450" s="59" t="n">
        <v>-1603.82</v>
      </c>
      <c r="K450" s="45" t="s">
        <v>5774</v>
      </c>
      <c r="L450" s="45" t="s">
        <v>5774</v>
      </c>
      <c r="M450" s="45" t="s">
        <v>5774</v>
      </c>
      <c r="N450" s="45" t="s">
        <v>5775</v>
      </c>
      <c r="O450" s="45" t="s">
        <v>5705</v>
      </c>
      <c r="P450" s="49" t="s">
        <v>5776</v>
      </c>
      <c r="Q450" s="45" t="n">
        <v>1631</v>
      </c>
      <c r="R450" s="45" t="s">
        <v>5711</v>
      </c>
    </row>
    <row r="451" s="62" customFormat="true" ht="27.6" hidden="false" customHeight="true" outlineLevel="0" collapsed="false">
      <c r="A451" s="41" t="n">
        <v>101</v>
      </c>
      <c r="B451" s="42" t="n">
        <v>44539</v>
      </c>
      <c r="C451" s="43" t="n">
        <v>44561</v>
      </c>
      <c r="D451" s="64" t="s">
        <v>5777</v>
      </c>
      <c r="E451" s="63" t="s">
        <v>5852</v>
      </c>
      <c r="F451" s="45" t="s">
        <v>5853</v>
      </c>
      <c r="G451" s="66" t="s">
        <v>5854</v>
      </c>
      <c r="H451" s="45" t="s">
        <v>5855</v>
      </c>
      <c r="I451" s="47" t="s">
        <v>5795</v>
      </c>
      <c r="J451" s="59" t="n">
        <v>-323.08</v>
      </c>
      <c r="K451" s="45" t="s">
        <v>5774</v>
      </c>
      <c r="L451" s="45" t="s">
        <v>5774</v>
      </c>
      <c r="M451" s="45" t="s">
        <v>5774</v>
      </c>
      <c r="N451" s="45" t="s">
        <v>5775</v>
      </c>
      <c r="O451" s="45" t="s">
        <v>5705</v>
      </c>
      <c r="P451" s="49" t="s">
        <v>5776</v>
      </c>
      <c r="Q451" s="45" t="n">
        <v>1631</v>
      </c>
      <c r="R451" s="45" t="s">
        <v>5711</v>
      </c>
    </row>
    <row r="452" s="62" customFormat="true" ht="27.6" hidden="false" customHeight="true" outlineLevel="0" collapsed="false">
      <c r="A452" s="41" t="n">
        <v>101</v>
      </c>
      <c r="B452" s="42" t="n">
        <v>44539</v>
      </c>
      <c r="C452" s="43" t="n">
        <v>44561</v>
      </c>
      <c r="D452" s="64" t="s">
        <v>5777</v>
      </c>
      <c r="E452" s="63" t="s">
        <v>5852</v>
      </c>
      <c r="F452" s="45" t="s">
        <v>5853</v>
      </c>
      <c r="G452" s="66" t="s">
        <v>5854</v>
      </c>
      <c r="H452" s="45" t="s">
        <v>5855</v>
      </c>
      <c r="I452" s="47" t="s">
        <v>5795</v>
      </c>
      <c r="J452" s="59" t="n">
        <v>-2830</v>
      </c>
      <c r="K452" s="45" t="s">
        <v>5774</v>
      </c>
      <c r="L452" s="45" t="s">
        <v>5774</v>
      </c>
      <c r="M452" s="45" t="s">
        <v>5774</v>
      </c>
      <c r="N452" s="45" t="s">
        <v>5775</v>
      </c>
      <c r="O452" s="45" t="s">
        <v>5705</v>
      </c>
      <c r="P452" s="49" t="s">
        <v>5776</v>
      </c>
      <c r="Q452" s="45" t="n">
        <v>1631</v>
      </c>
      <c r="R452" s="45" t="s">
        <v>5711</v>
      </c>
    </row>
    <row r="453" s="62" customFormat="true" ht="27.6" hidden="false" customHeight="true" outlineLevel="0" collapsed="false">
      <c r="A453" s="41" t="n">
        <v>101</v>
      </c>
      <c r="B453" s="42" t="n">
        <v>44539</v>
      </c>
      <c r="C453" s="43" t="n">
        <v>44561</v>
      </c>
      <c r="D453" s="64" t="s">
        <v>5777</v>
      </c>
      <c r="E453" s="63" t="s">
        <v>5852</v>
      </c>
      <c r="F453" s="45" t="s">
        <v>5853</v>
      </c>
      <c r="G453" s="66" t="s">
        <v>5854</v>
      </c>
      <c r="H453" s="45" t="s">
        <v>5855</v>
      </c>
      <c r="I453" s="47" t="s">
        <v>5795</v>
      </c>
      <c r="J453" s="59" t="n">
        <v>-723.35</v>
      </c>
      <c r="K453" s="45" t="s">
        <v>5774</v>
      </c>
      <c r="L453" s="45" t="s">
        <v>5774</v>
      </c>
      <c r="M453" s="45" t="s">
        <v>5774</v>
      </c>
      <c r="N453" s="45" t="s">
        <v>5775</v>
      </c>
      <c r="O453" s="45" t="s">
        <v>5705</v>
      </c>
      <c r="P453" s="49" t="s">
        <v>5776</v>
      </c>
      <c r="Q453" s="45" t="n">
        <v>1631</v>
      </c>
      <c r="R453" s="45" t="s">
        <v>5711</v>
      </c>
    </row>
    <row r="454" s="62" customFormat="true" ht="27.6" hidden="false" customHeight="true" outlineLevel="0" collapsed="false">
      <c r="A454" s="41" t="n">
        <v>101</v>
      </c>
      <c r="B454" s="42" t="n">
        <v>44539</v>
      </c>
      <c r="C454" s="43" t="n">
        <v>44561</v>
      </c>
      <c r="D454" s="64" t="s">
        <v>5777</v>
      </c>
      <c r="E454" s="63" t="s">
        <v>5852</v>
      </c>
      <c r="F454" s="45" t="s">
        <v>5853</v>
      </c>
      <c r="G454" s="66" t="s">
        <v>5854</v>
      </c>
      <c r="H454" s="45" t="s">
        <v>5855</v>
      </c>
      <c r="I454" s="47" t="s">
        <v>5795</v>
      </c>
      <c r="J454" s="51" t="n">
        <v>-957.55</v>
      </c>
      <c r="K454" s="45" t="s">
        <v>5774</v>
      </c>
      <c r="L454" s="45" t="s">
        <v>5774</v>
      </c>
      <c r="M454" s="45" t="s">
        <v>5774</v>
      </c>
      <c r="N454" s="45" t="s">
        <v>5775</v>
      </c>
      <c r="O454" s="45" t="s">
        <v>5796</v>
      </c>
      <c r="P454" s="49" t="s">
        <v>5776</v>
      </c>
      <c r="Q454" s="45" t="n">
        <v>1631</v>
      </c>
      <c r="R454" s="45" t="s">
        <v>5711</v>
      </c>
    </row>
    <row r="455" s="40" customFormat="true" ht="27.6" hidden="false" customHeight="true" outlineLevel="0" collapsed="false">
      <c r="A455" s="41" t="n">
        <v>102</v>
      </c>
      <c r="B455" s="42" t="n">
        <v>44539</v>
      </c>
      <c r="C455" s="43" t="n">
        <v>44561</v>
      </c>
      <c r="D455" s="53" t="s">
        <v>1855</v>
      </c>
      <c r="E455" s="61" t="s">
        <v>5849</v>
      </c>
      <c r="F455" s="45" t="s">
        <v>5850</v>
      </c>
      <c r="G455" s="54" t="s">
        <v>5851</v>
      </c>
      <c r="H455" s="45" t="s">
        <v>1856</v>
      </c>
      <c r="I455" s="45" t="s">
        <v>5795</v>
      </c>
      <c r="J455" s="52" t="n">
        <v>-162</v>
      </c>
      <c r="K455" s="45" t="s">
        <v>5774</v>
      </c>
      <c r="L455" s="45" t="s">
        <v>5774</v>
      </c>
      <c r="M455" s="45" t="s">
        <v>5774</v>
      </c>
      <c r="N455" s="45" t="s">
        <v>5775</v>
      </c>
      <c r="O455" s="45" t="s">
        <v>5705</v>
      </c>
      <c r="P455" s="49" t="s">
        <v>5776</v>
      </c>
      <c r="Q455" s="45" t="n">
        <v>1631</v>
      </c>
      <c r="R455" s="45" t="s">
        <v>5711</v>
      </c>
    </row>
    <row r="456" s="40" customFormat="true" ht="27.6" hidden="false" customHeight="true" outlineLevel="0" collapsed="false">
      <c r="A456" s="41" t="n">
        <v>103</v>
      </c>
      <c r="B456" s="42" t="n">
        <v>44539</v>
      </c>
      <c r="C456" s="43" t="n">
        <v>44561</v>
      </c>
      <c r="D456" s="53" t="s">
        <v>1855</v>
      </c>
      <c r="E456" s="61" t="s">
        <v>5849</v>
      </c>
      <c r="F456" s="45" t="s">
        <v>5850</v>
      </c>
      <c r="G456" s="54" t="s">
        <v>5851</v>
      </c>
      <c r="H456" s="45" t="s">
        <v>1856</v>
      </c>
      <c r="I456" s="45" t="s">
        <v>5795</v>
      </c>
      <c r="J456" s="55" t="n">
        <v>-372.6</v>
      </c>
      <c r="K456" s="45" t="s">
        <v>5774</v>
      </c>
      <c r="L456" s="45" t="s">
        <v>5774</v>
      </c>
      <c r="M456" s="45" t="s">
        <v>5774</v>
      </c>
      <c r="N456" s="45" t="s">
        <v>5775</v>
      </c>
      <c r="O456" s="45" t="s">
        <v>5796</v>
      </c>
      <c r="P456" s="49" t="s">
        <v>5776</v>
      </c>
      <c r="Q456" s="45" t="n">
        <v>1631</v>
      </c>
      <c r="R456" s="45" t="s">
        <v>5711</v>
      </c>
    </row>
    <row r="457" s="40" customFormat="true" ht="27.6" hidden="false" customHeight="true" outlineLevel="0" collapsed="false">
      <c r="A457" s="41" t="n">
        <v>104</v>
      </c>
      <c r="B457" s="42" t="n">
        <v>44539</v>
      </c>
      <c r="C457" s="43" t="n">
        <v>44561</v>
      </c>
      <c r="D457" s="53" t="s">
        <v>1855</v>
      </c>
      <c r="E457" s="61" t="s">
        <v>5849</v>
      </c>
      <c r="F457" s="45" t="s">
        <v>5850</v>
      </c>
      <c r="G457" s="54" t="s">
        <v>5851</v>
      </c>
      <c r="H457" s="45" t="s">
        <v>1856</v>
      </c>
      <c r="I457" s="45" t="s">
        <v>5795</v>
      </c>
      <c r="J457" s="55" t="n">
        <v>-85.05</v>
      </c>
      <c r="K457" s="45" t="s">
        <v>5774</v>
      </c>
      <c r="L457" s="45" t="s">
        <v>5774</v>
      </c>
      <c r="M457" s="45" t="s">
        <v>5774</v>
      </c>
      <c r="N457" s="45" t="s">
        <v>5775</v>
      </c>
      <c r="O457" s="45" t="s">
        <v>5705</v>
      </c>
      <c r="P457" s="49" t="s">
        <v>5776</v>
      </c>
      <c r="Q457" s="45" t="n">
        <v>1631</v>
      </c>
      <c r="R457" s="45" t="s">
        <v>5711</v>
      </c>
    </row>
    <row r="458" s="40" customFormat="true" ht="27.6" hidden="false" customHeight="true" outlineLevel="0" collapsed="false">
      <c r="A458" s="41" t="n">
        <v>105</v>
      </c>
      <c r="B458" s="42" t="n">
        <v>44539</v>
      </c>
      <c r="C458" s="43" t="n">
        <v>44561</v>
      </c>
      <c r="D458" s="53" t="s">
        <v>1855</v>
      </c>
      <c r="E458" s="61" t="s">
        <v>5849</v>
      </c>
      <c r="F458" s="45" t="s">
        <v>5850</v>
      </c>
      <c r="G458" s="54" t="s">
        <v>5851</v>
      </c>
      <c r="H458" s="45" t="s">
        <v>1856</v>
      </c>
      <c r="I458" s="47" t="s">
        <v>5795</v>
      </c>
      <c r="J458" s="48" t="n">
        <v>-3758.3</v>
      </c>
      <c r="K458" s="45" t="s">
        <v>5774</v>
      </c>
      <c r="L458" s="45" t="s">
        <v>5774</v>
      </c>
      <c r="M458" s="45" t="s">
        <v>5774</v>
      </c>
      <c r="N458" s="45" t="s">
        <v>5775</v>
      </c>
      <c r="O458" s="45" t="s">
        <v>5705</v>
      </c>
      <c r="P458" s="49" t="s">
        <v>5776</v>
      </c>
      <c r="Q458" s="45" t="n">
        <v>1631</v>
      </c>
      <c r="R458" s="45" t="s">
        <v>5711</v>
      </c>
    </row>
    <row r="459" s="40" customFormat="true" ht="27.6" hidden="false" customHeight="true" outlineLevel="0" collapsed="false">
      <c r="A459" s="41" t="n">
        <v>105</v>
      </c>
      <c r="B459" s="42" t="n">
        <v>44539</v>
      </c>
      <c r="C459" s="43" t="n">
        <v>44561</v>
      </c>
      <c r="D459" s="53" t="s">
        <v>1855</v>
      </c>
      <c r="E459" s="61" t="s">
        <v>5849</v>
      </c>
      <c r="F459" s="45" t="s">
        <v>5850</v>
      </c>
      <c r="G459" s="54" t="s">
        <v>5851</v>
      </c>
      <c r="H459" s="45" t="s">
        <v>1856</v>
      </c>
      <c r="I459" s="47" t="s">
        <v>5795</v>
      </c>
      <c r="J459" s="51" t="n">
        <v>-1241.7</v>
      </c>
      <c r="K459" s="45" t="s">
        <v>5774</v>
      </c>
      <c r="L459" s="45" t="s">
        <v>5774</v>
      </c>
      <c r="M459" s="45" t="s">
        <v>5774</v>
      </c>
      <c r="N459" s="45" t="s">
        <v>5775</v>
      </c>
      <c r="O459" s="45" t="s">
        <v>5705</v>
      </c>
      <c r="P459" s="49" t="s">
        <v>5776</v>
      </c>
      <c r="Q459" s="45" t="n">
        <v>1631</v>
      </c>
      <c r="R459" s="45" t="s">
        <v>5711</v>
      </c>
    </row>
    <row r="460" s="40" customFormat="true" ht="27.6" hidden="false" customHeight="true" outlineLevel="0" collapsed="false">
      <c r="A460" s="41" t="n">
        <v>106</v>
      </c>
      <c r="B460" s="42" t="n">
        <v>44539</v>
      </c>
      <c r="C460" s="43" t="n">
        <v>44530</v>
      </c>
      <c r="D460" s="64" t="s">
        <v>5387</v>
      </c>
      <c r="E460" s="54" t="s">
        <v>5862</v>
      </c>
      <c r="F460" s="45" t="s">
        <v>5863</v>
      </c>
      <c r="G460" s="57" t="s">
        <v>5771</v>
      </c>
      <c r="H460" s="45" t="s">
        <v>5388</v>
      </c>
      <c r="I460" s="45" t="s">
        <v>5795</v>
      </c>
      <c r="J460" s="52" t="n">
        <v>-169740.86</v>
      </c>
      <c r="K460" s="45" t="n">
        <v>18</v>
      </c>
      <c r="L460" s="45" t="s">
        <v>5921</v>
      </c>
      <c r="M460" s="45" t="s">
        <v>5774</v>
      </c>
      <c r="N460" s="45" t="s">
        <v>5775</v>
      </c>
      <c r="O460" s="45" t="s">
        <v>5705</v>
      </c>
      <c r="P460" s="49" t="s">
        <v>5776</v>
      </c>
      <c r="Q460" s="45" t="n">
        <v>1631</v>
      </c>
      <c r="R460" s="45" t="s">
        <v>5711</v>
      </c>
    </row>
    <row r="461" s="40" customFormat="true" ht="27.6" hidden="false" customHeight="true" outlineLevel="0" collapsed="false">
      <c r="A461" s="41" t="n">
        <v>107</v>
      </c>
      <c r="B461" s="42" t="n">
        <v>44539</v>
      </c>
      <c r="C461" s="43" t="n">
        <v>44530</v>
      </c>
      <c r="D461" s="43" t="s">
        <v>5363</v>
      </c>
      <c r="E461" s="63" t="s">
        <v>5801</v>
      </c>
      <c r="F461" s="45" t="s">
        <v>5802</v>
      </c>
      <c r="G461" s="46" t="s">
        <v>5771</v>
      </c>
      <c r="H461" s="45" t="s">
        <v>5364</v>
      </c>
      <c r="I461" s="45" t="s">
        <v>5803</v>
      </c>
      <c r="J461" s="55" t="n">
        <v>-839654.08</v>
      </c>
      <c r="K461" s="45" t="n">
        <v>2202</v>
      </c>
      <c r="L461" s="45" t="s">
        <v>5774</v>
      </c>
      <c r="M461" s="45" t="s">
        <v>5774</v>
      </c>
      <c r="N461" s="45" t="s">
        <v>5775</v>
      </c>
      <c r="O461" s="45" t="s">
        <v>5705</v>
      </c>
      <c r="P461" s="49" t="s">
        <v>5776</v>
      </c>
      <c r="Q461" s="45" t="n">
        <v>1631</v>
      </c>
      <c r="R461" s="45" t="s">
        <v>5713</v>
      </c>
    </row>
    <row r="462" s="40" customFormat="true" ht="27.6" hidden="false" customHeight="true" outlineLevel="0" collapsed="false">
      <c r="A462" s="41" t="n">
        <v>108</v>
      </c>
      <c r="B462" s="42" t="n">
        <v>44539</v>
      </c>
      <c r="C462" s="43" t="n">
        <v>44530</v>
      </c>
      <c r="D462" s="43" t="s">
        <v>5363</v>
      </c>
      <c r="E462" s="63" t="s">
        <v>5801</v>
      </c>
      <c r="F462" s="45" t="s">
        <v>5802</v>
      </c>
      <c r="G462" s="46" t="s">
        <v>5771</v>
      </c>
      <c r="H462" s="45" t="s">
        <v>5364</v>
      </c>
      <c r="I462" s="45" t="s">
        <v>5803</v>
      </c>
      <c r="J462" s="55" t="n">
        <v>-57945.67</v>
      </c>
      <c r="K462" s="45" t="n">
        <v>2203</v>
      </c>
      <c r="L462" s="45" t="s">
        <v>5774</v>
      </c>
      <c r="M462" s="45" t="s">
        <v>5774</v>
      </c>
      <c r="N462" s="45" t="s">
        <v>5775</v>
      </c>
      <c r="O462" s="45" t="s">
        <v>5796</v>
      </c>
      <c r="P462" s="49" t="s">
        <v>5776</v>
      </c>
      <c r="Q462" s="45" t="n">
        <v>1631</v>
      </c>
      <c r="R462" s="45" t="s">
        <v>5713</v>
      </c>
    </row>
    <row r="463" s="40" customFormat="true" ht="27.6" hidden="false" customHeight="true" outlineLevel="0" collapsed="false">
      <c r="A463" s="41" t="n">
        <v>109</v>
      </c>
      <c r="B463" s="42" t="n">
        <v>44539</v>
      </c>
      <c r="C463" s="43" t="n">
        <v>44561</v>
      </c>
      <c r="D463" s="43" t="s">
        <v>5589</v>
      </c>
      <c r="E463" s="54" t="s">
        <v>5922</v>
      </c>
      <c r="F463" s="45" t="s">
        <v>5923</v>
      </c>
      <c r="G463" s="46" t="s">
        <v>5771</v>
      </c>
      <c r="H463" s="45" t="s">
        <v>5590</v>
      </c>
      <c r="I463" s="45" t="s">
        <v>5803</v>
      </c>
      <c r="J463" s="71" t="n">
        <v>-38700</v>
      </c>
      <c r="K463" s="45" t="n">
        <v>723</v>
      </c>
      <c r="L463" s="45" t="s">
        <v>5774</v>
      </c>
      <c r="M463" s="45" t="s">
        <v>5774</v>
      </c>
      <c r="N463" s="45" t="s">
        <v>5775</v>
      </c>
      <c r="O463" s="45" t="s">
        <v>5796</v>
      </c>
      <c r="P463" s="49" t="s">
        <v>5776</v>
      </c>
      <c r="Q463" s="45" t="n">
        <v>1631</v>
      </c>
      <c r="R463" s="45" t="s">
        <v>5713</v>
      </c>
    </row>
    <row r="464" s="40" customFormat="true" ht="27.6" hidden="false" customHeight="true" outlineLevel="0" collapsed="false">
      <c r="A464" s="41" t="n">
        <v>110</v>
      </c>
      <c r="B464" s="42" t="n">
        <v>44540</v>
      </c>
      <c r="C464" s="43" t="n">
        <v>44561</v>
      </c>
      <c r="D464" s="43" t="s">
        <v>5777</v>
      </c>
      <c r="E464" s="63" t="s">
        <v>5852</v>
      </c>
      <c r="F464" s="45" t="s">
        <v>5853</v>
      </c>
      <c r="G464" s="46" t="s">
        <v>5854</v>
      </c>
      <c r="H464" s="45" t="s">
        <v>5924</v>
      </c>
      <c r="I464" s="47" t="s">
        <v>5795</v>
      </c>
      <c r="J464" s="58" t="n">
        <v>-348.78</v>
      </c>
      <c r="K464" s="45" t="s">
        <v>5774</v>
      </c>
      <c r="L464" s="45" t="s">
        <v>5774</v>
      </c>
      <c r="M464" s="45" t="s">
        <v>5774</v>
      </c>
      <c r="N464" s="45" t="s">
        <v>5775</v>
      </c>
      <c r="O464" s="45" t="s">
        <v>5705</v>
      </c>
      <c r="P464" s="49" t="s">
        <v>5776</v>
      </c>
      <c r="Q464" s="45" t="n">
        <v>1631</v>
      </c>
      <c r="R464" s="45" t="s">
        <v>5711</v>
      </c>
    </row>
    <row r="465" s="40" customFormat="true" ht="27.6" hidden="false" customHeight="true" outlineLevel="0" collapsed="false">
      <c r="A465" s="41" t="n">
        <v>110</v>
      </c>
      <c r="B465" s="42" t="n">
        <v>44540</v>
      </c>
      <c r="C465" s="43" t="n">
        <v>44500</v>
      </c>
      <c r="D465" s="43" t="s">
        <v>5777</v>
      </c>
      <c r="E465" s="63" t="s">
        <v>5793</v>
      </c>
      <c r="F465" s="45" t="s">
        <v>5794</v>
      </c>
      <c r="G465" s="46" t="s">
        <v>5790</v>
      </c>
      <c r="H465" s="45" t="s">
        <v>5925</v>
      </c>
      <c r="I465" s="47" t="s">
        <v>5795</v>
      </c>
      <c r="J465" s="59" t="n">
        <v>-99.38</v>
      </c>
      <c r="K465" s="45" t="s">
        <v>5774</v>
      </c>
      <c r="L465" s="45" t="s">
        <v>5774</v>
      </c>
      <c r="M465" s="45" t="s">
        <v>5774</v>
      </c>
      <c r="N465" s="45" t="s">
        <v>5775</v>
      </c>
      <c r="O465" s="45" t="s">
        <v>5705</v>
      </c>
      <c r="P465" s="49" t="s">
        <v>5776</v>
      </c>
      <c r="Q465" s="45" t="n">
        <v>1631</v>
      </c>
      <c r="R465" s="45" t="s">
        <v>5711</v>
      </c>
    </row>
    <row r="466" s="40" customFormat="true" ht="27.6" hidden="false" customHeight="true" outlineLevel="0" collapsed="false">
      <c r="A466" s="41" t="n">
        <v>110</v>
      </c>
      <c r="B466" s="42" t="n">
        <v>44540</v>
      </c>
      <c r="C466" s="43" t="n">
        <v>44530</v>
      </c>
      <c r="D466" s="43" t="s">
        <v>5777</v>
      </c>
      <c r="E466" s="63" t="s">
        <v>5793</v>
      </c>
      <c r="F466" s="45" t="s">
        <v>5794</v>
      </c>
      <c r="G466" s="46" t="s">
        <v>5790</v>
      </c>
      <c r="H466" s="45" t="s">
        <v>5926</v>
      </c>
      <c r="I466" s="47" t="s">
        <v>5795</v>
      </c>
      <c r="J466" s="59" t="n">
        <v>-770.73</v>
      </c>
      <c r="K466" s="45" t="s">
        <v>5774</v>
      </c>
      <c r="L466" s="45" t="s">
        <v>5774</v>
      </c>
      <c r="M466" s="45" t="s">
        <v>5774</v>
      </c>
      <c r="N466" s="45" t="s">
        <v>5775</v>
      </c>
      <c r="O466" s="45" t="s">
        <v>5705</v>
      </c>
      <c r="P466" s="49" t="s">
        <v>5776</v>
      </c>
      <c r="Q466" s="45" t="n">
        <v>1631</v>
      </c>
      <c r="R466" s="45" t="s">
        <v>5711</v>
      </c>
    </row>
    <row r="467" s="40" customFormat="true" ht="27.6" hidden="false" customHeight="true" outlineLevel="0" collapsed="false">
      <c r="A467" s="41" t="n">
        <v>110</v>
      </c>
      <c r="B467" s="42" t="n">
        <v>44540</v>
      </c>
      <c r="C467" s="43" t="n">
        <v>44561</v>
      </c>
      <c r="D467" s="43" t="s">
        <v>5777</v>
      </c>
      <c r="E467" s="63" t="s">
        <v>5852</v>
      </c>
      <c r="F467" s="45" t="s">
        <v>5853</v>
      </c>
      <c r="G467" s="57" t="s">
        <v>5927</v>
      </c>
      <c r="H467" s="45" t="s">
        <v>5928</v>
      </c>
      <c r="I467" s="47" t="s">
        <v>5795</v>
      </c>
      <c r="J467" s="59" t="n">
        <v>-348.78</v>
      </c>
      <c r="K467" s="45" t="s">
        <v>5774</v>
      </c>
      <c r="L467" s="45" t="s">
        <v>5774</v>
      </c>
      <c r="M467" s="45" t="s">
        <v>5774</v>
      </c>
      <c r="N467" s="45" t="s">
        <v>5775</v>
      </c>
      <c r="O467" s="45" t="s">
        <v>5705</v>
      </c>
      <c r="P467" s="49" t="s">
        <v>5776</v>
      </c>
      <c r="Q467" s="45" t="n">
        <v>1631</v>
      </c>
      <c r="R467" s="45" t="s">
        <v>5711</v>
      </c>
    </row>
    <row r="468" s="40" customFormat="true" ht="27.6" hidden="false" customHeight="true" outlineLevel="0" collapsed="false">
      <c r="A468" s="41" t="n">
        <v>110</v>
      </c>
      <c r="B468" s="42" t="n">
        <v>44540</v>
      </c>
      <c r="C468" s="43" t="n">
        <v>44530</v>
      </c>
      <c r="D468" s="43" t="s">
        <v>5777</v>
      </c>
      <c r="E468" s="54" t="s">
        <v>5929</v>
      </c>
      <c r="F468" s="45" t="s">
        <v>5930</v>
      </c>
      <c r="G468" s="57" t="s">
        <v>5930</v>
      </c>
      <c r="H468" s="45" t="s">
        <v>5931</v>
      </c>
      <c r="I468" s="47" t="s">
        <v>5795</v>
      </c>
      <c r="J468" s="50" t="n">
        <v>-277.66</v>
      </c>
      <c r="K468" s="45" t="s">
        <v>5774</v>
      </c>
      <c r="L468" s="45" t="s">
        <v>5774</v>
      </c>
      <c r="M468" s="45" t="s">
        <v>5774</v>
      </c>
      <c r="N468" s="45" t="s">
        <v>5775</v>
      </c>
      <c r="O468" s="45" t="s">
        <v>5705</v>
      </c>
      <c r="P468" s="49" t="s">
        <v>5776</v>
      </c>
      <c r="Q468" s="45" t="n">
        <v>1631</v>
      </c>
      <c r="R468" s="45" t="s">
        <v>5711</v>
      </c>
    </row>
    <row r="469" s="40" customFormat="true" ht="14.25" hidden="false" customHeight="false" outlineLevel="0" collapsed="false">
      <c r="A469" s="41" t="n">
        <v>111</v>
      </c>
      <c r="B469" s="42" t="n">
        <v>44540</v>
      </c>
      <c r="C469" s="43" t="n">
        <v>44561</v>
      </c>
      <c r="D469" s="43" t="s">
        <v>5777</v>
      </c>
      <c r="E469" s="63" t="s">
        <v>5862</v>
      </c>
      <c r="F469" s="45" t="s">
        <v>5863</v>
      </c>
      <c r="G469" s="46" t="s">
        <v>5932</v>
      </c>
      <c r="H469" s="45" t="s">
        <v>5933</v>
      </c>
      <c r="I469" s="47" t="s">
        <v>5795</v>
      </c>
      <c r="J469" s="58" t="n">
        <v>-33718.43</v>
      </c>
      <c r="K469" s="45" t="s">
        <v>5774</v>
      </c>
      <c r="L469" s="45" t="s">
        <v>5774</v>
      </c>
      <c r="M469" s="45" t="s">
        <v>5774</v>
      </c>
      <c r="N469" s="45" t="s">
        <v>5775</v>
      </c>
      <c r="O469" s="45" t="s">
        <v>5705</v>
      </c>
      <c r="P469" s="49" t="s">
        <v>5776</v>
      </c>
      <c r="Q469" s="45" t="n">
        <v>1631</v>
      </c>
      <c r="R469" s="45" t="s">
        <v>5711</v>
      </c>
    </row>
    <row r="470" s="40" customFormat="true" ht="14.25" hidden="false" customHeight="false" outlineLevel="0" collapsed="false">
      <c r="A470" s="41" t="n">
        <v>111</v>
      </c>
      <c r="B470" s="42" t="n">
        <v>44540</v>
      </c>
      <c r="C470" s="43" t="n">
        <v>44561</v>
      </c>
      <c r="D470" s="43" t="s">
        <v>5777</v>
      </c>
      <c r="E470" s="63" t="s">
        <v>5862</v>
      </c>
      <c r="F470" s="45" t="s">
        <v>5863</v>
      </c>
      <c r="G470" s="46" t="s">
        <v>5932</v>
      </c>
      <c r="H470" s="45" t="s">
        <v>5933</v>
      </c>
      <c r="I470" s="47" t="s">
        <v>5795</v>
      </c>
      <c r="J470" s="59" t="n">
        <v>-538.92</v>
      </c>
      <c r="K470" s="45" t="s">
        <v>5774</v>
      </c>
      <c r="L470" s="45" t="s">
        <v>5774</v>
      </c>
      <c r="M470" s="45" t="s">
        <v>5774</v>
      </c>
      <c r="N470" s="45" t="s">
        <v>5775</v>
      </c>
      <c r="O470" s="45" t="s">
        <v>5705</v>
      </c>
      <c r="P470" s="49" t="s">
        <v>5776</v>
      </c>
      <c r="Q470" s="45" t="n">
        <v>1631</v>
      </c>
      <c r="R470" s="45" t="s">
        <v>5711</v>
      </c>
    </row>
    <row r="471" s="40" customFormat="true" ht="15" hidden="false" customHeight="false" outlineLevel="0" collapsed="false">
      <c r="A471" s="41" t="n">
        <v>111</v>
      </c>
      <c r="B471" s="42" t="n">
        <v>44540</v>
      </c>
      <c r="C471" s="43" t="n">
        <v>44561</v>
      </c>
      <c r="D471" s="43" t="s">
        <v>5777</v>
      </c>
      <c r="E471" s="63" t="s">
        <v>5862</v>
      </c>
      <c r="F471" s="45" t="s">
        <v>5863</v>
      </c>
      <c r="G471" s="46" t="s">
        <v>5932</v>
      </c>
      <c r="H471" s="45" t="s">
        <v>5933</v>
      </c>
      <c r="I471" s="47" t="s">
        <v>5795</v>
      </c>
      <c r="J471" s="51" t="n">
        <v>-1670.65</v>
      </c>
      <c r="K471" s="45" t="s">
        <v>5774</v>
      </c>
      <c r="L471" s="45" t="s">
        <v>5774</v>
      </c>
      <c r="M471" s="45" t="s">
        <v>5774</v>
      </c>
      <c r="N471" s="45" t="s">
        <v>5775</v>
      </c>
      <c r="O471" s="45" t="s">
        <v>5705</v>
      </c>
      <c r="P471" s="49" t="s">
        <v>5776</v>
      </c>
      <c r="Q471" s="45" t="n">
        <v>1631</v>
      </c>
      <c r="R471" s="45" t="s">
        <v>5711</v>
      </c>
    </row>
    <row r="472" s="40" customFormat="true" ht="14.25" hidden="false" customHeight="false" outlineLevel="0" collapsed="false">
      <c r="A472" s="41" t="n">
        <v>112</v>
      </c>
      <c r="B472" s="42" t="n">
        <v>44540</v>
      </c>
      <c r="C472" s="43" t="n">
        <v>44561</v>
      </c>
      <c r="D472" s="43" t="s">
        <v>5777</v>
      </c>
      <c r="E472" s="63" t="s">
        <v>5862</v>
      </c>
      <c r="F472" s="45" t="s">
        <v>5863</v>
      </c>
      <c r="G472" s="46" t="s">
        <v>5932</v>
      </c>
      <c r="H472" s="45" t="s">
        <v>5933</v>
      </c>
      <c r="I472" s="45" t="s">
        <v>5795</v>
      </c>
      <c r="J472" s="52" t="n">
        <v>-78721.38</v>
      </c>
      <c r="K472" s="45" t="s">
        <v>5774</v>
      </c>
      <c r="L472" s="45" t="s">
        <v>5774</v>
      </c>
      <c r="M472" s="45" t="s">
        <v>5774</v>
      </c>
      <c r="N472" s="45" t="s">
        <v>5775</v>
      </c>
      <c r="O472" s="45" t="s">
        <v>5705</v>
      </c>
      <c r="P472" s="49" t="s">
        <v>5776</v>
      </c>
      <c r="Q472" s="45" t="n">
        <v>1631</v>
      </c>
      <c r="R472" s="45" t="s">
        <v>5711</v>
      </c>
    </row>
    <row r="473" s="40" customFormat="true" ht="27.6" hidden="false" customHeight="true" outlineLevel="0" collapsed="false">
      <c r="A473" s="41" t="n">
        <v>113</v>
      </c>
      <c r="B473" s="42" t="n">
        <v>44540</v>
      </c>
      <c r="C473" s="43" t="n">
        <v>44561</v>
      </c>
      <c r="D473" s="44" t="s">
        <v>5777</v>
      </c>
      <c r="E473" s="54" t="s">
        <v>5778</v>
      </c>
      <c r="F473" s="45" t="s">
        <v>5779</v>
      </c>
      <c r="G473" s="57" t="s">
        <v>5864</v>
      </c>
      <c r="H473" s="45" t="s">
        <v>5865</v>
      </c>
      <c r="I473" s="45" t="s">
        <v>5782</v>
      </c>
      <c r="J473" s="55" t="n">
        <v>84</v>
      </c>
      <c r="K473" s="45" t="s">
        <v>5774</v>
      </c>
      <c r="L473" s="45" t="s">
        <v>5774</v>
      </c>
      <c r="M473" s="45" t="s">
        <v>5774</v>
      </c>
      <c r="N473" s="45" t="s">
        <v>5775</v>
      </c>
      <c r="O473" s="45" t="s">
        <v>5783</v>
      </c>
      <c r="P473" s="49" t="s">
        <v>5776</v>
      </c>
      <c r="Q473" s="45" t="n">
        <v>1631</v>
      </c>
      <c r="R473" s="45" t="s">
        <v>5713</v>
      </c>
    </row>
    <row r="474" s="62" customFormat="true" ht="14.25" hidden="false" customHeight="false" outlineLevel="0" collapsed="false">
      <c r="A474" s="41" t="n">
        <v>114</v>
      </c>
      <c r="B474" s="42" t="n">
        <v>44540</v>
      </c>
      <c r="C474" s="43" t="n">
        <v>44561</v>
      </c>
      <c r="D474" s="44" t="s">
        <v>5777</v>
      </c>
      <c r="E474" s="63" t="s">
        <v>5862</v>
      </c>
      <c r="F474" s="45" t="s">
        <v>5863</v>
      </c>
      <c r="G474" s="66" t="s">
        <v>5932</v>
      </c>
      <c r="H474" s="45" t="s">
        <v>5933</v>
      </c>
      <c r="I474" s="47" t="s">
        <v>5795</v>
      </c>
      <c r="J474" s="48" t="n">
        <v>33718.43</v>
      </c>
      <c r="K474" s="45" t="s">
        <v>5774</v>
      </c>
      <c r="L474" s="45" t="s">
        <v>5774</v>
      </c>
      <c r="M474" s="45" t="s">
        <v>5774</v>
      </c>
      <c r="N474" s="45" t="s">
        <v>5775</v>
      </c>
      <c r="O474" s="45" t="s">
        <v>5705</v>
      </c>
      <c r="P474" s="49" t="s">
        <v>5776</v>
      </c>
      <c r="Q474" s="45" t="n">
        <v>1631</v>
      </c>
      <c r="R474" s="45" t="s">
        <v>5713</v>
      </c>
    </row>
    <row r="475" s="62" customFormat="true" ht="14.25" hidden="false" customHeight="false" outlineLevel="0" collapsed="false">
      <c r="A475" s="41" t="n">
        <v>114</v>
      </c>
      <c r="B475" s="42" t="n">
        <v>44540</v>
      </c>
      <c r="C475" s="43" t="n">
        <v>44561</v>
      </c>
      <c r="D475" s="44" t="s">
        <v>5777</v>
      </c>
      <c r="E475" s="63" t="s">
        <v>5862</v>
      </c>
      <c r="F475" s="45" t="s">
        <v>5863</v>
      </c>
      <c r="G475" s="66" t="s">
        <v>5932</v>
      </c>
      <c r="H475" s="45" t="s">
        <v>5933</v>
      </c>
      <c r="I475" s="47" t="s">
        <v>5795</v>
      </c>
      <c r="J475" s="50" t="n">
        <v>538.92</v>
      </c>
      <c r="K475" s="45" t="s">
        <v>5774</v>
      </c>
      <c r="L475" s="45" t="s">
        <v>5774</v>
      </c>
      <c r="M475" s="45" t="s">
        <v>5774</v>
      </c>
      <c r="N475" s="45" t="s">
        <v>5775</v>
      </c>
      <c r="O475" s="45" t="s">
        <v>5705</v>
      </c>
      <c r="P475" s="49" t="s">
        <v>5776</v>
      </c>
      <c r="Q475" s="45" t="n">
        <v>1631</v>
      </c>
      <c r="R475" s="45" t="s">
        <v>5713</v>
      </c>
    </row>
    <row r="476" s="62" customFormat="true" ht="15" hidden="false" customHeight="false" outlineLevel="0" collapsed="false">
      <c r="A476" s="41" t="n">
        <v>114</v>
      </c>
      <c r="B476" s="42" t="n">
        <v>44540</v>
      </c>
      <c r="C476" s="43" t="n">
        <v>44561</v>
      </c>
      <c r="D476" s="44" t="s">
        <v>5777</v>
      </c>
      <c r="E476" s="63" t="s">
        <v>5862</v>
      </c>
      <c r="F476" s="45" t="s">
        <v>5863</v>
      </c>
      <c r="G476" s="66" t="s">
        <v>5932</v>
      </c>
      <c r="H476" s="45" t="s">
        <v>5933</v>
      </c>
      <c r="I476" s="47" t="s">
        <v>5795</v>
      </c>
      <c r="J476" s="51" t="n">
        <v>1670.65</v>
      </c>
      <c r="K476" s="45" t="s">
        <v>5774</v>
      </c>
      <c r="L476" s="45" t="s">
        <v>5774</v>
      </c>
      <c r="M476" s="45" t="s">
        <v>5774</v>
      </c>
      <c r="N476" s="45" t="s">
        <v>5775</v>
      </c>
      <c r="O476" s="45" t="s">
        <v>5705</v>
      </c>
      <c r="P476" s="49" t="s">
        <v>5776</v>
      </c>
      <c r="Q476" s="45" t="n">
        <v>1631</v>
      </c>
      <c r="R476" s="45" t="s">
        <v>5713</v>
      </c>
    </row>
    <row r="477" s="62" customFormat="true" ht="14.25" hidden="false" customHeight="false" outlineLevel="0" collapsed="false">
      <c r="A477" s="41" t="n">
        <v>115</v>
      </c>
      <c r="B477" s="42" t="n">
        <v>44540</v>
      </c>
      <c r="C477" s="43" t="n">
        <v>44561</v>
      </c>
      <c r="D477" s="44" t="s">
        <v>5777</v>
      </c>
      <c r="E477" s="63" t="s">
        <v>5862</v>
      </c>
      <c r="F477" s="45" t="s">
        <v>5863</v>
      </c>
      <c r="G477" s="66" t="s">
        <v>5932</v>
      </c>
      <c r="H477" s="45" t="s">
        <v>5933</v>
      </c>
      <c r="I477" s="45" t="s">
        <v>5795</v>
      </c>
      <c r="J477" s="52" t="n">
        <v>78721.38</v>
      </c>
      <c r="K477" s="45" t="s">
        <v>5774</v>
      </c>
      <c r="L477" s="45" t="s">
        <v>5774</v>
      </c>
      <c r="M477" s="45" t="s">
        <v>5774</v>
      </c>
      <c r="N477" s="45" t="s">
        <v>5775</v>
      </c>
      <c r="O477" s="45" t="s">
        <v>5705</v>
      </c>
      <c r="P477" s="49" t="s">
        <v>5776</v>
      </c>
      <c r="Q477" s="45" t="n">
        <v>1631</v>
      </c>
      <c r="R477" s="45" t="s">
        <v>5713</v>
      </c>
    </row>
    <row r="478" s="40" customFormat="true" ht="28.5" hidden="false" customHeight="false" outlineLevel="0" collapsed="false">
      <c r="A478" s="41" t="n">
        <v>116</v>
      </c>
      <c r="B478" s="42" t="n">
        <v>44540</v>
      </c>
      <c r="C478" s="43" t="n">
        <v>44530</v>
      </c>
      <c r="D478" s="56" t="s">
        <v>5371</v>
      </c>
      <c r="E478" s="54" t="s">
        <v>5934</v>
      </c>
      <c r="F478" s="45" t="s">
        <v>5935</v>
      </c>
      <c r="G478" s="57" t="s">
        <v>5771</v>
      </c>
      <c r="H478" s="45" t="s">
        <v>5372</v>
      </c>
      <c r="I478" s="45" t="s">
        <v>5803</v>
      </c>
      <c r="J478" s="55" t="n">
        <v>-36323</v>
      </c>
      <c r="K478" s="45" t="n">
        <v>182</v>
      </c>
      <c r="L478" s="45" t="s">
        <v>5936</v>
      </c>
      <c r="M478" s="45" t="s">
        <v>5774</v>
      </c>
      <c r="N478" s="45" t="s">
        <v>5775</v>
      </c>
      <c r="O478" s="45" t="s">
        <v>5796</v>
      </c>
      <c r="P478" s="49" t="s">
        <v>5776</v>
      </c>
      <c r="Q478" s="45" t="n">
        <v>1631</v>
      </c>
      <c r="R478" s="45" t="s">
        <v>5713</v>
      </c>
    </row>
    <row r="479" s="40" customFormat="true" ht="27.6" hidden="false" customHeight="true" outlineLevel="0" collapsed="false">
      <c r="A479" s="41" t="n">
        <v>117</v>
      </c>
      <c r="B479" s="42" t="n">
        <v>44540</v>
      </c>
      <c r="C479" s="43" t="n">
        <v>44530</v>
      </c>
      <c r="D479" s="56" t="s">
        <v>5371</v>
      </c>
      <c r="E479" s="54" t="s">
        <v>5934</v>
      </c>
      <c r="F479" s="45" t="s">
        <v>5935</v>
      </c>
      <c r="G479" s="57" t="s">
        <v>5771</v>
      </c>
      <c r="H479" s="45" t="s">
        <v>5372</v>
      </c>
      <c r="I479" s="45" t="s">
        <v>5803</v>
      </c>
      <c r="J479" s="55" t="n">
        <v>-345245.98</v>
      </c>
      <c r="K479" s="45" t="n">
        <v>181</v>
      </c>
      <c r="L479" s="45" t="s">
        <v>5936</v>
      </c>
      <c r="M479" s="45" t="s">
        <v>5774</v>
      </c>
      <c r="N479" s="45" t="s">
        <v>5775</v>
      </c>
      <c r="O479" s="45" t="s">
        <v>5705</v>
      </c>
      <c r="P479" s="49" t="s">
        <v>5776</v>
      </c>
      <c r="Q479" s="45" t="n">
        <v>1631</v>
      </c>
      <c r="R479" s="45" t="s">
        <v>5713</v>
      </c>
    </row>
    <row r="480" s="40" customFormat="true" ht="27.6" hidden="false" customHeight="true" outlineLevel="0" collapsed="false">
      <c r="A480" s="41" t="n">
        <v>118</v>
      </c>
      <c r="B480" s="42" t="n">
        <v>44540</v>
      </c>
      <c r="C480" s="43" t="n">
        <v>44561</v>
      </c>
      <c r="D480" s="53" t="s">
        <v>1071</v>
      </c>
      <c r="E480" s="54" t="s">
        <v>5784</v>
      </c>
      <c r="F480" s="45" t="s">
        <v>5785</v>
      </c>
      <c r="G480" s="54" t="s">
        <v>5786</v>
      </c>
      <c r="H480" s="45" t="s">
        <v>1072</v>
      </c>
      <c r="I480" s="45" t="s">
        <v>5787</v>
      </c>
      <c r="J480" s="55" t="n">
        <v>-2.5</v>
      </c>
      <c r="K480" s="45" t="s">
        <v>5774</v>
      </c>
      <c r="L480" s="45" t="s">
        <v>5774</v>
      </c>
      <c r="M480" s="45" t="s">
        <v>5774</v>
      </c>
      <c r="N480" s="45" t="s">
        <v>5775</v>
      </c>
      <c r="O480" s="45" t="s">
        <v>5783</v>
      </c>
      <c r="P480" s="49" t="s">
        <v>5776</v>
      </c>
      <c r="Q480" s="45" t="n">
        <v>1631</v>
      </c>
      <c r="R480" s="45" t="s">
        <v>5713</v>
      </c>
    </row>
    <row r="481" s="40" customFormat="true" ht="27.6" hidden="false" customHeight="true" outlineLevel="0" collapsed="false">
      <c r="A481" s="41" t="n">
        <v>119</v>
      </c>
      <c r="B481" s="42" t="n">
        <v>44540</v>
      </c>
      <c r="C481" s="43" t="n">
        <v>44561</v>
      </c>
      <c r="D481" s="64" t="s">
        <v>5777</v>
      </c>
      <c r="E481" s="63" t="s">
        <v>5886</v>
      </c>
      <c r="F481" s="45" t="s">
        <v>5887</v>
      </c>
      <c r="G481" s="57" t="s">
        <v>5887</v>
      </c>
      <c r="H481" s="45" t="s">
        <v>5888</v>
      </c>
      <c r="I481" s="45" t="s">
        <v>5782</v>
      </c>
      <c r="J481" s="55" t="n">
        <v>-28</v>
      </c>
      <c r="K481" s="45" t="s">
        <v>5774</v>
      </c>
      <c r="L481" s="45" t="s">
        <v>5774</v>
      </c>
      <c r="M481" s="45" t="s">
        <v>5774</v>
      </c>
      <c r="N481" s="45" t="s">
        <v>5775</v>
      </c>
      <c r="O481" s="45" t="s">
        <v>5705</v>
      </c>
      <c r="P481" s="49" t="s">
        <v>5776</v>
      </c>
      <c r="Q481" s="45" t="n">
        <v>1631</v>
      </c>
      <c r="R481" s="45" t="s">
        <v>5713</v>
      </c>
    </row>
    <row r="482" s="40" customFormat="true" ht="27.6" hidden="false" customHeight="true" outlineLevel="0" collapsed="false">
      <c r="A482" s="41" t="n">
        <v>120</v>
      </c>
      <c r="B482" s="42" t="n">
        <v>44540</v>
      </c>
      <c r="C482" s="43" t="n">
        <v>44561</v>
      </c>
      <c r="D482" s="53" t="s">
        <v>1071</v>
      </c>
      <c r="E482" s="54" t="s">
        <v>5784</v>
      </c>
      <c r="F482" s="45" t="s">
        <v>5785</v>
      </c>
      <c r="G482" s="54" t="s">
        <v>5786</v>
      </c>
      <c r="H482" s="45" t="s">
        <v>1072</v>
      </c>
      <c r="I482" s="45" t="s">
        <v>5787</v>
      </c>
      <c r="J482" s="55" t="n">
        <v>-2</v>
      </c>
      <c r="K482" s="45" t="s">
        <v>5774</v>
      </c>
      <c r="L482" s="45" t="s">
        <v>5774</v>
      </c>
      <c r="M482" s="45" t="s">
        <v>5774</v>
      </c>
      <c r="N482" s="45" t="s">
        <v>5775</v>
      </c>
      <c r="O482" s="45" t="s">
        <v>5783</v>
      </c>
      <c r="P482" s="49" t="s">
        <v>5776</v>
      </c>
      <c r="Q482" s="45" t="n">
        <v>1631</v>
      </c>
      <c r="R482" s="45" t="s">
        <v>5713</v>
      </c>
    </row>
    <row r="483" s="40" customFormat="true" ht="27.6" hidden="false" customHeight="true" outlineLevel="0" collapsed="false">
      <c r="A483" s="41" t="n">
        <v>121</v>
      </c>
      <c r="B483" s="42" t="n">
        <v>44540</v>
      </c>
      <c r="C483" s="43" t="n">
        <v>44561</v>
      </c>
      <c r="D483" s="53" t="s">
        <v>1071</v>
      </c>
      <c r="E483" s="54" t="s">
        <v>5784</v>
      </c>
      <c r="F483" s="45" t="s">
        <v>5785</v>
      </c>
      <c r="G483" s="54" t="s">
        <v>5786</v>
      </c>
      <c r="H483" s="45" t="s">
        <v>1072</v>
      </c>
      <c r="I483" s="45" t="s">
        <v>5787</v>
      </c>
      <c r="J483" s="55" t="n">
        <v>-2</v>
      </c>
      <c r="K483" s="45" t="s">
        <v>5774</v>
      </c>
      <c r="L483" s="45" t="s">
        <v>5774</v>
      </c>
      <c r="M483" s="45" t="s">
        <v>5774</v>
      </c>
      <c r="N483" s="45" t="s">
        <v>5775</v>
      </c>
      <c r="O483" s="45" t="s">
        <v>5783</v>
      </c>
      <c r="P483" s="49" t="s">
        <v>5776</v>
      </c>
      <c r="Q483" s="45" t="n">
        <v>1631</v>
      </c>
      <c r="R483" s="45" t="s">
        <v>5713</v>
      </c>
    </row>
    <row r="484" s="62" customFormat="true" ht="27.6" hidden="false" customHeight="true" outlineLevel="0" collapsed="false">
      <c r="A484" s="41" t="n">
        <v>122</v>
      </c>
      <c r="B484" s="42" t="n">
        <v>44540</v>
      </c>
      <c r="C484" s="43" t="n">
        <v>44561</v>
      </c>
      <c r="D484" s="43" t="s">
        <v>3645</v>
      </c>
      <c r="E484" s="54" t="s">
        <v>5937</v>
      </c>
      <c r="F484" s="45" t="s">
        <v>5938</v>
      </c>
      <c r="G484" s="66" t="s">
        <v>5771</v>
      </c>
      <c r="H484" s="45" t="s">
        <v>3646</v>
      </c>
      <c r="I484" s="47" t="s">
        <v>5772</v>
      </c>
      <c r="J484" s="48" t="n">
        <v>-27.9</v>
      </c>
      <c r="K484" s="45" t="n">
        <v>250039</v>
      </c>
      <c r="L484" s="45" t="s">
        <v>5804</v>
      </c>
      <c r="M484" s="45" t="s">
        <v>5774</v>
      </c>
      <c r="N484" s="45" t="s">
        <v>5775</v>
      </c>
      <c r="O484" s="45" t="s">
        <v>5796</v>
      </c>
      <c r="P484" s="49" t="s">
        <v>5776</v>
      </c>
      <c r="Q484" s="45" t="n">
        <v>1631</v>
      </c>
      <c r="R484" s="45" t="s">
        <v>5713</v>
      </c>
    </row>
    <row r="485" s="62" customFormat="true" ht="27.6" hidden="false" customHeight="true" outlineLevel="0" collapsed="false">
      <c r="A485" s="41" t="n">
        <v>122</v>
      </c>
      <c r="B485" s="42" t="n">
        <v>44540</v>
      </c>
      <c r="C485" s="43" t="n">
        <v>44561</v>
      </c>
      <c r="D485" s="43" t="s">
        <v>3645</v>
      </c>
      <c r="E485" s="54" t="s">
        <v>5937</v>
      </c>
      <c r="F485" s="45" t="s">
        <v>5938</v>
      </c>
      <c r="G485" s="66" t="s">
        <v>5771</v>
      </c>
      <c r="H485" s="45" t="s">
        <v>3646</v>
      </c>
      <c r="I485" s="47" t="s">
        <v>5772</v>
      </c>
      <c r="J485" s="50" t="n">
        <v>-60.84</v>
      </c>
      <c r="K485" s="45" t="n">
        <v>250039</v>
      </c>
      <c r="L485" s="45" t="s">
        <v>5804</v>
      </c>
      <c r="M485" s="45" t="s">
        <v>5774</v>
      </c>
      <c r="N485" s="45" t="s">
        <v>5775</v>
      </c>
      <c r="O485" s="45" t="s">
        <v>5796</v>
      </c>
      <c r="P485" s="49" t="s">
        <v>5776</v>
      </c>
      <c r="Q485" s="45" t="n">
        <v>1631</v>
      </c>
      <c r="R485" s="45" t="s">
        <v>5713</v>
      </c>
    </row>
    <row r="486" s="62" customFormat="true" ht="27.6" hidden="false" customHeight="true" outlineLevel="0" collapsed="false">
      <c r="A486" s="41" t="n">
        <v>122</v>
      </c>
      <c r="B486" s="42" t="n">
        <v>44540</v>
      </c>
      <c r="C486" s="43" t="n">
        <v>44561</v>
      </c>
      <c r="D486" s="43" t="s">
        <v>3645</v>
      </c>
      <c r="E486" s="54" t="s">
        <v>5937</v>
      </c>
      <c r="F486" s="45" t="s">
        <v>5938</v>
      </c>
      <c r="G486" s="66" t="s">
        <v>5771</v>
      </c>
      <c r="H486" s="45" t="s">
        <v>3646</v>
      </c>
      <c r="I486" s="47" t="s">
        <v>5772</v>
      </c>
      <c r="J486" s="50" t="n">
        <v>-5426.4</v>
      </c>
      <c r="K486" s="45" t="n">
        <v>250039</v>
      </c>
      <c r="L486" s="45" t="s">
        <v>5804</v>
      </c>
      <c r="M486" s="45" t="s">
        <v>5774</v>
      </c>
      <c r="N486" s="45" t="s">
        <v>5775</v>
      </c>
      <c r="O486" s="45" t="s">
        <v>5796</v>
      </c>
      <c r="P486" s="49" t="s">
        <v>5776</v>
      </c>
      <c r="Q486" s="45" t="n">
        <v>1631</v>
      </c>
      <c r="R486" s="45" t="s">
        <v>5713</v>
      </c>
    </row>
    <row r="487" s="62" customFormat="true" ht="27.6" hidden="false" customHeight="true" outlineLevel="0" collapsed="false">
      <c r="A487" s="41" t="n">
        <v>122</v>
      </c>
      <c r="B487" s="42" t="n">
        <v>44540</v>
      </c>
      <c r="C487" s="43" t="n">
        <v>44561</v>
      </c>
      <c r="D487" s="43" t="s">
        <v>3645</v>
      </c>
      <c r="E487" s="54" t="s">
        <v>5937</v>
      </c>
      <c r="F487" s="45" t="s">
        <v>5938</v>
      </c>
      <c r="G487" s="66" t="s">
        <v>5771</v>
      </c>
      <c r="H487" s="45" t="s">
        <v>3646</v>
      </c>
      <c r="I487" s="47" t="s">
        <v>5772</v>
      </c>
      <c r="J487" s="50" t="n">
        <v>-857.4</v>
      </c>
      <c r="K487" s="45" t="n">
        <v>250039</v>
      </c>
      <c r="L487" s="45" t="s">
        <v>5804</v>
      </c>
      <c r="M487" s="45" t="s">
        <v>5774</v>
      </c>
      <c r="N487" s="45" t="s">
        <v>5775</v>
      </c>
      <c r="O487" s="45" t="s">
        <v>5796</v>
      </c>
      <c r="P487" s="49" t="s">
        <v>5776</v>
      </c>
      <c r="Q487" s="45" t="n">
        <v>1631</v>
      </c>
      <c r="R487" s="45" t="s">
        <v>5713</v>
      </c>
    </row>
    <row r="488" s="62" customFormat="true" ht="27.6" hidden="false" customHeight="true" outlineLevel="0" collapsed="false">
      <c r="A488" s="41" t="n">
        <v>122</v>
      </c>
      <c r="B488" s="42" t="n">
        <v>44540</v>
      </c>
      <c r="C488" s="43" t="n">
        <v>44561</v>
      </c>
      <c r="D488" s="43" t="s">
        <v>3645</v>
      </c>
      <c r="E488" s="54" t="s">
        <v>5937</v>
      </c>
      <c r="F488" s="45" t="s">
        <v>5938</v>
      </c>
      <c r="G488" s="66" t="s">
        <v>5771</v>
      </c>
      <c r="H488" s="45" t="s">
        <v>3646</v>
      </c>
      <c r="I488" s="47" t="s">
        <v>5772</v>
      </c>
      <c r="J488" s="50" t="n">
        <v>-22</v>
      </c>
      <c r="K488" s="45" t="n">
        <v>250039</v>
      </c>
      <c r="L488" s="45" t="s">
        <v>5804</v>
      </c>
      <c r="M488" s="45" t="s">
        <v>5774</v>
      </c>
      <c r="N488" s="45" t="s">
        <v>5775</v>
      </c>
      <c r="O488" s="45" t="s">
        <v>5796</v>
      </c>
      <c r="P488" s="49" t="s">
        <v>5776</v>
      </c>
      <c r="Q488" s="45" t="n">
        <v>1631</v>
      </c>
      <c r="R488" s="45" t="s">
        <v>5713</v>
      </c>
    </row>
    <row r="489" s="62" customFormat="true" ht="27.6" hidden="false" customHeight="true" outlineLevel="0" collapsed="false">
      <c r="A489" s="41" t="n">
        <v>122</v>
      </c>
      <c r="B489" s="42" t="n">
        <v>44540</v>
      </c>
      <c r="C489" s="43" t="n">
        <v>44561</v>
      </c>
      <c r="D489" s="43" t="s">
        <v>3645</v>
      </c>
      <c r="E489" s="54" t="s">
        <v>5937</v>
      </c>
      <c r="F489" s="45" t="s">
        <v>5938</v>
      </c>
      <c r="G489" s="66" t="s">
        <v>5771</v>
      </c>
      <c r="H489" s="45" t="s">
        <v>3646</v>
      </c>
      <c r="I489" s="47" t="s">
        <v>5772</v>
      </c>
      <c r="J489" s="50" t="n">
        <v>-3.26</v>
      </c>
      <c r="K489" s="45" t="n">
        <v>250039</v>
      </c>
      <c r="L489" s="45" t="s">
        <v>5804</v>
      </c>
      <c r="M489" s="45" t="s">
        <v>5774</v>
      </c>
      <c r="N489" s="45" t="s">
        <v>5775</v>
      </c>
      <c r="O489" s="45" t="s">
        <v>5796</v>
      </c>
      <c r="P489" s="49" t="s">
        <v>5776</v>
      </c>
      <c r="Q489" s="45" t="n">
        <v>1631</v>
      </c>
      <c r="R489" s="45" t="s">
        <v>5713</v>
      </c>
    </row>
    <row r="490" s="62" customFormat="true" ht="27.6" hidden="false" customHeight="true" outlineLevel="0" collapsed="false">
      <c r="A490" s="41" t="n">
        <v>122</v>
      </c>
      <c r="B490" s="42" t="n">
        <v>44540</v>
      </c>
      <c r="C490" s="43" t="n">
        <v>44561</v>
      </c>
      <c r="D490" s="43" t="s">
        <v>3645</v>
      </c>
      <c r="E490" s="54" t="s">
        <v>5937</v>
      </c>
      <c r="F490" s="45" t="s">
        <v>5938</v>
      </c>
      <c r="G490" s="66" t="s">
        <v>5771</v>
      </c>
      <c r="H490" s="45" t="s">
        <v>3646</v>
      </c>
      <c r="I490" s="47" t="s">
        <v>5772</v>
      </c>
      <c r="J490" s="50" t="n">
        <v>-43.68</v>
      </c>
      <c r="K490" s="45" t="n">
        <v>250039</v>
      </c>
      <c r="L490" s="45" t="s">
        <v>5804</v>
      </c>
      <c r="M490" s="45" t="s">
        <v>5774</v>
      </c>
      <c r="N490" s="45" t="s">
        <v>5775</v>
      </c>
      <c r="O490" s="45" t="s">
        <v>5796</v>
      </c>
      <c r="P490" s="49" t="s">
        <v>5776</v>
      </c>
      <c r="Q490" s="45" t="n">
        <v>1631</v>
      </c>
      <c r="R490" s="45" t="s">
        <v>5713</v>
      </c>
    </row>
    <row r="491" s="62" customFormat="true" ht="27.6" hidden="false" customHeight="true" outlineLevel="0" collapsed="false">
      <c r="A491" s="41" t="n">
        <v>122</v>
      </c>
      <c r="B491" s="42" t="n">
        <v>44540</v>
      </c>
      <c r="C491" s="43" t="n">
        <v>44561</v>
      </c>
      <c r="D491" s="43" t="s">
        <v>3645</v>
      </c>
      <c r="E491" s="54" t="s">
        <v>5937</v>
      </c>
      <c r="F491" s="45" t="s">
        <v>5938</v>
      </c>
      <c r="G491" s="66" t="s">
        <v>5771</v>
      </c>
      <c r="H491" s="45" t="s">
        <v>3646</v>
      </c>
      <c r="I491" s="47" t="s">
        <v>5772</v>
      </c>
      <c r="J491" s="50" t="n">
        <v>-108.4</v>
      </c>
      <c r="K491" s="45" t="n">
        <v>250039</v>
      </c>
      <c r="L491" s="45" t="s">
        <v>5804</v>
      </c>
      <c r="M491" s="45" t="s">
        <v>5774</v>
      </c>
      <c r="N491" s="45" t="s">
        <v>5775</v>
      </c>
      <c r="O491" s="45" t="s">
        <v>5796</v>
      </c>
      <c r="P491" s="49" t="s">
        <v>5776</v>
      </c>
      <c r="Q491" s="45" t="n">
        <v>1631</v>
      </c>
      <c r="R491" s="45" t="s">
        <v>5713</v>
      </c>
    </row>
    <row r="492" s="62" customFormat="true" ht="27.6" hidden="false" customHeight="true" outlineLevel="0" collapsed="false">
      <c r="A492" s="41" t="n">
        <v>122</v>
      </c>
      <c r="B492" s="42" t="n">
        <v>44540</v>
      </c>
      <c r="C492" s="43" t="n">
        <v>44561</v>
      </c>
      <c r="D492" s="43" t="s">
        <v>3645</v>
      </c>
      <c r="E492" s="54" t="s">
        <v>5937</v>
      </c>
      <c r="F492" s="45" t="s">
        <v>5938</v>
      </c>
      <c r="G492" s="66" t="s">
        <v>5771</v>
      </c>
      <c r="H492" s="45" t="s">
        <v>3646</v>
      </c>
      <c r="I492" s="47" t="s">
        <v>5772</v>
      </c>
      <c r="J492" s="51" t="n">
        <v>-1070.55</v>
      </c>
      <c r="K492" s="45" t="n">
        <v>250039</v>
      </c>
      <c r="L492" s="45" t="s">
        <v>5804</v>
      </c>
      <c r="M492" s="45" t="s">
        <v>5774</v>
      </c>
      <c r="N492" s="45" t="s">
        <v>5775</v>
      </c>
      <c r="O492" s="45" t="s">
        <v>5796</v>
      </c>
      <c r="P492" s="49" t="s">
        <v>5776</v>
      </c>
      <c r="Q492" s="45" t="n">
        <v>1631</v>
      </c>
      <c r="R492" s="45" t="s">
        <v>5713</v>
      </c>
    </row>
    <row r="493" s="62" customFormat="true" ht="27.6" hidden="false" customHeight="true" outlineLevel="0" collapsed="false">
      <c r="A493" s="41" t="n">
        <v>123</v>
      </c>
      <c r="B493" s="42" t="n">
        <v>44540</v>
      </c>
      <c r="C493" s="43" t="n">
        <v>44561</v>
      </c>
      <c r="D493" s="43" t="s">
        <v>5597</v>
      </c>
      <c r="E493" s="54" t="s">
        <v>5937</v>
      </c>
      <c r="F493" s="45" t="s">
        <v>5938</v>
      </c>
      <c r="G493" s="66" t="s">
        <v>5771</v>
      </c>
      <c r="H493" s="45" t="s">
        <v>5598</v>
      </c>
      <c r="I493" s="45" t="s">
        <v>5772</v>
      </c>
      <c r="J493" s="52" t="n">
        <v>-1023.77</v>
      </c>
      <c r="K493" s="45" t="n">
        <v>3396</v>
      </c>
      <c r="L493" s="45" t="s">
        <v>5804</v>
      </c>
      <c r="M493" s="45" t="s">
        <v>5774</v>
      </c>
      <c r="N493" s="45" t="s">
        <v>5775</v>
      </c>
      <c r="O493" s="45" t="s">
        <v>5796</v>
      </c>
      <c r="P493" s="49" t="s">
        <v>5776</v>
      </c>
      <c r="Q493" s="45" t="n">
        <v>1631</v>
      </c>
      <c r="R493" s="45" t="s">
        <v>5713</v>
      </c>
    </row>
    <row r="494" s="40" customFormat="true" ht="27.6" hidden="false" customHeight="true" outlineLevel="0" collapsed="false">
      <c r="A494" s="41" t="n">
        <v>125</v>
      </c>
      <c r="B494" s="42" t="n">
        <v>44543</v>
      </c>
      <c r="C494" s="43" t="n">
        <v>44530</v>
      </c>
      <c r="D494" s="72" t="s">
        <v>5</v>
      </c>
      <c r="E494" s="63" t="s">
        <v>5939</v>
      </c>
      <c r="F494" s="45" t="s">
        <v>5940</v>
      </c>
      <c r="G494" s="63" t="s">
        <v>5941</v>
      </c>
      <c r="H494" s="45" t="s">
        <v>6</v>
      </c>
      <c r="I494" s="45" t="s">
        <v>5942</v>
      </c>
      <c r="J494" s="55" t="n">
        <v>-16174.08</v>
      </c>
      <c r="K494" s="45" t="s">
        <v>5774</v>
      </c>
      <c r="L494" s="45" t="s">
        <v>5774</v>
      </c>
      <c r="M494" s="45" t="s">
        <v>5774</v>
      </c>
      <c r="N494" s="45" t="s">
        <v>5775</v>
      </c>
      <c r="O494" s="45" t="s">
        <v>5705</v>
      </c>
      <c r="P494" s="49" t="s">
        <v>5776</v>
      </c>
      <c r="Q494" s="45" t="n">
        <v>1631</v>
      </c>
      <c r="R494" s="45" t="s">
        <v>5713</v>
      </c>
    </row>
    <row r="495" s="40" customFormat="true" ht="27.6" hidden="false" customHeight="true" outlineLevel="0" collapsed="false">
      <c r="A495" s="41" t="n">
        <v>126</v>
      </c>
      <c r="B495" s="42" t="n">
        <v>44543</v>
      </c>
      <c r="C495" s="43" t="n">
        <v>44530</v>
      </c>
      <c r="D495" s="53" t="s">
        <v>5464</v>
      </c>
      <c r="E495" s="63" t="s">
        <v>5798</v>
      </c>
      <c r="F495" s="45" t="s">
        <v>5799</v>
      </c>
      <c r="G495" s="46" t="s">
        <v>5771</v>
      </c>
      <c r="H495" s="45" t="s">
        <v>5465</v>
      </c>
      <c r="I495" s="47" t="s">
        <v>5772</v>
      </c>
      <c r="J495" s="48" t="n">
        <v>-1445.6</v>
      </c>
      <c r="K495" s="45" t="n">
        <v>9696</v>
      </c>
      <c r="L495" s="45" t="s">
        <v>5835</v>
      </c>
      <c r="M495" s="45" t="s">
        <v>5774</v>
      </c>
      <c r="N495" s="45" t="s">
        <v>5775</v>
      </c>
      <c r="O495" s="45" t="s">
        <v>5705</v>
      </c>
      <c r="P495" s="49" t="s">
        <v>5776</v>
      </c>
      <c r="Q495" s="45" t="n">
        <v>1631</v>
      </c>
      <c r="R495" s="45" t="s">
        <v>5713</v>
      </c>
    </row>
    <row r="496" s="40" customFormat="true" ht="27.6" hidden="false" customHeight="true" outlineLevel="0" collapsed="false">
      <c r="A496" s="41" t="n">
        <v>126</v>
      </c>
      <c r="B496" s="42" t="n">
        <v>44543</v>
      </c>
      <c r="C496" s="43" t="n">
        <v>44530</v>
      </c>
      <c r="D496" s="53" t="s">
        <v>5464</v>
      </c>
      <c r="E496" s="63" t="s">
        <v>5798</v>
      </c>
      <c r="F496" s="45" t="s">
        <v>5799</v>
      </c>
      <c r="G496" s="46" t="s">
        <v>5771</v>
      </c>
      <c r="H496" s="45" t="s">
        <v>5465</v>
      </c>
      <c r="I496" s="47" t="s">
        <v>5772</v>
      </c>
      <c r="J496" s="50" t="n">
        <v>-2024</v>
      </c>
      <c r="K496" s="45" t="n">
        <v>9696</v>
      </c>
      <c r="L496" s="45" t="s">
        <v>5835</v>
      </c>
      <c r="M496" s="45" t="s">
        <v>5774</v>
      </c>
      <c r="N496" s="45" t="s">
        <v>5775</v>
      </c>
      <c r="O496" s="45" t="s">
        <v>5705</v>
      </c>
      <c r="P496" s="49" t="s">
        <v>5776</v>
      </c>
      <c r="Q496" s="45" t="n">
        <v>1631</v>
      </c>
      <c r="R496" s="45" t="s">
        <v>5713</v>
      </c>
    </row>
    <row r="497" s="40" customFormat="true" ht="27.6" hidden="false" customHeight="true" outlineLevel="0" collapsed="false">
      <c r="A497" s="41" t="n">
        <v>126</v>
      </c>
      <c r="B497" s="42" t="n">
        <v>44543</v>
      </c>
      <c r="C497" s="43" t="n">
        <v>44530</v>
      </c>
      <c r="D497" s="53" t="s">
        <v>5464</v>
      </c>
      <c r="E497" s="63" t="s">
        <v>5798</v>
      </c>
      <c r="F497" s="45" t="s">
        <v>5799</v>
      </c>
      <c r="G497" s="46" t="s">
        <v>5771</v>
      </c>
      <c r="H497" s="45" t="s">
        <v>5465</v>
      </c>
      <c r="I497" s="47" t="s">
        <v>5772</v>
      </c>
      <c r="J497" s="50" t="n">
        <v>-6334.5</v>
      </c>
      <c r="K497" s="45" t="n">
        <v>9696</v>
      </c>
      <c r="L497" s="45" t="s">
        <v>5835</v>
      </c>
      <c r="M497" s="45" t="s">
        <v>5774</v>
      </c>
      <c r="N497" s="45" t="s">
        <v>5775</v>
      </c>
      <c r="O497" s="45" t="s">
        <v>5705</v>
      </c>
      <c r="P497" s="49" t="s">
        <v>5776</v>
      </c>
      <c r="Q497" s="45" t="n">
        <v>1631</v>
      </c>
      <c r="R497" s="45" t="s">
        <v>5713</v>
      </c>
    </row>
    <row r="498" s="40" customFormat="true" ht="27.6" hidden="false" customHeight="true" outlineLevel="0" collapsed="false">
      <c r="A498" s="41" t="n">
        <v>126</v>
      </c>
      <c r="B498" s="42" t="n">
        <v>44543</v>
      </c>
      <c r="C498" s="43" t="n">
        <v>44530</v>
      </c>
      <c r="D498" s="53" t="s">
        <v>5464</v>
      </c>
      <c r="E498" s="63" t="s">
        <v>5798</v>
      </c>
      <c r="F498" s="45" t="s">
        <v>5799</v>
      </c>
      <c r="G498" s="46" t="s">
        <v>5771</v>
      </c>
      <c r="H498" s="45" t="s">
        <v>5465</v>
      </c>
      <c r="I498" s="47" t="s">
        <v>5772</v>
      </c>
      <c r="J498" s="50" t="n">
        <v>-604.2</v>
      </c>
      <c r="K498" s="45" t="n">
        <v>9696</v>
      </c>
      <c r="L498" s="45" t="s">
        <v>5835</v>
      </c>
      <c r="M498" s="45" t="s">
        <v>5774</v>
      </c>
      <c r="N498" s="45" t="s">
        <v>5775</v>
      </c>
      <c r="O498" s="45" t="s">
        <v>5705</v>
      </c>
      <c r="P498" s="49" t="s">
        <v>5776</v>
      </c>
      <c r="Q498" s="45" t="n">
        <v>1631</v>
      </c>
      <c r="R498" s="45" t="s">
        <v>5713</v>
      </c>
    </row>
    <row r="499" s="40" customFormat="true" ht="27.6" hidden="false" customHeight="true" outlineLevel="0" collapsed="false">
      <c r="A499" s="41" t="n">
        <v>126</v>
      </c>
      <c r="B499" s="42" t="n">
        <v>44543</v>
      </c>
      <c r="C499" s="43" t="n">
        <v>44530</v>
      </c>
      <c r="D499" s="53" t="s">
        <v>5464</v>
      </c>
      <c r="E499" s="63" t="s">
        <v>5798</v>
      </c>
      <c r="F499" s="45" t="s">
        <v>5799</v>
      </c>
      <c r="G499" s="46" t="s">
        <v>5771</v>
      </c>
      <c r="H499" s="45" t="s">
        <v>5465</v>
      </c>
      <c r="I499" s="47" t="s">
        <v>5772</v>
      </c>
      <c r="J499" s="51" t="n">
        <v>-18375</v>
      </c>
      <c r="K499" s="45" t="n">
        <v>9696</v>
      </c>
      <c r="L499" s="45" t="s">
        <v>5835</v>
      </c>
      <c r="M499" s="45" t="s">
        <v>5774</v>
      </c>
      <c r="N499" s="45" t="s">
        <v>5775</v>
      </c>
      <c r="O499" s="45" t="s">
        <v>5705</v>
      </c>
      <c r="P499" s="49" t="s">
        <v>5776</v>
      </c>
      <c r="Q499" s="45" t="n">
        <v>1631</v>
      </c>
      <c r="R499" s="45" t="s">
        <v>5713</v>
      </c>
    </row>
    <row r="500" s="40" customFormat="true" ht="27.6" hidden="false" customHeight="true" outlineLevel="0" collapsed="false">
      <c r="A500" s="41" t="n">
        <v>127</v>
      </c>
      <c r="B500" s="42" t="n">
        <v>44543</v>
      </c>
      <c r="C500" s="43" t="n">
        <v>44530</v>
      </c>
      <c r="D500" s="43" t="s">
        <v>5555</v>
      </c>
      <c r="E500" s="63" t="s">
        <v>5839</v>
      </c>
      <c r="F500" s="45" t="s">
        <v>5840</v>
      </c>
      <c r="G500" s="46" t="s">
        <v>5771</v>
      </c>
      <c r="H500" s="45" t="s">
        <v>5556</v>
      </c>
      <c r="I500" s="45" t="s">
        <v>5772</v>
      </c>
      <c r="J500" s="55" t="n">
        <v>-1440</v>
      </c>
      <c r="K500" s="45" t="n">
        <v>1645</v>
      </c>
      <c r="L500" s="45" t="s">
        <v>5835</v>
      </c>
      <c r="M500" s="45" t="s">
        <v>5774</v>
      </c>
      <c r="N500" s="45" t="s">
        <v>5775</v>
      </c>
      <c r="O500" s="45" t="s">
        <v>5796</v>
      </c>
      <c r="P500" s="49" t="s">
        <v>5776</v>
      </c>
      <c r="Q500" s="45" t="n">
        <v>1631</v>
      </c>
      <c r="R500" s="45" t="s">
        <v>5713</v>
      </c>
    </row>
    <row r="501" s="40" customFormat="true" ht="27.6" hidden="false" customHeight="true" outlineLevel="0" collapsed="false">
      <c r="A501" s="41" t="n">
        <v>128</v>
      </c>
      <c r="B501" s="42" t="n">
        <v>44543</v>
      </c>
      <c r="C501" s="43" t="n">
        <v>44530</v>
      </c>
      <c r="D501" s="64" t="s">
        <v>5534</v>
      </c>
      <c r="E501" s="63" t="s">
        <v>5769</v>
      </c>
      <c r="F501" s="45" t="s">
        <v>5770</v>
      </c>
      <c r="G501" s="46" t="s">
        <v>5771</v>
      </c>
      <c r="H501" s="45" t="s">
        <v>5535</v>
      </c>
      <c r="I501" s="45" t="s">
        <v>5772</v>
      </c>
      <c r="J501" s="55" t="n">
        <v>-9847.5</v>
      </c>
      <c r="K501" s="45" t="n">
        <v>225743</v>
      </c>
      <c r="L501" s="45" t="s">
        <v>5943</v>
      </c>
      <c r="M501" s="45" t="s">
        <v>5774</v>
      </c>
      <c r="N501" s="45" t="s">
        <v>5775</v>
      </c>
      <c r="O501" s="45" t="s">
        <v>5705</v>
      </c>
      <c r="P501" s="49" t="s">
        <v>5776</v>
      </c>
      <c r="Q501" s="45" t="n">
        <v>1631</v>
      </c>
      <c r="R501" s="45" t="s">
        <v>5713</v>
      </c>
    </row>
    <row r="502" s="40" customFormat="true" ht="27.6" hidden="false" customHeight="true" outlineLevel="0" collapsed="false">
      <c r="A502" s="41" t="n">
        <v>129</v>
      </c>
      <c r="B502" s="42" t="n">
        <v>44543</v>
      </c>
      <c r="C502" s="42" t="n">
        <v>44530</v>
      </c>
      <c r="D502" s="53" t="s">
        <v>5464</v>
      </c>
      <c r="E502" s="63" t="s">
        <v>5798</v>
      </c>
      <c r="F502" s="45" t="s">
        <v>5799</v>
      </c>
      <c r="G502" s="46" t="s">
        <v>5771</v>
      </c>
      <c r="H502" s="45" t="s">
        <v>5465</v>
      </c>
      <c r="I502" s="47" t="s">
        <v>5772</v>
      </c>
      <c r="J502" s="48" t="n">
        <v>-94.75</v>
      </c>
      <c r="K502" s="45" t="n">
        <v>9699</v>
      </c>
      <c r="L502" s="45" t="s">
        <v>5835</v>
      </c>
      <c r="M502" s="45" t="s">
        <v>5774</v>
      </c>
      <c r="N502" s="45" t="s">
        <v>5775</v>
      </c>
      <c r="O502" s="45" t="s">
        <v>5705</v>
      </c>
      <c r="P502" s="49" t="s">
        <v>5776</v>
      </c>
      <c r="Q502" s="45" t="n">
        <v>1631</v>
      </c>
      <c r="R502" s="45" t="s">
        <v>5713</v>
      </c>
    </row>
    <row r="503" s="40" customFormat="true" ht="27.6" hidden="false" customHeight="true" outlineLevel="0" collapsed="false">
      <c r="A503" s="41" t="n">
        <v>129</v>
      </c>
      <c r="B503" s="42" t="n">
        <v>44543</v>
      </c>
      <c r="C503" s="42" t="n">
        <v>44530</v>
      </c>
      <c r="D503" s="53" t="s">
        <v>5464</v>
      </c>
      <c r="E503" s="63" t="s">
        <v>5798</v>
      </c>
      <c r="F503" s="45" t="s">
        <v>5799</v>
      </c>
      <c r="G503" s="46" t="s">
        <v>5771</v>
      </c>
      <c r="H503" s="45" t="s">
        <v>5465</v>
      </c>
      <c r="I503" s="47" t="s">
        <v>5772</v>
      </c>
      <c r="J503" s="50" t="n">
        <v>-1040.4</v>
      </c>
      <c r="K503" s="45" t="n">
        <v>9699</v>
      </c>
      <c r="L503" s="45" t="s">
        <v>5835</v>
      </c>
      <c r="M503" s="45" t="s">
        <v>5774</v>
      </c>
      <c r="N503" s="45" t="s">
        <v>5775</v>
      </c>
      <c r="O503" s="45" t="s">
        <v>5705</v>
      </c>
      <c r="P503" s="49" t="s">
        <v>5776</v>
      </c>
      <c r="Q503" s="45" t="n">
        <v>1631</v>
      </c>
      <c r="R503" s="45" t="s">
        <v>5713</v>
      </c>
    </row>
    <row r="504" s="40" customFormat="true" ht="27.6" hidden="false" customHeight="true" outlineLevel="0" collapsed="false">
      <c r="A504" s="41" t="n">
        <v>129</v>
      </c>
      <c r="B504" s="42" t="n">
        <v>44543</v>
      </c>
      <c r="C504" s="42" t="n">
        <v>44530</v>
      </c>
      <c r="D504" s="53" t="s">
        <v>5464</v>
      </c>
      <c r="E504" s="63" t="s">
        <v>5798</v>
      </c>
      <c r="F504" s="45" t="s">
        <v>5799</v>
      </c>
      <c r="G504" s="46" t="s">
        <v>5771</v>
      </c>
      <c r="H504" s="45" t="s">
        <v>5465</v>
      </c>
      <c r="I504" s="47" t="s">
        <v>5772</v>
      </c>
      <c r="J504" s="50" t="n">
        <v>-1934.4</v>
      </c>
      <c r="K504" s="45" t="n">
        <v>9699</v>
      </c>
      <c r="L504" s="45" t="s">
        <v>5835</v>
      </c>
      <c r="M504" s="45" t="s">
        <v>5774</v>
      </c>
      <c r="N504" s="45" t="s">
        <v>5775</v>
      </c>
      <c r="O504" s="45" t="s">
        <v>5705</v>
      </c>
      <c r="P504" s="49" t="s">
        <v>5776</v>
      </c>
      <c r="Q504" s="45" t="n">
        <v>1631</v>
      </c>
      <c r="R504" s="45" t="s">
        <v>5713</v>
      </c>
    </row>
    <row r="505" s="40" customFormat="true" ht="27.6" hidden="false" customHeight="true" outlineLevel="0" collapsed="false">
      <c r="A505" s="41" t="n">
        <v>129</v>
      </c>
      <c r="B505" s="42" t="n">
        <v>44543</v>
      </c>
      <c r="C505" s="42" t="n">
        <v>44530</v>
      </c>
      <c r="D505" s="53" t="s">
        <v>5464</v>
      </c>
      <c r="E505" s="63" t="s">
        <v>5798</v>
      </c>
      <c r="F505" s="45" t="s">
        <v>5799</v>
      </c>
      <c r="G505" s="46" t="s">
        <v>5771</v>
      </c>
      <c r="H505" s="45" t="s">
        <v>5465</v>
      </c>
      <c r="I505" s="47" t="s">
        <v>5772</v>
      </c>
      <c r="J505" s="51" t="n">
        <v>-2470.8</v>
      </c>
      <c r="K505" s="45" t="n">
        <v>9699</v>
      </c>
      <c r="L505" s="45" t="s">
        <v>5835</v>
      </c>
      <c r="M505" s="45" t="s">
        <v>5774</v>
      </c>
      <c r="N505" s="45" t="s">
        <v>5775</v>
      </c>
      <c r="O505" s="45" t="s">
        <v>5705</v>
      </c>
      <c r="P505" s="49" t="s">
        <v>5776</v>
      </c>
      <c r="Q505" s="45" t="n">
        <v>1631</v>
      </c>
      <c r="R505" s="45" t="s">
        <v>5713</v>
      </c>
    </row>
    <row r="506" s="40" customFormat="true" ht="27.6" hidden="false" customHeight="true" outlineLevel="0" collapsed="false">
      <c r="A506" s="41" t="n">
        <v>130</v>
      </c>
      <c r="B506" s="42" t="n">
        <v>44543</v>
      </c>
      <c r="C506" s="43" t="n">
        <v>44530</v>
      </c>
      <c r="D506" s="64" t="s">
        <v>5365</v>
      </c>
      <c r="E506" s="73" t="s">
        <v>5922</v>
      </c>
      <c r="F506" s="45" t="s">
        <v>5923</v>
      </c>
      <c r="G506" s="57" t="s">
        <v>5771</v>
      </c>
      <c r="H506" s="45" t="s">
        <v>5366</v>
      </c>
      <c r="I506" s="45" t="s">
        <v>5803</v>
      </c>
      <c r="J506" s="55" t="n">
        <v>-17000</v>
      </c>
      <c r="K506" s="45" t="n">
        <v>5607</v>
      </c>
      <c r="L506" s="45" t="s">
        <v>5944</v>
      </c>
      <c r="M506" s="45" t="s">
        <v>5774</v>
      </c>
      <c r="N506" s="45" t="s">
        <v>5775</v>
      </c>
      <c r="O506" s="45" t="s">
        <v>5705</v>
      </c>
      <c r="P506" s="49" t="s">
        <v>5776</v>
      </c>
      <c r="Q506" s="45" t="n">
        <v>1631</v>
      </c>
      <c r="R506" s="45" t="s">
        <v>5713</v>
      </c>
    </row>
    <row r="507" s="40" customFormat="true" ht="27.6" hidden="false" customHeight="true" outlineLevel="0" collapsed="false">
      <c r="A507" s="41" t="s">
        <v>5945</v>
      </c>
      <c r="B507" s="42" t="n">
        <v>44543</v>
      </c>
      <c r="C507" s="43" t="n">
        <v>44530</v>
      </c>
      <c r="D507" s="53" t="s">
        <v>2744</v>
      </c>
      <c r="E507" s="61" t="s">
        <v>5769</v>
      </c>
      <c r="F507" s="45" t="s">
        <v>5770</v>
      </c>
      <c r="G507" s="46" t="s">
        <v>5771</v>
      </c>
      <c r="H507" s="45" t="s">
        <v>2745</v>
      </c>
      <c r="I507" s="47" t="s">
        <v>5772</v>
      </c>
      <c r="J507" s="48" t="n">
        <v>-102000</v>
      </c>
      <c r="K507" s="45" t="n">
        <v>151704</v>
      </c>
      <c r="L507" s="45" t="s">
        <v>5889</v>
      </c>
      <c r="M507" s="45" t="s">
        <v>5774</v>
      </c>
      <c r="N507" s="45" t="s">
        <v>5775</v>
      </c>
      <c r="O507" s="45" t="s">
        <v>5705</v>
      </c>
      <c r="P507" s="49" t="s">
        <v>5776</v>
      </c>
      <c r="Q507" s="45" t="n">
        <v>1631</v>
      </c>
      <c r="R507" s="45" t="s">
        <v>5713</v>
      </c>
    </row>
    <row r="508" s="40" customFormat="true" ht="27.6" hidden="false" customHeight="true" outlineLevel="0" collapsed="false">
      <c r="A508" s="41" t="s">
        <v>5945</v>
      </c>
      <c r="B508" s="42" t="n">
        <v>44543</v>
      </c>
      <c r="C508" s="43" t="n">
        <v>44530</v>
      </c>
      <c r="D508" s="53" t="s">
        <v>2744</v>
      </c>
      <c r="E508" s="61" t="s">
        <v>5769</v>
      </c>
      <c r="F508" s="45" t="s">
        <v>5770</v>
      </c>
      <c r="G508" s="46" t="s">
        <v>5771</v>
      </c>
      <c r="H508" s="45" t="s">
        <v>2745</v>
      </c>
      <c r="I508" s="47" t="s">
        <v>5772</v>
      </c>
      <c r="J508" s="50" t="n">
        <v>-114</v>
      </c>
      <c r="K508" s="45" t="n">
        <v>151704</v>
      </c>
      <c r="L508" s="45" t="s">
        <v>5889</v>
      </c>
      <c r="M508" s="45" t="s">
        <v>5774</v>
      </c>
      <c r="N508" s="45" t="s">
        <v>5775</v>
      </c>
      <c r="O508" s="45" t="s">
        <v>5705</v>
      </c>
      <c r="P508" s="49" t="s">
        <v>5776</v>
      </c>
      <c r="Q508" s="45" t="n">
        <v>1631</v>
      </c>
      <c r="R508" s="45" t="s">
        <v>5713</v>
      </c>
    </row>
    <row r="509" s="40" customFormat="true" ht="27.6" hidden="false" customHeight="true" outlineLevel="0" collapsed="false">
      <c r="A509" s="41" t="s">
        <v>5945</v>
      </c>
      <c r="B509" s="42" t="n">
        <v>44543</v>
      </c>
      <c r="C509" s="43" t="n">
        <v>44530</v>
      </c>
      <c r="D509" s="53" t="s">
        <v>2744</v>
      </c>
      <c r="E509" s="61" t="s">
        <v>5769</v>
      </c>
      <c r="F509" s="45" t="s">
        <v>5770</v>
      </c>
      <c r="G509" s="46" t="s">
        <v>5771</v>
      </c>
      <c r="H509" s="45" t="s">
        <v>2745</v>
      </c>
      <c r="I509" s="47" t="s">
        <v>5772</v>
      </c>
      <c r="J509" s="50" t="n">
        <v>-28.5</v>
      </c>
      <c r="K509" s="45" t="n">
        <v>151704</v>
      </c>
      <c r="L509" s="45" t="s">
        <v>5889</v>
      </c>
      <c r="M509" s="45" t="s">
        <v>5774</v>
      </c>
      <c r="N509" s="45" t="s">
        <v>5775</v>
      </c>
      <c r="O509" s="45" t="s">
        <v>5705</v>
      </c>
      <c r="P509" s="49" t="s">
        <v>5776</v>
      </c>
      <c r="Q509" s="45" t="n">
        <v>1631</v>
      </c>
      <c r="R509" s="45" t="s">
        <v>5713</v>
      </c>
    </row>
    <row r="510" s="40" customFormat="true" ht="27.6" hidden="false" customHeight="true" outlineLevel="0" collapsed="false">
      <c r="A510" s="41" t="s">
        <v>5945</v>
      </c>
      <c r="B510" s="42" t="n">
        <v>44543</v>
      </c>
      <c r="C510" s="43" t="n">
        <v>44530</v>
      </c>
      <c r="D510" s="53" t="s">
        <v>2744</v>
      </c>
      <c r="E510" s="61" t="s">
        <v>5769</v>
      </c>
      <c r="F510" s="45" t="s">
        <v>5770</v>
      </c>
      <c r="G510" s="46" t="s">
        <v>5771</v>
      </c>
      <c r="H510" s="45" t="s">
        <v>2745</v>
      </c>
      <c r="I510" s="47" t="s">
        <v>5772</v>
      </c>
      <c r="J510" s="51" t="n">
        <v>-15040</v>
      </c>
      <c r="K510" s="45" t="n">
        <v>151704</v>
      </c>
      <c r="L510" s="45" t="s">
        <v>5889</v>
      </c>
      <c r="M510" s="45" t="s">
        <v>5774</v>
      </c>
      <c r="N510" s="45" t="s">
        <v>5775</v>
      </c>
      <c r="O510" s="45" t="s">
        <v>5705</v>
      </c>
      <c r="P510" s="49" t="s">
        <v>5776</v>
      </c>
      <c r="Q510" s="45" t="n">
        <v>1631</v>
      </c>
      <c r="R510" s="45" t="s">
        <v>5713</v>
      </c>
    </row>
    <row r="511" s="40" customFormat="true" ht="27.6" hidden="false" customHeight="true" outlineLevel="0" collapsed="false">
      <c r="A511" s="41" t="s">
        <v>5946</v>
      </c>
      <c r="B511" s="42" t="n">
        <v>44543</v>
      </c>
      <c r="C511" s="43" t="n">
        <v>44530</v>
      </c>
      <c r="D511" s="53" t="s">
        <v>2744</v>
      </c>
      <c r="E511" s="61" t="s">
        <v>5769</v>
      </c>
      <c r="F511" s="45" t="s">
        <v>5770</v>
      </c>
      <c r="G511" s="46" t="s">
        <v>5771</v>
      </c>
      <c r="H511" s="45" t="s">
        <v>2745</v>
      </c>
      <c r="I511" s="47" t="s">
        <v>5772</v>
      </c>
      <c r="J511" s="70" t="n">
        <v>-47000</v>
      </c>
      <c r="K511" s="45" t="n">
        <v>151744</v>
      </c>
      <c r="L511" s="45" t="s">
        <v>5889</v>
      </c>
      <c r="M511" s="45" t="s">
        <v>5774</v>
      </c>
      <c r="N511" s="45" t="s">
        <v>5775</v>
      </c>
      <c r="O511" s="45" t="s">
        <v>5705</v>
      </c>
      <c r="P511" s="49" t="s">
        <v>5776</v>
      </c>
      <c r="Q511" s="45" t="n">
        <v>1631</v>
      </c>
      <c r="R511" s="45" t="s">
        <v>5713</v>
      </c>
    </row>
    <row r="512" s="40" customFormat="true" ht="42.75" hidden="false" customHeight="true" outlineLevel="0" collapsed="false">
      <c r="A512" s="41" t="n">
        <v>132</v>
      </c>
      <c r="B512" s="42" t="n">
        <v>44543</v>
      </c>
      <c r="C512" s="43" t="n">
        <v>44530</v>
      </c>
      <c r="D512" s="53" t="s">
        <v>192</v>
      </c>
      <c r="E512" s="61" t="s">
        <v>5798</v>
      </c>
      <c r="F512" s="45" t="s">
        <v>5799</v>
      </c>
      <c r="G512" s="46" t="s">
        <v>5771</v>
      </c>
      <c r="H512" s="45" t="s">
        <v>193</v>
      </c>
      <c r="I512" s="47" t="s">
        <v>5772</v>
      </c>
      <c r="J512" s="58" t="n">
        <v>-1768</v>
      </c>
      <c r="K512" s="45" t="n">
        <v>22447</v>
      </c>
      <c r="L512" s="45" t="s">
        <v>5835</v>
      </c>
      <c r="M512" s="45" t="s">
        <v>5774</v>
      </c>
      <c r="N512" s="45" t="s">
        <v>5775</v>
      </c>
      <c r="O512" s="45" t="s">
        <v>5705</v>
      </c>
      <c r="P512" s="49" t="s">
        <v>5776</v>
      </c>
      <c r="Q512" s="45" t="n">
        <v>1631</v>
      </c>
      <c r="R512" s="45" t="s">
        <v>5713</v>
      </c>
    </row>
    <row r="513" s="40" customFormat="true" ht="42.75" hidden="false" customHeight="true" outlineLevel="0" collapsed="false">
      <c r="A513" s="41" t="n">
        <v>132</v>
      </c>
      <c r="B513" s="42" t="n">
        <v>44543</v>
      </c>
      <c r="C513" s="43" t="n">
        <v>44530</v>
      </c>
      <c r="D513" s="53" t="s">
        <v>192</v>
      </c>
      <c r="E513" s="61" t="s">
        <v>5798</v>
      </c>
      <c r="F513" s="45" t="s">
        <v>5799</v>
      </c>
      <c r="G513" s="46" t="s">
        <v>5771</v>
      </c>
      <c r="H513" s="45" t="s">
        <v>193</v>
      </c>
      <c r="I513" s="47" t="s">
        <v>5772</v>
      </c>
      <c r="J513" s="51" t="n">
        <v>-1281.6</v>
      </c>
      <c r="K513" s="45" t="n">
        <v>22447</v>
      </c>
      <c r="L513" s="45" t="s">
        <v>5835</v>
      </c>
      <c r="M513" s="45" t="s">
        <v>5774</v>
      </c>
      <c r="N513" s="45" t="s">
        <v>5775</v>
      </c>
      <c r="O513" s="45" t="s">
        <v>5705</v>
      </c>
      <c r="P513" s="49" t="s">
        <v>5776</v>
      </c>
      <c r="Q513" s="45" t="n">
        <v>1631</v>
      </c>
      <c r="R513" s="45" t="s">
        <v>5713</v>
      </c>
    </row>
    <row r="514" s="62" customFormat="true" ht="27.6" hidden="false" customHeight="true" outlineLevel="0" collapsed="false">
      <c r="A514" s="41" t="s">
        <v>5947</v>
      </c>
      <c r="B514" s="42" t="n">
        <v>44543</v>
      </c>
      <c r="C514" s="43" t="n">
        <v>44530</v>
      </c>
      <c r="D514" s="53" t="s">
        <v>5357</v>
      </c>
      <c r="E514" s="61" t="s">
        <v>5769</v>
      </c>
      <c r="F514" s="45" t="s">
        <v>5770</v>
      </c>
      <c r="G514" s="46" t="s">
        <v>5771</v>
      </c>
      <c r="H514" s="45" t="s">
        <v>5358</v>
      </c>
      <c r="I514" s="47" t="s">
        <v>5772</v>
      </c>
      <c r="J514" s="48" t="n">
        <v>-2758</v>
      </c>
      <c r="K514" s="45" t="n">
        <v>29275</v>
      </c>
      <c r="L514" s="45" t="s">
        <v>5948</v>
      </c>
      <c r="M514" s="45" t="s">
        <v>5774</v>
      </c>
      <c r="N514" s="45" t="s">
        <v>5775</v>
      </c>
      <c r="O514" s="45" t="s">
        <v>5705</v>
      </c>
      <c r="P514" s="49" t="s">
        <v>5776</v>
      </c>
      <c r="Q514" s="45" t="n">
        <v>1631</v>
      </c>
      <c r="R514" s="45" t="s">
        <v>5713</v>
      </c>
    </row>
    <row r="515" s="62" customFormat="true" ht="27.6" hidden="false" customHeight="true" outlineLevel="0" collapsed="false">
      <c r="A515" s="41" t="s">
        <v>5949</v>
      </c>
      <c r="B515" s="42" t="n">
        <v>44543</v>
      </c>
      <c r="C515" s="43" t="n">
        <v>44530</v>
      </c>
      <c r="D515" s="53" t="s">
        <v>5357</v>
      </c>
      <c r="E515" s="61" t="s">
        <v>5769</v>
      </c>
      <c r="F515" s="45" t="s">
        <v>5770</v>
      </c>
      <c r="G515" s="46" t="s">
        <v>5771</v>
      </c>
      <c r="H515" s="45" t="s">
        <v>5358</v>
      </c>
      <c r="I515" s="47" t="s">
        <v>5772</v>
      </c>
      <c r="J515" s="58" t="n">
        <v>-4088</v>
      </c>
      <c r="K515" s="45" t="n">
        <v>29211</v>
      </c>
      <c r="L515" s="45" t="s">
        <v>5889</v>
      </c>
      <c r="M515" s="45" t="s">
        <v>5774</v>
      </c>
      <c r="N515" s="45" t="s">
        <v>5775</v>
      </c>
      <c r="O515" s="45" t="s">
        <v>5705</v>
      </c>
      <c r="P515" s="49" t="s">
        <v>5776</v>
      </c>
      <c r="Q515" s="45" t="n">
        <v>1631</v>
      </c>
      <c r="R515" s="45" t="s">
        <v>5713</v>
      </c>
    </row>
    <row r="516" s="62" customFormat="true" ht="27.6" hidden="false" customHeight="true" outlineLevel="0" collapsed="false">
      <c r="A516" s="41" t="s">
        <v>5949</v>
      </c>
      <c r="B516" s="42" t="n">
        <v>44543</v>
      </c>
      <c r="C516" s="43" t="n">
        <v>44530</v>
      </c>
      <c r="D516" s="53" t="s">
        <v>5357</v>
      </c>
      <c r="E516" s="61" t="s">
        <v>5769</v>
      </c>
      <c r="F516" s="45" t="s">
        <v>5770</v>
      </c>
      <c r="G516" s="46" t="s">
        <v>5771</v>
      </c>
      <c r="H516" s="45" t="s">
        <v>5358</v>
      </c>
      <c r="I516" s="47" t="s">
        <v>5772</v>
      </c>
      <c r="J516" s="59" t="n">
        <v>-4905</v>
      </c>
      <c r="K516" s="45" t="n">
        <v>29211</v>
      </c>
      <c r="L516" s="45" t="s">
        <v>5889</v>
      </c>
      <c r="M516" s="45" t="s">
        <v>5774</v>
      </c>
      <c r="N516" s="45" t="s">
        <v>5775</v>
      </c>
      <c r="O516" s="45" t="s">
        <v>5705</v>
      </c>
      <c r="P516" s="49" t="s">
        <v>5776</v>
      </c>
      <c r="Q516" s="45" t="n">
        <v>1631</v>
      </c>
      <c r="R516" s="45" t="s">
        <v>5713</v>
      </c>
    </row>
    <row r="517" s="62" customFormat="true" ht="27.6" hidden="false" customHeight="true" outlineLevel="0" collapsed="false">
      <c r="A517" s="41" t="s">
        <v>5949</v>
      </c>
      <c r="B517" s="42" t="n">
        <v>44543</v>
      </c>
      <c r="C517" s="43" t="n">
        <v>44530</v>
      </c>
      <c r="D517" s="53" t="s">
        <v>5357</v>
      </c>
      <c r="E517" s="61" t="s">
        <v>5769</v>
      </c>
      <c r="F517" s="45" t="s">
        <v>5770</v>
      </c>
      <c r="G517" s="46" t="s">
        <v>5771</v>
      </c>
      <c r="H517" s="45" t="s">
        <v>5358</v>
      </c>
      <c r="I517" s="47" t="s">
        <v>5772</v>
      </c>
      <c r="J517" s="59" t="n">
        <v>-3130</v>
      </c>
      <c r="K517" s="45" t="n">
        <v>29211</v>
      </c>
      <c r="L517" s="45" t="s">
        <v>5889</v>
      </c>
      <c r="M517" s="45" t="s">
        <v>5774</v>
      </c>
      <c r="N517" s="45" t="s">
        <v>5775</v>
      </c>
      <c r="O517" s="45" t="s">
        <v>5705</v>
      </c>
      <c r="P517" s="49" t="s">
        <v>5776</v>
      </c>
      <c r="Q517" s="45" t="n">
        <v>1631</v>
      </c>
      <c r="R517" s="45" t="s">
        <v>5713</v>
      </c>
    </row>
    <row r="518" s="62" customFormat="true" ht="27.6" hidden="false" customHeight="true" outlineLevel="0" collapsed="false">
      <c r="A518" s="41" t="s">
        <v>5949</v>
      </c>
      <c r="B518" s="42" t="n">
        <v>44543</v>
      </c>
      <c r="C518" s="43" t="n">
        <v>44530</v>
      </c>
      <c r="D518" s="53" t="s">
        <v>5357</v>
      </c>
      <c r="E518" s="61" t="s">
        <v>5769</v>
      </c>
      <c r="F518" s="45" t="s">
        <v>5770</v>
      </c>
      <c r="G518" s="46" t="s">
        <v>5771</v>
      </c>
      <c r="H518" s="45" t="s">
        <v>5358</v>
      </c>
      <c r="I518" s="47" t="s">
        <v>5772</v>
      </c>
      <c r="J518" s="51" t="n">
        <v>-2444</v>
      </c>
      <c r="K518" s="45" t="n">
        <v>29211</v>
      </c>
      <c r="L518" s="45" t="s">
        <v>5889</v>
      </c>
      <c r="M518" s="45" t="s">
        <v>5774</v>
      </c>
      <c r="N518" s="45" t="s">
        <v>5775</v>
      </c>
      <c r="O518" s="45" t="s">
        <v>5705</v>
      </c>
      <c r="P518" s="49" t="s">
        <v>5776</v>
      </c>
      <c r="Q518" s="45" t="n">
        <v>1631</v>
      </c>
      <c r="R518" s="45" t="s">
        <v>5713</v>
      </c>
    </row>
    <row r="519" s="62" customFormat="true" ht="27.6" hidden="false" customHeight="true" outlineLevel="0" collapsed="false">
      <c r="A519" s="41" t="n">
        <v>134</v>
      </c>
      <c r="B519" s="42" t="n">
        <v>44543</v>
      </c>
      <c r="C519" s="43" t="n">
        <v>44561</v>
      </c>
      <c r="D519" s="74" t="s">
        <v>5542</v>
      </c>
      <c r="E519" s="63" t="s">
        <v>5769</v>
      </c>
      <c r="F519" s="45" t="s">
        <v>5770</v>
      </c>
      <c r="G519" s="46" t="s">
        <v>5771</v>
      </c>
      <c r="H519" s="45" t="s">
        <v>5543</v>
      </c>
      <c r="I519" s="47" t="s">
        <v>5772</v>
      </c>
      <c r="J519" s="58" t="n">
        <v>-3078</v>
      </c>
      <c r="K519" s="45" t="n">
        <v>1704</v>
      </c>
      <c r="L519" s="45" t="s">
        <v>5950</v>
      </c>
      <c r="M519" s="45" t="s">
        <v>5774</v>
      </c>
      <c r="N519" s="45" t="s">
        <v>5775</v>
      </c>
      <c r="O519" s="45" t="s">
        <v>5705</v>
      </c>
      <c r="P519" s="49" t="s">
        <v>5776</v>
      </c>
      <c r="Q519" s="45" t="n">
        <v>1631</v>
      </c>
      <c r="R519" s="45" t="s">
        <v>5713</v>
      </c>
    </row>
    <row r="520" s="62" customFormat="true" ht="27.6" hidden="false" customHeight="true" outlineLevel="0" collapsed="false">
      <c r="A520" s="41" t="n">
        <v>134</v>
      </c>
      <c r="B520" s="42" t="n">
        <v>44543</v>
      </c>
      <c r="C520" s="43" t="n">
        <v>44561</v>
      </c>
      <c r="D520" s="74" t="s">
        <v>5542</v>
      </c>
      <c r="E520" s="63" t="s">
        <v>5769</v>
      </c>
      <c r="F520" s="45" t="s">
        <v>5770</v>
      </c>
      <c r="G520" s="46" t="s">
        <v>5771</v>
      </c>
      <c r="H520" s="45" t="s">
        <v>5543</v>
      </c>
      <c r="I520" s="47" t="s">
        <v>5772</v>
      </c>
      <c r="J520" s="59" t="n">
        <v>-11760</v>
      </c>
      <c r="K520" s="45" t="n">
        <v>1704</v>
      </c>
      <c r="L520" s="45" t="s">
        <v>5950</v>
      </c>
      <c r="M520" s="45" t="s">
        <v>5774</v>
      </c>
      <c r="N520" s="45" t="s">
        <v>5775</v>
      </c>
      <c r="O520" s="45" t="s">
        <v>5705</v>
      </c>
      <c r="P520" s="49" t="s">
        <v>5776</v>
      </c>
      <c r="Q520" s="45" t="n">
        <v>1631</v>
      </c>
      <c r="R520" s="45" t="s">
        <v>5713</v>
      </c>
    </row>
    <row r="521" s="62" customFormat="true" ht="27.6" hidden="false" customHeight="true" outlineLevel="0" collapsed="false">
      <c r="A521" s="41" t="n">
        <v>134</v>
      </c>
      <c r="B521" s="42" t="n">
        <v>44543</v>
      </c>
      <c r="C521" s="43" t="n">
        <v>44561</v>
      </c>
      <c r="D521" s="74" t="s">
        <v>5542</v>
      </c>
      <c r="E521" s="63" t="s">
        <v>5769</v>
      </c>
      <c r="F521" s="45" t="s">
        <v>5770</v>
      </c>
      <c r="G521" s="46" t="s">
        <v>5771</v>
      </c>
      <c r="H521" s="45" t="s">
        <v>5543</v>
      </c>
      <c r="I521" s="47" t="s">
        <v>5772</v>
      </c>
      <c r="J521" s="59" t="n">
        <v>-38472</v>
      </c>
      <c r="K521" s="45" t="n">
        <v>1704</v>
      </c>
      <c r="L521" s="45" t="s">
        <v>5950</v>
      </c>
      <c r="M521" s="45" t="s">
        <v>5774</v>
      </c>
      <c r="N521" s="45" t="s">
        <v>5775</v>
      </c>
      <c r="O521" s="45" t="s">
        <v>5705</v>
      </c>
      <c r="P521" s="49" t="s">
        <v>5776</v>
      </c>
      <c r="Q521" s="45" t="n">
        <v>1631</v>
      </c>
      <c r="R521" s="45" t="s">
        <v>5713</v>
      </c>
    </row>
    <row r="522" s="62" customFormat="true" ht="27.6" hidden="false" customHeight="true" outlineLevel="0" collapsed="false">
      <c r="A522" s="41" t="n">
        <v>134</v>
      </c>
      <c r="B522" s="42" t="n">
        <v>44543</v>
      </c>
      <c r="C522" s="43" t="n">
        <v>44561</v>
      </c>
      <c r="D522" s="74" t="s">
        <v>5542</v>
      </c>
      <c r="E522" s="63" t="s">
        <v>5769</v>
      </c>
      <c r="F522" s="45" t="s">
        <v>5770</v>
      </c>
      <c r="G522" s="46" t="s">
        <v>5771</v>
      </c>
      <c r="H522" s="45" t="s">
        <v>5543</v>
      </c>
      <c r="I522" s="47" t="s">
        <v>5772</v>
      </c>
      <c r="J522" s="59" t="n">
        <v>-8866</v>
      </c>
      <c r="K522" s="45" t="n">
        <v>1704</v>
      </c>
      <c r="L522" s="45" t="s">
        <v>5950</v>
      </c>
      <c r="M522" s="45" t="s">
        <v>5774</v>
      </c>
      <c r="N522" s="45" t="s">
        <v>5775</v>
      </c>
      <c r="O522" s="45" t="s">
        <v>5705</v>
      </c>
      <c r="P522" s="49" t="s">
        <v>5776</v>
      </c>
      <c r="Q522" s="45" t="n">
        <v>1631</v>
      </c>
      <c r="R522" s="45" t="s">
        <v>5713</v>
      </c>
    </row>
    <row r="523" s="62" customFormat="true" ht="27.6" hidden="false" customHeight="true" outlineLevel="0" collapsed="false">
      <c r="A523" s="41" t="n">
        <v>134</v>
      </c>
      <c r="B523" s="42" t="n">
        <v>44543</v>
      </c>
      <c r="C523" s="43" t="n">
        <v>44561</v>
      </c>
      <c r="D523" s="74" t="s">
        <v>5542</v>
      </c>
      <c r="E523" s="63" t="s">
        <v>5769</v>
      </c>
      <c r="F523" s="45" t="s">
        <v>5770</v>
      </c>
      <c r="G523" s="46" t="s">
        <v>5771</v>
      </c>
      <c r="H523" s="45" t="s">
        <v>5543</v>
      </c>
      <c r="I523" s="47" t="s">
        <v>5772</v>
      </c>
      <c r="J523" s="51" t="n">
        <v>-1848</v>
      </c>
      <c r="K523" s="45" t="n">
        <v>1704</v>
      </c>
      <c r="L523" s="45" t="s">
        <v>5950</v>
      </c>
      <c r="M523" s="45" t="s">
        <v>5774</v>
      </c>
      <c r="N523" s="45" t="s">
        <v>5775</v>
      </c>
      <c r="O523" s="45" t="s">
        <v>5705</v>
      </c>
      <c r="P523" s="49" t="s">
        <v>5776</v>
      </c>
      <c r="Q523" s="45" t="n">
        <v>1631</v>
      </c>
      <c r="R523" s="45" t="s">
        <v>5713</v>
      </c>
    </row>
    <row r="524" s="40" customFormat="true" ht="27.6" hidden="false" customHeight="true" outlineLevel="0" collapsed="false">
      <c r="A524" s="41" t="n">
        <v>135</v>
      </c>
      <c r="B524" s="42" t="n">
        <v>44543</v>
      </c>
      <c r="C524" s="43" t="n">
        <v>44561</v>
      </c>
      <c r="D524" s="43" t="s">
        <v>5546</v>
      </c>
      <c r="E524" s="63" t="s">
        <v>5769</v>
      </c>
      <c r="F524" s="45" t="s">
        <v>5770</v>
      </c>
      <c r="G524" s="46" t="s">
        <v>5771</v>
      </c>
      <c r="H524" s="45" t="s">
        <v>5547</v>
      </c>
      <c r="I524" s="47" t="s">
        <v>5772</v>
      </c>
      <c r="J524" s="58" t="n">
        <v>-15610.4</v>
      </c>
      <c r="K524" s="45" t="n">
        <v>1436</v>
      </c>
      <c r="L524" s="45" t="s">
        <v>5951</v>
      </c>
      <c r="M524" s="45" t="s">
        <v>5774</v>
      </c>
      <c r="N524" s="45" t="s">
        <v>5775</v>
      </c>
      <c r="O524" s="45" t="s">
        <v>5705</v>
      </c>
      <c r="P524" s="49" t="s">
        <v>5776</v>
      </c>
      <c r="Q524" s="45" t="n">
        <v>1631</v>
      </c>
      <c r="R524" s="45" t="s">
        <v>5713</v>
      </c>
    </row>
    <row r="525" s="40" customFormat="true" ht="27.6" hidden="false" customHeight="true" outlineLevel="0" collapsed="false">
      <c r="A525" s="41" t="n">
        <v>135</v>
      </c>
      <c r="B525" s="42" t="n">
        <v>44543</v>
      </c>
      <c r="C525" s="43" t="n">
        <v>44561</v>
      </c>
      <c r="D525" s="43" t="s">
        <v>5546</v>
      </c>
      <c r="E525" s="63" t="s">
        <v>5769</v>
      </c>
      <c r="F525" s="45" t="s">
        <v>5770</v>
      </c>
      <c r="G525" s="46" t="s">
        <v>5771</v>
      </c>
      <c r="H525" s="45" t="s">
        <v>5547</v>
      </c>
      <c r="I525" s="47" t="s">
        <v>5772</v>
      </c>
      <c r="J525" s="59" t="n">
        <v>-7883.7</v>
      </c>
      <c r="K525" s="45" t="n">
        <v>1436</v>
      </c>
      <c r="L525" s="45" t="s">
        <v>5951</v>
      </c>
      <c r="M525" s="45" t="s">
        <v>5774</v>
      </c>
      <c r="N525" s="45" t="s">
        <v>5775</v>
      </c>
      <c r="O525" s="45" t="s">
        <v>5705</v>
      </c>
      <c r="P525" s="49" t="s">
        <v>5776</v>
      </c>
      <c r="Q525" s="45" t="n">
        <v>1631</v>
      </c>
      <c r="R525" s="45" t="s">
        <v>5713</v>
      </c>
    </row>
    <row r="526" s="40" customFormat="true" ht="27.6" hidden="false" customHeight="true" outlineLevel="0" collapsed="false">
      <c r="A526" s="41" t="n">
        <v>135</v>
      </c>
      <c r="B526" s="42" t="n">
        <v>44543</v>
      </c>
      <c r="C526" s="43" t="n">
        <v>44561</v>
      </c>
      <c r="D526" s="43" t="s">
        <v>5546</v>
      </c>
      <c r="E526" s="63" t="s">
        <v>5769</v>
      </c>
      <c r="F526" s="45" t="s">
        <v>5770</v>
      </c>
      <c r="G526" s="46" t="s">
        <v>5771</v>
      </c>
      <c r="H526" s="45" t="s">
        <v>5547</v>
      </c>
      <c r="I526" s="47" t="s">
        <v>5772</v>
      </c>
      <c r="J526" s="59" t="n">
        <v>-1655.55</v>
      </c>
      <c r="K526" s="45" t="n">
        <v>1436</v>
      </c>
      <c r="L526" s="45" t="s">
        <v>5951</v>
      </c>
      <c r="M526" s="45" t="s">
        <v>5774</v>
      </c>
      <c r="N526" s="45" t="s">
        <v>5775</v>
      </c>
      <c r="O526" s="45" t="s">
        <v>5705</v>
      </c>
      <c r="P526" s="49" t="s">
        <v>5776</v>
      </c>
      <c r="Q526" s="45" t="n">
        <v>1631</v>
      </c>
      <c r="R526" s="45" t="s">
        <v>5713</v>
      </c>
    </row>
    <row r="527" s="40" customFormat="true" ht="27.6" hidden="false" customHeight="true" outlineLevel="0" collapsed="false">
      <c r="A527" s="41" t="n">
        <v>135</v>
      </c>
      <c r="B527" s="42" t="n">
        <v>44543</v>
      </c>
      <c r="C527" s="43" t="n">
        <v>44561</v>
      </c>
      <c r="D527" s="43" t="s">
        <v>5546</v>
      </c>
      <c r="E527" s="63" t="s">
        <v>5769</v>
      </c>
      <c r="F527" s="45" t="s">
        <v>5770</v>
      </c>
      <c r="G527" s="46" t="s">
        <v>5771</v>
      </c>
      <c r="H527" s="45" t="s">
        <v>5547</v>
      </c>
      <c r="I527" s="47" t="s">
        <v>5772</v>
      </c>
      <c r="J527" s="51" t="n">
        <v>-9042.8</v>
      </c>
      <c r="K527" s="45" t="n">
        <v>1436</v>
      </c>
      <c r="L527" s="45" t="s">
        <v>5951</v>
      </c>
      <c r="M527" s="45" t="s">
        <v>5774</v>
      </c>
      <c r="N527" s="45" t="s">
        <v>5775</v>
      </c>
      <c r="O527" s="45" t="s">
        <v>5705</v>
      </c>
      <c r="P527" s="49" t="s">
        <v>5776</v>
      </c>
      <c r="Q527" s="45" t="n">
        <v>1631</v>
      </c>
      <c r="R527" s="45" t="s">
        <v>5713</v>
      </c>
    </row>
    <row r="528" s="40" customFormat="true" ht="27.6" hidden="false" customHeight="true" outlineLevel="0" collapsed="false">
      <c r="A528" s="41" t="s">
        <v>5952</v>
      </c>
      <c r="B528" s="42" t="n">
        <v>44543</v>
      </c>
      <c r="C528" s="43" t="n">
        <v>44530</v>
      </c>
      <c r="D528" s="45" t="s">
        <v>5554</v>
      </c>
      <c r="E528" s="63" t="s">
        <v>5769</v>
      </c>
      <c r="F528" s="45" t="s">
        <v>5770</v>
      </c>
      <c r="G528" s="46" t="s">
        <v>5771</v>
      </c>
      <c r="H528" s="45" t="s">
        <v>5551</v>
      </c>
      <c r="I528" s="47" t="s">
        <v>5772</v>
      </c>
      <c r="J528" s="58" t="n">
        <v>-532</v>
      </c>
      <c r="K528" s="45" t="n">
        <v>559635</v>
      </c>
      <c r="L528" s="45" t="s">
        <v>5889</v>
      </c>
      <c r="M528" s="45" t="s">
        <v>5774</v>
      </c>
      <c r="N528" s="45" t="s">
        <v>5775</v>
      </c>
      <c r="O528" s="45" t="s">
        <v>5705</v>
      </c>
      <c r="P528" s="49" t="s">
        <v>5776</v>
      </c>
      <c r="Q528" s="45" t="n">
        <v>1631</v>
      </c>
      <c r="R528" s="45" t="s">
        <v>5713</v>
      </c>
    </row>
    <row r="529" s="40" customFormat="true" ht="27.6" hidden="false" customHeight="true" outlineLevel="0" collapsed="false">
      <c r="A529" s="41" t="s">
        <v>5952</v>
      </c>
      <c r="B529" s="42" t="n">
        <v>44543</v>
      </c>
      <c r="C529" s="43" t="n">
        <v>44530</v>
      </c>
      <c r="D529" s="45" t="s">
        <v>5554</v>
      </c>
      <c r="E529" s="63" t="s">
        <v>5769</v>
      </c>
      <c r="F529" s="45" t="s">
        <v>5770</v>
      </c>
      <c r="G529" s="46" t="s">
        <v>5771</v>
      </c>
      <c r="H529" s="45" t="s">
        <v>5551</v>
      </c>
      <c r="I529" s="47" t="s">
        <v>5772</v>
      </c>
      <c r="J529" s="59" t="n">
        <v>-27.86</v>
      </c>
      <c r="K529" s="45" t="n">
        <v>559635</v>
      </c>
      <c r="L529" s="45" t="s">
        <v>5889</v>
      </c>
      <c r="M529" s="45" t="s">
        <v>5774</v>
      </c>
      <c r="N529" s="45" t="s">
        <v>5775</v>
      </c>
      <c r="O529" s="45" t="s">
        <v>5705</v>
      </c>
      <c r="P529" s="49" t="s">
        <v>5776</v>
      </c>
      <c r="Q529" s="45" t="n">
        <v>1631</v>
      </c>
      <c r="R529" s="45" t="s">
        <v>5713</v>
      </c>
    </row>
    <row r="530" s="40" customFormat="true" ht="27.6" hidden="false" customHeight="true" outlineLevel="0" collapsed="false">
      <c r="A530" s="41" t="s">
        <v>5952</v>
      </c>
      <c r="B530" s="42" t="n">
        <v>44543</v>
      </c>
      <c r="C530" s="43" t="n">
        <v>44530</v>
      </c>
      <c r="D530" s="45" t="s">
        <v>5554</v>
      </c>
      <c r="E530" s="63" t="s">
        <v>5769</v>
      </c>
      <c r="F530" s="45" t="s">
        <v>5770</v>
      </c>
      <c r="G530" s="46" t="s">
        <v>5771</v>
      </c>
      <c r="H530" s="45" t="s">
        <v>5551</v>
      </c>
      <c r="I530" s="47" t="s">
        <v>5772</v>
      </c>
      <c r="J530" s="59" t="n">
        <v>-556.36</v>
      </c>
      <c r="K530" s="45" t="n">
        <v>559635</v>
      </c>
      <c r="L530" s="45" t="s">
        <v>5889</v>
      </c>
      <c r="M530" s="45" t="s">
        <v>5774</v>
      </c>
      <c r="N530" s="45" t="s">
        <v>5775</v>
      </c>
      <c r="O530" s="45" t="s">
        <v>5705</v>
      </c>
      <c r="P530" s="49" t="s">
        <v>5776</v>
      </c>
      <c r="Q530" s="45" t="n">
        <v>1631</v>
      </c>
      <c r="R530" s="45" t="s">
        <v>5713</v>
      </c>
    </row>
    <row r="531" s="40" customFormat="true" ht="27.6" hidden="false" customHeight="true" outlineLevel="0" collapsed="false">
      <c r="A531" s="41" t="s">
        <v>5952</v>
      </c>
      <c r="B531" s="42" t="n">
        <v>44543</v>
      </c>
      <c r="C531" s="43" t="n">
        <v>44530</v>
      </c>
      <c r="D531" s="45" t="s">
        <v>5554</v>
      </c>
      <c r="E531" s="63" t="s">
        <v>5769</v>
      </c>
      <c r="F531" s="45" t="s">
        <v>5770</v>
      </c>
      <c r="G531" s="46" t="s">
        <v>5771</v>
      </c>
      <c r="H531" s="45" t="s">
        <v>5551</v>
      </c>
      <c r="I531" s="47" t="s">
        <v>5772</v>
      </c>
      <c r="J531" s="59" t="n">
        <v>-5.94</v>
      </c>
      <c r="K531" s="45" t="n">
        <v>559635</v>
      </c>
      <c r="L531" s="45" t="s">
        <v>5889</v>
      </c>
      <c r="M531" s="45" t="s">
        <v>5774</v>
      </c>
      <c r="N531" s="45" t="s">
        <v>5775</v>
      </c>
      <c r="O531" s="45" t="s">
        <v>5705</v>
      </c>
      <c r="P531" s="49" t="s">
        <v>5776</v>
      </c>
      <c r="Q531" s="45" t="n">
        <v>1631</v>
      </c>
      <c r="R531" s="45" t="s">
        <v>5713</v>
      </c>
    </row>
    <row r="532" s="40" customFormat="true" ht="27.6" hidden="false" customHeight="true" outlineLevel="0" collapsed="false">
      <c r="A532" s="41" t="s">
        <v>5952</v>
      </c>
      <c r="B532" s="42" t="n">
        <v>44543</v>
      </c>
      <c r="C532" s="43" t="n">
        <v>44530</v>
      </c>
      <c r="D532" s="45" t="s">
        <v>5554</v>
      </c>
      <c r="E532" s="63" t="s">
        <v>5769</v>
      </c>
      <c r="F532" s="45" t="s">
        <v>5770</v>
      </c>
      <c r="G532" s="46" t="s">
        <v>5771</v>
      </c>
      <c r="H532" s="45" t="s">
        <v>5551</v>
      </c>
      <c r="I532" s="47" t="s">
        <v>5772</v>
      </c>
      <c r="J532" s="59" t="n">
        <v>-2.8</v>
      </c>
      <c r="K532" s="45" t="n">
        <v>559635</v>
      </c>
      <c r="L532" s="45" t="s">
        <v>5889</v>
      </c>
      <c r="M532" s="45" t="s">
        <v>5774</v>
      </c>
      <c r="N532" s="45" t="s">
        <v>5775</v>
      </c>
      <c r="O532" s="45" t="s">
        <v>5705</v>
      </c>
      <c r="P532" s="49" t="s">
        <v>5776</v>
      </c>
      <c r="Q532" s="45" t="n">
        <v>1631</v>
      </c>
      <c r="R532" s="45" t="s">
        <v>5713</v>
      </c>
    </row>
    <row r="533" s="40" customFormat="true" ht="27.6" hidden="false" customHeight="true" outlineLevel="0" collapsed="false">
      <c r="A533" s="41" t="s">
        <v>5952</v>
      </c>
      <c r="B533" s="42" t="n">
        <v>44543</v>
      </c>
      <c r="C533" s="43" t="n">
        <v>44530</v>
      </c>
      <c r="D533" s="45" t="s">
        <v>5554</v>
      </c>
      <c r="E533" s="63" t="s">
        <v>5769</v>
      </c>
      <c r="F533" s="45" t="s">
        <v>5770</v>
      </c>
      <c r="G533" s="46" t="s">
        <v>5771</v>
      </c>
      <c r="H533" s="45" t="s">
        <v>5551</v>
      </c>
      <c r="I533" s="47" t="s">
        <v>5772</v>
      </c>
      <c r="J533" s="59" t="n">
        <v>-24.72</v>
      </c>
      <c r="K533" s="45" t="n">
        <v>559635</v>
      </c>
      <c r="L533" s="45" t="s">
        <v>5889</v>
      </c>
      <c r="M533" s="45" t="s">
        <v>5774</v>
      </c>
      <c r="N533" s="45" t="s">
        <v>5775</v>
      </c>
      <c r="O533" s="45" t="s">
        <v>5705</v>
      </c>
      <c r="P533" s="49" t="s">
        <v>5776</v>
      </c>
      <c r="Q533" s="45" t="n">
        <v>1631</v>
      </c>
      <c r="R533" s="45" t="s">
        <v>5713</v>
      </c>
    </row>
    <row r="534" s="40" customFormat="true" ht="27.6" hidden="false" customHeight="true" outlineLevel="0" collapsed="false">
      <c r="A534" s="41" t="s">
        <v>5952</v>
      </c>
      <c r="B534" s="42" t="n">
        <v>44543</v>
      </c>
      <c r="C534" s="43" t="n">
        <v>44530</v>
      </c>
      <c r="D534" s="45" t="s">
        <v>5554</v>
      </c>
      <c r="E534" s="63" t="s">
        <v>5769</v>
      </c>
      <c r="F534" s="45" t="s">
        <v>5770</v>
      </c>
      <c r="G534" s="46" t="s">
        <v>5771</v>
      </c>
      <c r="H534" s="45" t="s">
        <v>5551</v>
      </c>
      <c r="I534" s="47" t="s">
        <v>5772</v>
      </c>
      <c r="J534" s="59" t="n">
        <v>-504</v>
      </c>
      <c r="K534" s="45" t="n">
        <v>559635</v>
      </c>
      <c r="L534" s="45" t="s">
        <v>5889</v>
      </c>
      <c r="M534" s="45" t="s">
        <v>5774</v>
      </c>
      <c r="N534" s="45" t="s">
        <v>5775</v>
      </c>
      <c r="O534" s="45" t="s">
        <v>5705</v>
      </c>
      <c r="P534" s="49" t="s">
        <v>5776</v>
      </c>
      <c r="Q534" s="45" t="n">
        <v>1631</v>
      </c>
      <c r="R534" s="45" t="s">
        <v>5713</v>
      </c>
    </row>
    <row r="535" s="40" customFormat="true" ht="27.6" hidden="false" customHeight="true" outlineLevel="0" collapsed="false">
      <c r="A535" s="41" t="s">
        <v>5952</v>
      </c>
      <c r="B535" s="42" t="n">
        <v>44543</v>
      </c>
      <c r="C535" s="43" t="n">
        <v>44530</v>
      </c>
      <c r="D535" s="45" t="s">
        <v>5554</v>
      </c>
      <c r="E535" s="63" t="s">
        <v>5769</v>
      </c>
      <c r="F535" s="45" t="s">
        <v>5770</v>
      </c>
      <c r="G535" s="46" t="s">
        <v>5771</v>
      </c>
      <c r="H535" s="45" t="s">
        <v>5551</v>
      </c>
      <c r="I535" s="47" t="s">
        <v>5772</v>
      </c>
      <c r="J535" s="59" t="n">
        <v>-273</v>
      </c>
      <c r="K535" s="45" t="n">
        <v>559635</v>
      </c>
      <c r="L535" s="45" t="s">
        <v>5889</v>
      </c>
      <c r="M535" s="45" t="s">
        <v>5774</v>
      </c>
      <c r="N535" s="45" t="s">
        <v>5775</v>
      </c>
      <c r="O535" s="45" t="s">
        <v>5705</v>
      </c>
      <c r="P535" s="49" t="s">
        <v>5776</v>
      </c>
      <c r="Q535" s="45" t="n">
        <v>1631</v>
      </c>
      <c r="R535" s="45" t="s">
        <v>5713</v>
      </c>
    </row>
    <row r="536" s="40" customFormat="true" ht="27.6" hidden="false" customHeight="true" outlineLevel="0" collapsed="false">
      <c r="A536" s="41" t="s">
        <v>5952</v>
      </c>
      <c r="B536" s="42" t="n">
        <v>44543</v>
      </c>
      <c r="C536" s="43" t="n">
        <v>44530</v>
      </c>
      <c r="D536" s="45" t="s">
        <v>5554</v>
      </c>
      <c r="E536" s="63" t="s">
        <v>5769</v>
      </c>
      <c r="F536" s="45" t="s">
        <v>5770</v>
      </c>
      <c r="G536" s="46" t="s">
        <v>5771</v>
      </c>
      <c r="H536" s="45" t="s">
        <v>5551</v>
      </c>
      <c r="I536" s="47" t="s">
        <v>5772</v>
      </c>
      <c r="J536" s="59" t="n">
        <v>-763.2</v>
      </c>
      <c r="K536" s="45" t="n">
        <v>559635</v>
      </c>
      <c r="L536" s="45" t="s">
        <v>5889</v>
      </c>
      <c r="M536" s="45" t="s">
        <v>5774</v>
      </c>
      <c r="N536" s="45" t="s">
        <v>5775</v>
      </c>
      <c r="O536" s="45" t="s">
        <v>5705</v>
      </c>
      <c r="P536" s="49" t="s">
        <v>5776</v>
      </c>
      <c r="Q536" s="45" t="n">
        <v>1631</v>
      </c>
      <c r="R536" s="45" t="s">
        <v>5713</v>
      </c>
    </row>
    <row r="537" s="40" customFormat="true" ht="27.6" hidden="false" customHeight="true" outlineLevel="0" collapsed="false">
      <c r="A537" s="41" t="s">
        <v>5952</v>
      </c>
      <c r="B537" s="42" t="n">
        <v>44543</v>
      </c>
      <c r="C537" s="43" t="n">
        <v>44530</v>
      </c>
      <c r="D537" s="45" t="s">
        <v>5554</v>
      </c>
      <c r="E537" s="63" t="s">
        <v>5769</v>
      </c>
      <c r="F537" s="45" t="s">
        <v>5770</v>
      </c>
      <c r="G537" s="46" t="s">
        <v>5771</v>
      </c>
      <c r="H537" s="45" t="s">
        <v>5551</v>
      </c>
      <c r="I537" s="47" t="s">
        <v>5772</v>
      </c>
      <c r="J537" s="59" t="n">
        <v>-8.6</v>
      </c>
      <c r="K537" s="45" t="n">
        <v>559635</v>
      </c>
      <c r="L537" s="45" t="s">
        <v>5889</v>
      </c>
      <c r="M537" s="45" t="s">
        <v>5774</v>
      </c>
      <c r="N537" s="45" t="s">
        <v>5775</v>
      </c>
      <c r="O537" s="45" t="s">
        <v>5705</v>
      </c>
      <c r="P537" s="49" t="s">
        <v>5776</v>
      </c>
      <c r="Q537" s="45" t="n">
        <v>1631</v>
      </c>
      <c r="R537" s="45" t="s">
        <v>5713</v>
      </c>
    </row>
    <row r="538" s="40" customFormat="true" ht="27.6" hidden="false" customHeight="true" outlineLevel="0" collapsed="false">
      <c r="A538" s="41" t="s">
        <v>5952</v>
      </c>
      <c r="B538" s="42" t="n">
        <v>44543</v>
      </c>
      <c r="C538" s="43" t="n">
        <v>44530</v>
      </c>
      <c r="D538" s="45" t="s">
        <v>5554</v>
      </c>
      <c r="E538" s="63" t="s">
        <v>5769</v>
      </c>
      <c r="F538" s="45" t="s">
        <v>5770</v>
      </c>
      <c r="G538" s="46" t="s">
        <v>5771</v>
      </c>
      <c r="H538" s="45" t="s">
        <v>5551</v>
      </c>
      <c r="I538" s="47" t="s">
        <v>5772</v>
      </c>
      <c r="J538" s="51" t="n">
        <v>-1041.6</v>
      </c>
      <c r="K538" s="45" t="n">
        <v>559635</v>
      </c>
      <c r="L538" s="45" t="s">
        <v>5889</v>
      </c>
      <c r="M538" s="45" t="s">
        <v>5774</v>
      </c>
      <c r="N538" s="45" t="s">
        <v>5775</v>
      </c>
      <c r="O538" s="45" t="s">
        <v>5705</v>
      </c>
      <c r="P538" s="49" t="s">
        <v>5776</v>
      </c>
      <c r="Q538" s="45" t="n">
        <v>1631</v>
      </c>
      <c r="R538" s="45" t="s">
        <v>5713</v>
      </c>
    </row>
    <row r="539" s="40" customFormat="true" ht="27.6" hidden="false" customHeight="true" outlineLevel="0" collapsed="false">
      <c r="A539" s="41" t="s">
        <v>5953</v>
      </c>
      <c r="B539" s="42" t="n">
        <v>44543</v>
      </c>
      <c r="C539" s="43" t="n">
        <v>44530</v>
      </c>
      <c r="D539" s="45" t="s">
        <v>5554</v>
      </c>
      <c r="E539" s="63" t="s">
        <v>5769</v>
      </c>
      <c r="F539" s="45" t="s">
        <v>5770</v>
      </c>
      <c r="G539" s="46" t="s">
        <v>5771</v>
      </c>
      <c r="H539" s="45" t="s">
        <v>5551</v>
      </c>
      <c r="I539" s="47" t="s">
        <v>5772</v>
      </c>
      <c r="J539" s="58" t="n">
        <v>-3380</v>
      </c>
      <c r="K539" s="45" t="n">
        <v>285098</v>
      </c>
      <c r="L539" s="45" t="s">
        <v>5889</v>
      </c>
      <c r="M539" s="45" t="s">
        <v>5774</v>
      </c>
      <c r="N539" s="45" t="s">
        <v>5775</v>
      </c>
      <c r="O539" s="45" t="s">
        <v>5705</v>
      </c>
      <c r="P539" s="49" t="s">
        <v>5776</v>
      </c>
      <c r="Q539" s="45" t="n">
        <v>1631</v>
      </c>
      <c r="R539" s="45" t="s">
        <v>5713</v>
      </c>
    </row>
    <row r="540" s="40" customFormat="true" ht="27.6" hidden="false" customHeight="true" outlineLevel="0" collapsed="false">
      <c r="A540" s="41" t="s">
        <v>5953</v>
      </c>
      <c r="B540" s="42" t="n">
        <v>44543</v>
      </c>
      <c r="C540" s="43" t="n">
        <v>44530</v>
      </c>
      <c r="D540" s="45" t="s">
        <v>5554</v>
      </c>
      <c r="E540" s="63" t="s">
        <v>5769</v>
      </c>
      <c r="F540" s="45" t="s">
        <v>5770</v>
      </c>
      <c r="G540" s="46" t="s">
        <v>5771</v>
      </c>
      <c r="H540" s="45" t="s">
        <v>5551</v>
      </c>
      <c r="I540" s="47" t="s">
        <v>5772</v>
      </c>
      <c r="J540" s="69" t="n">
        <v>-237</v>
      </c>
      <c r="K540" s="45" t="n">
        <v>285098</v>
      </c>
      <c r="L540" s="45" t="s">
        <v>5889</v>
      </c>
      <c r="M540" s="45" t="s">
        <v>5774</v>
      </c>
      <c r="N540" s="45" t="s">
        <v>5775</v>
      </c>
      <c r="O540" s="45" t="s">
        <v>5705</v>
      </c>
      <c r="P540" s="49" t="s">
        <v>5776</v>
      </c>
      <c r="Q540" s="45" t="n">
        <v>1631</v>
      </c>
      <c r="R540" s="45" t="s">
        <v>5713</v>
      </c>
    </row>
    <row r="541" s="40" customFormat="true" ht="27.6" hidden="false" customHeight="true" outlineLevel="0" collapsed="false">
      <c r="A541" s="41" t="s">
        <v>5953</v>
      </c>
      <c r="B541" s="42" t="n">
        <v>44543</v>
      </c>
      <c r="C541" s="43" t="n">
        <v>44530</v>
      </c>
      <c r="D541" s="45" t="s">
        <v>5554</v>
      </c>
      <c r="E541" s="63" t="s">
        <v>5798</v>
      </c>
      <c r="F541" s="45" t="s">
        <v>5799</v>
      </c>
      <c r="G541" s="46" t="s">
        <v>5771</v>
      </c>
      <c r="H541" s="45" t="s">
        <v>5551</v>
      </c>
      <c r="I541" s="47" t="s">
        <v>5772</v>
      </c>
      <c r="J541" s="69" t="n">
        <v>-237.6</v>
      </c>
      <c r="K541" s="45" t="n">
        <v>285098</v>
      </c>
      <c r="L541" s="45" t="s">
        <v>5889</v>
      </c>
      <c r="M541" s="45" t="s">
        <v>5774</v>
      </c>
      <c r="N541" s="45" t="s">
        <v>5775</v>
      </c>
      <c r="O541" s="45" t="s">
        <v>5705</v>
      </c>
      <c r="P541" s="49" t="s">
        <v>5776</v>
      </c>
      <c r="Q541" s="45" t="n">
        <v>1631</v>
      </c>
      <c r="R541" s="45" t="s">
        <v>5713</v>
      </c>
    </row>
    <row r="542" s="40" customFormat="true" ht="27.6" hidden="false" customHeight="true" outlineLevel="0" collapsed="false">
      <c r="A542" s="41" t="s">
        <v>5953</v>
      </c>
      <c r="B542" s="42" t="n">
        <v>44543</v>
      </c>
      <c r="C542" s="43" t="n">
        <v>44530</v>
      </c>
      <c r="D542" s="45" t="s">
        <v>5554</v>
      </c>
      <c r="E542" s="63" t="s">
        <v>5798</v>
      </c>
      <c r="F542" s="45" t="s">
        <v>5799</v>
      </c>
      <c r="G542" s="46" t="s">
        <v>5771</v>
      </c>
      <c r="H542" s="45" t="s">
        <v>5551</v>
      </c>
      <c r="I542" s="47" t="s">
        <v>5772</v>
      </c>
      <c r="J542" s="70" t="n">
        <v>-28.6</v>
      </c>
      <c r="K542" s="45" t="n">
        <v>285098</v>
      </c>
      <c r="L542" s="45" t="s">
        <v>5889</v>
      </c>
      <c r="M542" s="45" t="s">
        <v>5774</v>
      </c>
      <c r="N542" s="45" t="s">
        <v>5775</v>
      </c>
      <c r="O542" s="45" t="s">
        <v>5705</v>
      </c>
      <c r="P542" s="49" t="s">
        <v>5776</v>
      </c>
      <c r="Q542" s="45" t="n">
        <v>1631</v>
      </c>
      <c r="R542" s="45" t="s">
        <v>5713</v>
      </c>
    </row>
    <row r="543" s="40" customFormat="true" ht="27.6" hidden="false" customHeight="true" outlineLevel="0" collapsed="false">
      <c r="A543" s="41" t="n">
        <v>137</v>
      </c>
      <c r="B543" s="42" t="n">
        <v>44543</v>
      </c>
      <c r="C543" s="43" t="n">
        <v>44561</v>
      </c>
      <c r="D543" s="53" t="s">
        <v>1071</v>
      </c>
      <c r="E543" s="54" t="s">
        <v>5784</v>
      </c>
      <c r="F543" s="45" t="s">
        <v>5785</v>
      </c>
      <c r="G543" s="54" t="s">
        <v>5786</v>
      </c>
      <c r="H543" s="45" t="s">
        <v>1072</v>
      </c>
      <c r="I543" s="45" t="s">
        <v>5787</v>
      </c>
      <c r="J543" s="55" t="n">
        <v>-2.5</v>
      </c>
      <c r="K543" s="45" t="s">
        <v>5774</v>
      </c>
      <c r="L543" s="45" t="s">
        <v>5774</v>
      </c>
      <c r="M543" s="45" t="s">
        <v>5774</v>
      </c>
      <c r="N543" s="45" t="s">
        <v>5775</v>
      </c>
      <c r="O543" s="45" t="s">
        <v>5783</v>
      </c>
      <c r="P543" s="49" t="s">
        <v>5776</v>
      </c>
      <c r="Q543" s="45" t="n">
        <v>1631</v>
      </c>
      <c r="R543" s="45" t="s">
        <v>5713</v>
      </c>
    </row>
    <row r="544" s="40" customFormat="true" ht="27.6" hidden="false" customHeight="true" outlineLevel="0" collapsed="false">
      <c r="A544" s="41" t="n">
        <v>138</v>
      </c>
      <c r="B544" s="42" t="n">
        <v>44543</v>
      </c>
      <c r="C544" s="43" t="n">
        <v>44561</v>
      </c>
      <c r="D544" s="64" t="s">
        <v>5538</v>
      </c>
      <c r="E544" s="54" t="s">
        <v>5954</v>
      </c>
      <c r="F544" s="45" t="s">
        <v>5955</v>
      </c>
      <c r="G544" s="57" t="s">
        <v>5771</v>
      </c>
      <c r="H544" s="45" t="s">
        <v>5539</v>
      </c>
      <c r="I544" s="45" t="s">
        <v>5803</v>
      </c>
      <c r="J544" s="55" t="n">
        <v>-1600</v>
      </c>
      <c r="K544" s="45" t="n">
        <v>104503</v>
      </c>
      <c r="L544" s="45" t="s">
        <v>5894</v>
      </c>
      <c r="M544" s="45" t="s">
        <v>5774</v>
      </c>
      <c r="N544" s="45" t="s">
        <v>5775</v>
      </c>
      <c r="O544" s="45" t="s">
        <v>5705</v>
      </c>
      <c r="P544" s="49" t="s">
        <v>5776</v>
      </c>
      <c r="Q544" s="45" t="n">
        <v>1631</v>
      </c>
      <c r="R544" s="45" t="s">
        <v>5713</v>
      </c>
    </row>
    <row r="545" s="62" customFormat="true" ht="27.6" hidden="false" customHeight="true" outlineLevel="0" collapsed="false">
      <c r="A545" s="41" t="n">
        <v>139</v>
      </c>
      <c r="B545" s="42" t="n">
        <v>44543</v>
      </c>
      <c r="C545" s="43" t="n">
        <v>44530</v>
      </c>
      <c r="D545" s="56" t="s">
        <v>5595</v>
      </c>
      <c r="E545" s="45" t="s">
        <v>5769</v>
      </c>
      <c r="F545" s="45" t="s">
        <v>5770</v>
      </c>
      <c r="G545" s="57" t="s">
        <v>5771</v>
      </c>
      <c r="H545" s="45" t="s">
        <v>5596</v>
      </c>
      <c r="I545" s="47" t="s">
        <v>5772</v>
      </c>
      <c r="J545" s="48" t="n">
        <v>-133.99</v>
      </c>
      <c r="K545" s="45" t="n">
        <v>240959</v>
      </c>
      <c r="L545" s="45" t="s">
        <v>5774</v>
      </c>
      <c r="M545" s="45" t="s">
        <v>5774</v>
      </c>
      <c r="N545" s="45" t="s">
        <v>5775</v>
      </c>
      <c r="O545" s="45" t="s">
        <v>5705</v>
      </c>
      <c r="P545" s="49" t="s">
        <v>5776</v>
      </c>
      <c r="Q545" s="45" t="n">
        <v>1631</v>
      </c>
      <c r="R545" s="45" t="s">
        <v>5713</v>
      </c>
    </row>
    <row r="546" s="62" customFormat="true" ht="27.6" hidden="false" customHeight="true" outlineLevel="0" collapsed="false">
      <c r="A546" s="41" t="n">
        <v>139</v>
      </c>
      <c r="B546" s="42" t="n">
        <v>44543</v>
      </c>
      <c r="C546" s="43" t="n">
        <v>44530</v>
      </c>
      <c r="D546" s="56" t="s">
        <v>5595</v>
      </c>
      <c r="E546" s="45" t="s">
        <v>5769</v>
      </c>
      <c r="F546" s="45" t="s">
        <v>5770</v>
      </c>
      <c r="G546" s="57" t="s">
        <v>5771</v>
      </c>
      <c r="H546" s="45" t="s">
        <v>5596</v>
      </c>
      <c r="I546" s="47" t="s">
        <v>5772</v>
      </c>
      <c r="J546" s="51" t="n">
        <v>-128.99</v>
      </c>
      <c r="K546" s="45" t="n">
        <v>241201</v>
      </c>
      <c r="L546" s="45" t="s">
        <v>5774</v>
      </c>
      <c r="M546" s="45" t="s">
        <v>5774</v>
      </c>
      <c r="N546" s="45" t="s">
        <v>5775</v>
      </c>
      <c r="O546" s="45" t="s">
        <v>5705</v>
      </c>
      <c r="P546" s="49" t="s">
        <v>5776</v>
      </c>
      <c r="Q546" s="45" t="n">
        <v>1631</v>
      </c>
      <c r="R546" s="45" t="s">
        <v>5713</v>
      </c>
    </row>
    <row r="547" s="40" customFormat="true" ht="27.6" hidden="false" customHeight="true" outlineLevel="0" collapsed="false">
      <c r="A547" s="41" t="n">
        <v>140</v>
      </c>
      <c r="B547" s="42" t="n">
        <v>44543</v>
      </c>
      <c r="C547" s="43" t="n">
        <v>44561</v>
      </c>
      <c r="D547" s="53" t="s">
        <v>1071</v>
      </c>
      <c r="E547" s="54" t="s">
        <v>5784</v>
      </c>
      <c r="F547" s="45" t="s">
        <v>5785</v>
      </c>
      <c r="G547" s="54" t="s">
        <v>5786</v>
      </c>
      <c r="H547" s="45" t="s">
        <v>1072</v>
      </c>
      <c r="I547" s="45" t="s">
        <v>5787</v>
      </c>
      <c r="J547" s="52" t="n">
        <v>-2</v>
      </c>
      <c r="K547" s="45" t="s">
        <v>5774</v>
      </c>
      <c r="L547" s="45" t="s">
        <v>5774</v>
      </c>
      <c r="M547" s="45" t="s">
        <v>5774</v>
      </c>
      <c r="N547" s="45" t="s">
        <v>5775</v>
      </c>
      <c r="O547" s="45" t="s">
        <v>5783</v>
      </c>
      <c r="P547" s="49" t="s">
        <v>5776</v>
      </c>
      <c r="Q547" s="45" t="n">
        <v>1631</v>
      </c>
      <c r="R547" s="45" t="s">
        <v>5713</v>
      </c>
    </row>
    <row r="548" s="40" customFormat="true" ht="27.6" hidden="false" customHeight="true" outlineLevel="0" collapsed="false">
      <c r="A548" s="41" t="n">
        <v>141</v>
      </c>
      <c r="B548" s="42" t="n">
        <v>44543</v>
      </c>
      <c r="C548" s="43" t="n">
        <v>44561</v>
      </c>
      <c r="D548" s="53" t="s">
        <v>1071</v>
      </c>
      <c r="E548" s="54" t="s">
        <v>5784</v>
      </c>
      <c r="F548" s="45" t="s">
        <v>5785</v>
      </c>
      <c r="G548" s="54" t="s">
        <v>5786</v>
      </c>
      <c r="H548" s="45" t="s">
        <v>1072</v>
      </c>
      <c r="I548" s="45" t="s">
        <v>5787</v>
      </c>
      <c r="J548" s="55" t="n">
        <v>-2</v>
      </c>
      <c r="K548" s="45" t="s">
        <v>5774</v>
      </c>
      <c r="L548" s="45" t="s">
        <v>5774</v>
      </c>
      <c r="M548" s="45" t="s">
        <v>5774</v>
      </c>
      <c r="N548" s="45" t="s">
        <v>5775</v>
      </c>
      <c r="O548" s="45" t="s">
        <v>5783</v>
      </c>
      <c r="P548" s="49" t="s">
        <v>5776</v>
      </c>
      <c r="Q548" s="45" t="n">
        <v>1631</v>
      </c>
      <c r="R548" s="45" t="s">
        <v>5713</v>
      </c>
    </row>
    <row r="549" s="40" customFormat="true" ht="27.6" hidden="false" customHeight="true" outlineLevel="0" collapsed="false">
      <c r="A549" s="41" t="n">
        <v>142</v>
      </c>
      <c r="B549" s="42" t="n">
        <v>44543</v>
      </c>
      <c r="C549" s="43" t="n">
        <v>44561</v>
      </c>
      <c r="D549" s="53" t="s">
        <v>1071</v>
      </c>
      <c r="E549" s="54" t="s">
        <v>5784</v>
      </c>
      <c r="F549" s="45" t="s">
        <v>5785</v>
      </c>
      <c r="G549" s="54" t="s">
        <v>5786</v>
      </c>
      <c r="H549" s="45" t="s">
        <v>1072</v>
      </c>
      <c r="I549" s="45" t="s">
        <v>5787</v>
      </c>
      <c r="J549" s="55" t="n">
        <v>-2</v>
      </c>
      <c r="K549" s="45" t="s">
        <v>5774</v>
      </c>
      <c r="L549" s="45" t="s">
        <v>5774</v>
      </c>
      <c r="M549" s="45" t="s">
        <v>5774</v>
      </c>
      <c r="N549" s="45" t="s">
        <v>5775</v>
      </c>
      <c r="O549" s="45" t="s">
        <v>5783</v>
      </c>
      <c r="P549" s="49" t="s">
        <v>5776</v>
      </c>
      <c r="Q549" s="45" t="n">
        <v>1631</v>
      </c>
      <c r="R549" s="45" t="s">
        <v>5713</v>
      </c>
    </row>
    <row r="550" s="40" customFormat="true" ht="27.6" hidden="false" customHeight="true" outlineLevel="0" collapsed="false">
      <c r="A550" s="41" t="n">
        <v>143</v>
      </c>
      <c r="B550" s="42" t="n">
        <v>44543</v>
      </c>
      <c r="C550" s="43" t="n">
        <v>44561</v>
      </c>
      <c r="D550" s="53" t="s">
        <v>1071</v>
      </c>
      <c r="E550" s="54" t="s">
        <v>5784</v>
      </c>
      <c r="F550" s="45" t="s">
        <v>5785</v>
      </c>
      <c r="G550" s="54" t="s">
        <v>5786</v>
      </c>
      <c r="H550" s="45" t="s">
        <v>1072</v>
      </c>
      <c r="I550" s="45" t="s">
        <v>5787</v>
      </c>
      <c r="J550" s="55" t="n">
        <v>-2</v>
      </c>
      <c r="K550" s="45" t="s">
        <v>5774</v>
      </c>
      <c r="L550" s="45" t="s">
        <v>5774</v>
      </c>
      <c r="M550" s="45" t="s">
        <v>5774</v>
      </c>
      <c r="N550" s="45" t="s">
        <v>5775</v>
      </c>
      <c r="O550" s="45" t="s">
        <v>5783</v>
      </c>
      <c r="P550" s="49" t="s">
        <v>5776</v>
      </c>
      <c r="Q550" s="45" t="n">
        <v>1631</v>
      </c>
      <c r="R550" s="45" t="s">
        <v>5713</v>
      </c>
    </row>
    <row r="551" s="40" customFormat="true" ht="27.6" hidden="false" customHeight="true" outlineLevel="0" collapsed="false">
      <c r="A551" s="41" t="n">
        <v>144</v>
      </c>
      <c r="B551" s="42" t="n">
        <v>44543</v>
      </c>
      <c r="C551" s="43" t="n">
        <v>44561</v>
      </c>
      <c r="D551" s="53" t="s">
        <v>1071</v>
      </c>
      <c r="E551" s="54" t="s">
        <v>5784</v>
      </c>
      <c r="F551" s="45" t="s">
        <v>5785</v>
      </c>
      <c r="G551" s="54" t="s">
        <v>5786</v>
      </c>
      <c r="H551" s="45" t="s">
        <v>1072</v>
      </c>
      <c r="I551" s="45" t="s">
        <v>5787</v>
      </c>
      <c r="J551" s="55" t="n">
        <v>-2</v>
      </c>
      <c r="K551" s="45" t="s">
        <v>5774</v>
      </c>
      <c r="L551" s="45" t="s">
        <v>5774</v>
      </c>
      <c r="M551" s="45" t="s">
        <v>5774</v>
      </c>
      <c r="N551" s="45" t="s">
        <v>5775</v>
      </c>
      <c r="O551" s="45" t="s">
        <v>5783</v>
      </c>
      <c r="P551" s="49" t="s">
        <v>5776</v>
      </c>
      <c r="Q551" s="45" t="n">
        <v>1631</v>
      </c>
      <c r="R551" s="45" t="s">
        <v>5713</v>
      </c>
    </row>
    <row r="552" s="40" customFormat="true" ht="27.6" hidden="false" customHeight="true" outlineLevel="0" collapsed="false">
      <c r="A552" s="41" t="n">
        <v>145</v>
      </c>
      <c r="B552" s="42" t="n">
        <v>44543</v>
      </c>
      <c r="C552" s="43" t="n">
        <v>44561</v>
      </c>
      <c r="D552" s="53" t="s">
        <v>1071</v>
      </c>
      <c r="E552" s="54" t="s">
        <v>5784</v>
      </c>
      <c r="F552" s="45" t="s">
        <v>5785</v>
      </c>
      <c r="G552" s="54" t="s">
        <v>5786</v>
      </c>
      <c r="H552" s="45" t="s">
        <v>1072</v>
      </c>
      <c r="I552" s="45" t="s">
        <v>5787</v>
      </c>
      <c r="J552" s="55" t="n">
        <v>-2</v>
      </c>
      <c r="K552" s="45" t="s">
        <v>5774</v>
      </c>
      <c r="L552" s="45" t="s">
        <v>5774</v>
      </c>
      <c r="M552" s="45" t="s">
        <v>5774</v>
      </c>
      <c r="N552" s="45" t="s">
        <v>5775</v>
      </c>
      <c r="O552" s="45" t="s">
        <v>5783</v>
      </c>
      <c r="P552" s="49" t="s">
        <v>5776</v>
      </c>
      <c r="Q552" s="45" t="n">
        <v>1631</v>
      </c>
      <c r="R552" s="45" t="s">
        <v>5713</v>
      </c>
    </row>
    <row r="553" s="40" customFormat="true" ht="27.6" hidden="false" customHeight="true" outlineLevel="0" collapsed="false">
      <c r="A553" s="41" t="s">
        <v>5956</v>
      </c>
      <c r="B553" s="67" t="n">
        <v>44543</v>
      </c>
      <c r="C553" s="43" t="n">
        <v>44530</v>
      </c>
      <c r="D553" s="56" t="s">
        <v>5391</v>
      </c>
      <c r="E553" s="74" t="s">
        <v>5798</v>
      </c>
      <c r="F553" s="45" t="s">
        <v>5799</v>
      </c>
      <c r="G553" s="57" t="s">
        <v>5771</v>
      </c>
      <c r="H553" s="45" t="s">
        <v>5392</v>
      </c>
      <c r="I553" s="47" t="s">
        <v>5772</v>
      </c>
      <c r="J553" s="48" t="n">
        <v>-14940</v>
      </c>
      <c r="K553" s="45" t="n">
        <v>5678</v>
      </c>
      <c r="L553" s="45" t="s">
        <v>5957</v>
      </c>
      <c r="M553" s="45" t="s">
        <v>5774</v>
      </c>
      <c r="N553" s="45" t="s">
        <v>5775</v>
      </c>
      <c r="O553" s="45" t="s">
        <v>5705</v>
      </c>
      <c r="P553" s="49" t="s">
        <v>5776</v>
      </c>
      <c r="Q553" s="45" t="n">
        <v>1631</v>
      </c>
      <c r="R553" s="45" t="s">
        <v>5713</v>
      </c>
    </row>
    <row r="554" s="40" customFormat="true" ht="27.6" hidden="false" customHeight="true" outlineLevel="0" collapsed="false">
      <c r="A554" s="41" t="s">
        <v>5958</v>
      </c>
      <c r="B554" s="67" t="n">
        <v>44543</v>
      </c>
      <c r="C554" s="43" t="n">
        <v>44530</v>
      </c>
      <c r="D554" s="56" t="s">
        <v>5391</v>
      </c>
      <c r="E554" s="74" t="s">
        <v>5798</v>
      </c>
      <c r="F554" s="45" t="s">
        <v>5799</v>
      </c>
      <c r="G554" s="57" t="s">
        <v>5771</v>
      </c>
      <c r="H554" s="45" t="s">
        <v>5392</v>
      </c>
      <c r="I554" s="47" t="s">
        <v>5772</v>
      </c>
      <c r="J554" s="51" t="n">
        <v>-484.72</v>
      </c>
      <c r="K554" s="45" t="n">
        <v>5685</v>
      </c>
      <c r="L554" s="45" t="s">
        <v>5959</v>
      </c>
      <c r="M554" s="45" t="s">
        <v>5774</v>
      </c>
      <c r="N554" s="45" t="s">
        <v>5775</v>
      </c>
      <c r="O554" s="45" t="s">
        <v>5705</v>
      </c>
      <c r="P554" s="49" t="s">
        <v>5776</v>
      </c>
      <c r="Q554" s="45" t="n">
        <v>1631</v>
      </c>
      <c r="R554" s="45" t="s">
        <v>5713</v>
      </c>
    </row>
    <row r="555" s="40" customFormat="true" ht="27.6" hidden="false" customHeight="true" outlineLevel="0" collapsed="false">
      <c r="A555" s="41" t="n">
        <v>147</v>
      </c>
      <c r="B555" s="67" t="n">
        <v>44544</v>
      </c>
      <c r="C555" s="43" t="n">
        <v>44561</v>
      </c>
      <c r="D555" s="56" t="s">
        <v>5546</v>
      </c>
      <c r="E555" s="54" t="s">
        <v>5769</v>
      </c>
      <c r="F555" s="45" t="s">
        <v>5770</v>
      </c>
      <c r="G555" s="57" t="s">
        <v>5771</v>
      </c>
      <c r="H555" s="45" t="s">
        <v>5547</v>
      </c>
      <c r="I555" s="47" t="s">
        <v>5772</v>
      </c>
      <c r="J555" s="48" t="n">
        <v>-56288.7</v>
      </c>
      <c r="K555" s="45" t="n">
        <v>1437</v>
      </c>
      <c r="L555" s="45" t="s">
        <v>5889</v>
      </c>
      <c r="M555" s="45" t="s">
        <v>5774</v>
      </c>
      <c r="N555" s="45" t="s">
        <v>5775</v>
      </c>
      <c r="O555" s="45" t="s">
        <v>5705</v>
      </c>
      <c r="P555" s="49" t="s">
        <v>5776</v>
      </c>
      <c r="Q555" s="45" t="n">
        <v>1631</v>
      </c>
      <c r="R555" s="45" t="s">
        <v>5713</v>
      </c>
    </row>
    <row r="556" s="40" customFormat="true" ht="27.6" hidden="false" customHeight="true" outlineLevel="0" collapsed="false">
      <c r="A556" s="41" t="n">
        <v>147</v>
      </c>
      <c r="B556" s="67" t="n">
        <v>44544</v>
      </c>
      <c r="C556" s="43" t="n">
        <v>44561</v>
      </c>
      <c r="D556" s="56" t="s">
        <v>5546</v>
      </c>
      <c r="E556" s="54" t="s">
        <v>5769</v>
      </c>
      <c r="F556" s="45" t="s">
        <v>5770</v>
      </c>
      <c r="G556" s="57" t="s">
        <v>5771</v>
      </c>
      <c r="H556" s="45" t="s">
        <v>5547</v>
      </c>
      <c r="I556" s="47" t="s">
        <v>5772</v>
      </c>
      <c r="J556" s="50" t="n">
        <v>-20737.6</v>
      </c>
      <c r="K556" s="45" t="n">
        <v>1437</v>
      </c>
      <c r="L556" s="45" t="s">
        <v>5889</v>
      </c>
      <c r="M556" s="45" t="s">
        <v>5774</v>
      </c>
      <c r="N556" s="45" t="s">
        <v>5775</v>
      </c>
      <c r="O556" s="45" t="s">
        <v>5705</v>
      </c>
      <c r="P556" s="49" t="s">
        <v>5776</v>
      </c>
      <c r="Q556" s="45" t="n">
        <v>1631</v>
      </c>
      <c r="R556" s="45" t="s">
        <v>5713</v>
      </c>
    </row>
    <row r="557" s="40" customFormat="true" ht="27.6" hidden="false" customHeight="true" outlineLevel="0" collapsed="false">
      <c r="A557" s="41" t="n">
        <v>148</v>
      </c>
      <c r="B557" s="67" t="n">
        <v>44544</v>
      </c>
      <c r="C557" s="43" t="n">
        <v>44561</v>
      </c>
      <c r="D557" s="56" t="s">
        <v>5546</v>
      </c>
      <c r="E557" s="54" t="s">
        <v>5769</v>
      </c>
      <c r="F557" s="45" t="s">
        <v>5770</v>
      </c>
      <c r="G557" s="57" t="s">
        <v>5771</v>
      </c>
      <c r="H557" s="45" t="s">
        <v>5547</v>
      </c>
      <c r="I557" s="47" t="s">
        <v>5772</v>
      </c>
      <c r="J557" s="58" t="n">
        <v>-11707.8</v>
      </c>
      <c r="K557" s="45" t="n">
        <v>1445</v>
      </c>
      <c r="L557" s="45" t="s">
        <v>5951</v>
      </c>
      <c r="M557" s="45" t="s">
        <v>5774</v>
      </c>
      <c r="N557" s="45" t="s">
        <v>5775</v>
      </c>
      <c r="O557" s="45" t="s">
        <v>5705</v>
      </c>
      <c r="P557" s="49" t="s">
        <v>5776</v>
      </c>
      <c r="Q557" s="45" t="n">
        <v>1631</v>
      </c>
      <c r="R557" s="45" t="s">
        <v>5713</v>
      </c>
    </row>
    <row r="558" s="40" customFormat="true" ht="27.6" hidden="false" customHeight="true" outlineLevel="0" collapsed="false">
      <c r="A558" s="41" t="n">
        <v>148</v>
      </c>
      <c r="B558" s="67" t="n">
        <v>44544</v>
      </c>
      <c r="C558" s="43" t="n">
        <v>44561</v>
      </c>
      <c r="D558" s="56" t="s">
        <v>5546</v>
      </c>
      <c r="E558" s="54" t="s">
        <v>5769</v>
      </c>
      <c r="F558" s="45" t="s">
        <v>5770</v>
      </c>
      <c r="G558" s="57" t="s">
        <v>5771</v>
      </c>
      <c r="H558" s="45" t="s">
        <v>5547</v>
      </c>
      <c r="I558" s="47" t="s">
        <v>5772</v>
      </c>
      <c r="J558" s="59" t="n">
        <v>-16006.3</v>
      </c>
      <c r="K558" s="45" t="n">
        <v>1445</v>
      </c>
      <c r="L558" s="45" t="s">
        <v>5951</v>
      </c>
      <c r="M558" s="45" t="s">
        <v>5774</v>
      </c>
      <c r="N558" s="45" t="s">
        <v>5775</v>
      </c>
      <c r="O558" s="45" t="s">
        <v>5705</v>
      </c>
      <c r="P558" s="49" t="s">
        <v>5776</v>
      </c>
      <c r="Q558" s="45" t="n">
        <v>1631</v>
      </c>
      <c r="R558" s="45" t="s">
        <v>5713</v>
      </c>
    </row>
    <row r="559" s="40" customFormat="true" ht="27.6" hidden="false" customHeight="true" outlineLevel="0" collapsed="false">
      <c r="A559" s="41" t="n">
        <v>148</v>
      </c>
      <c r="B559" s="67" t="n">
        <v>44544</v>
      </c>
      <c r="C559" s="43" t="n">
        <v>44561</v>
      </c>
      <c r="D559" s="56" t="s">
        <v>5546</v>
      </c>
      <c r="E559" s="54" t="s">
        <v>5769</v>
      </c>
      <c r="F559" s="45" t="s">
        <v>5770</v>
      </c>
      <c r="G559" s="57" t="s">
        <v>5771</v>
      </c>
      <c r="H559" s="45" t="s">
        <v>5547</v>
      </c>
      <c r="I559" s="47" t="s">
        <v>5772</v>
      </c>
      <c r="J559" s="51" t="n">
        <v>-68002.2</v>
      </c>
      <c r="K559" s="45" t="n">
        <v>1445</v>
      </c>
      <c r="L559" s="45" t="s">
        <v>5951</v>
      </c>
      <c r="M559" s="45" t="s">
        <v>5774</v>
      </c>
      <c r="N559" s="45" t="s">
        <v>5775</v>
      </c>
      <c r="O559" s="45" t="s">
        <v>5705</v>
      </c>
      <c r="P559" s="49" t="s">
        <v>5776</v>
      </c>
      <c r="Q559" s="45" t="n">
        <v>1631</v>
      </c>
      <c r="R559" s="45" t="s">
        <v>5713</v>
      </c>
    </row>
    <row r="560" s="40" customFormat="true" ht="28.5" hidden="false" customHeight="false" outlineLevel="0" collapsed="false">
      <c r="A560" s="41" t="n">
        <v>149</v>
      </c>
      <c r="B560" s="67" t="n">
        <v>44544</v>
      </c>
      <c r="C560" s="43" t="n">
        <v>44530</v>
      </c>
      <c r="D560" s="64" t="s">
        <v>5430</v>
      </c>
      <c r="E560" s="75" t="s">
        <v>5960</v>
      </c>
      <c r="F560" s="45" t="s">
        <v>5961</v>
      </c>
      <c r="G560" s="57" t="s">
        <v>5771</v>
      </c>
      <c r="H560" s="45" t="s">
        <v>5431</v>
      </c>
      <c r="I560" s="45" t="s">
        <v>5803</v>
      </c>
      <c r="J560" s="52" t="n">
        <v>-21295</v>
      </c>
      <c r="K560" s="45" t="n">
        <v>2021</v>
      </c>
      <c r="L560" s="45" t="s">
        <v>5962</v>
      </c>
      <c r="M560" s="45" t="s">
        <v>5774</v>
      </c>
      <c r="N560" s="45" t="s">
        <v>5775</v>
      </c>
      <c r="O560" s="45" t="s">
        <v>5796</v>
      </c>
      <c r="P560" s="49" t="s">
        <v>5776</v>
      </c>
      <c r="Q560" s="45" t="n">
        <v>1631</v>
      </c>
      <c r="R560" s="45" t="s">
        <v>5713</v>
      </c>
    </row>
    <row r="561" s="40" customFormat="true" ht="27.6" hidden="false" customHeight="true" outlineLevel="0" collapsed="false">
      <c r="A561" s="41" t="n">
        <v>150</v>
      </c>
      <c r="B561" s="67" t="n">
        <v>44544</v>
      </c>
      <c r="C561" s="43" t="n">
        <v>44530</v>
      </c>
      <c r="D561" s="64" t="s">
        <v>5440</v>
      </c>
      <c r="E561" s="54" t="s">
        <v>5963</v>
      </c>
      <c r="F561" s="45" t="s">
        <v>5964</v>
      </c>
      <c r="G561" s="57" t="s">
        <v>5771</v>
      </c>
      <c r="H561" s="45" t="s">
        <v>5441</v>
      </c>
      <c r="I561" s="45" t="s">
        <v>5803</v>
      </c>
      <c r="J561" s="55" t="n">
        <v>-6765</v>
      </c>
      <c r="K561" s="45" t="n">
        <v>69</v>
      </c>
      <c r="L561" s="45" t="s">
        <v>5965</v>
      </c>
      <c r="M561" s="45" t="s">
        <v>5774</v>
      </c>
      <c r="N561" s="45" t="s">
        <v>5775</v>
      </c>
      <c r="O561" s="45" t="s">
        <v>5796</v>
      </c>
      <c r="P561" s="49" t="s">
        <v>5776</v>
      </c>
      <c r="Q561" s="45" t="n">
        <v>1631</v>
      </c>
      <c r="R561" s="45" t="s">
        <v>5713</v>
      </c>
    </row>
    <row r="562" s="40" customFormat="true" ht="28.5" hidden="false" customHeight="false" outlineLevel="0" collapsed="false">
      <c r="A562" s="41" t="n">
        <v>151</v>
      </c>
      <c r="B562" s="67" t="n">
        <v>44544</v>
      </c>
      <c r="C562" s="43" t="n">
        <v>44530</v>
      </c>
      <c r="D562" s="64" t="s">
        <v>5430</v>
      </c>
      <c r="E562" s="75" t="s">
        <v>5960</v>
      </c>
      <c r="F562" s="45" t="s">
        <v>5961</v>
      </c>
      <c r="G562" s="57" t="s">
        <v>5771</v>
      </c>
      <c r="H562" s="45" t="s">
        <v>5431</v>
      </c>
      <c r="I562" s="45" t="s">
        <v>5803</v>
      </c>
      <c r="J562" s="55" t="n">
        <v>-227437.71</v>
      </c>
      <c r="K562" s="45" t="n">
        <v>2020</v>
      </c>
      <c r="L562" s="45" t="s">
        <v>5962</v>
      </c>
      <c r="M562" s="45" t="s">
        <v>5774</v>
      </c>
      <c r="N562" s="45" t="s">
        <v>5775</v>
      </c>
      <c r="O562" s="45" t="s">
        <v>5705</v>
      </c>
      <c r="P562" s="49" t="s">
        <v>5776</v>
      </c>
      <c r="Q562" s="45" t="n">
        <v>1631</v>
      </c>
      <c r="R562" s="45" t="s">
        <v>5713</v>
      </c>
    </row>
    <row r="563" s="40" customFormat="true" ht="27.6" hidden="false" customHeight="true" outlineLevel="0" collapsed="false">
      <c r="A563" s="41" t="n">
        <v>152</v>
      </c>
      <c r="B563" s="67" t="n">
        <v>44544</v>
      </c>
      <c r="C563" s="43" t="n">
        <v>44530</v>
      </c>
      <c r="D563" s="64" t="s">
        <v>5440</v>
      </c>
      <c r="E563" s="54" t="s">
        <v>5963</v>
      </c>
      <c r="F563" s="45" t="s">
        <v>5964</v>
      </c>
      <c r="G563" s="57" t="s">
        <v>5771</v>
      </c>
      <c r="H563" s="45" t="s">
        <v>5441</v>
      </c>
      <c r="I563" s="45" t="s">
        <v>5803</v>
      </c>
      <c r="J563" s="55" t="n">
        <v>-77798</v>
      </c>
      <c r="K563" s="45" t="n">
        <v>68</v>
      </c>
      <c r="L563" s="45" t="s">
        <v>5965</v>
      </c>
      <c r="M563" s="45" t="s">
        <v>5774</v>
      </c>
      <c r="N563" s="45" t="s">
        <v>5775</v>
      </c>
      <c r="O563" s="45" t="s">
        <v>5705</v>
      </c>
      <c r="P563" s="49" t="s">
        <v>5776</v>
      </c>
      <c r="Q563" s="45" t="n">
        <v>1631</v>
      </c>
      <c r="R563" s="45" t="s">
        <v>5713</v>
      </c>
    </row>
    <row r="564" s="40" customFormat="true" ht="27.6" hidden="false" customHeight="true" outlineLevel="0" collapsed="false">
      <c r="A564" s="41" t="s">
        <v>5966</v>
      </c>
      <c r="B564" s="67" t="n">
        <v>44544</v>
      </c>
      <c r="C564" s="43" t="n">
        <v>44530</v>
      </c>
      <c r="D564" s="56" t="s">
        <v>5599</v>
      </c>
      <c r="E564" s="54" t="s">
        <v>5769</v>
      </c>
      <c r="F564" s="45" t="s">
        <v>5770</v>
      </c>
      <c r="G564" s="57" t="s">
        <v>5771</v>
      </c>
      <c r="H564" s="45" t="s">
        <v>5600</v>
      </c>
      <c r="I564" s="47" t="s">
        <v>5772</v>
      </c>
      <c r="J564" s="48" t="n">
        <v>-346.88</v>
      </c>
      <c r="K564" s="45" t="n">
        <v>261</v>
      </c>
      <c r="L564" s="45" t="s">
        <v>5967</v>
      </c>
      <c r="M564" s="45" t="s">
        <v>5774</v>
      </c>
      <c r="N564" s="45" t="s">
        <v>5775</v>
      </c>
      <c r="O564" s="45" t="s">
        <v>5705</v>
      </c>
      <c r="P564" s="49" t="s">
        <v>5776</v>
      </c>
      <c r="Q564" s="45" t="n">
        <v>1631</v>
      </c>
      <c r="R564" s="45" t="s">
        <v>5713</v>
      </c>
    </row>
    <row r="565" s="40" customFormat="true" ht="27.6" hidden="false" customHeight="true" outlineLevel="0" collapsed="false">
      <c r="A565" s="41" t="s">
        <v>5968</v>
      </c>
      <c r="B565" s="67" t="n">
        <v>44544</v>
      </c>
      <c r="C565" s="43" t="n">
        <v>44530</v>
      </c>
      <c r="D565" s="56" t="s">
        <v>5599</v>
      </c>
      <c r="E565" s="54" t="s">
        <v>5769</v>
      </c>
      <c r="F565" s="45" t="s">
        <v>5770</v>
      </c>
      <c r="G565" s="57" t="s">
        <v>5771</v>
      </c>
      <c r="H565" s="45" t="s">
        <v>5600</v>
      </c>
      <c r="I565" s="47" t="s">
        <v>5772</v>
      </c>
      <c r="J565" s="50" t="n">
        <v>-346.88</v>
      </c>
      <c r="K565" s="45" t="n">
        <v>278</v>
      </c>
      <c r="L565" s="45" t="s">
        <v>5967</v>
      </c>
      <c r="M565" s="45" t="s">
        <v>5774</v>
      </c>
      <c r="N565" s="45" t="s">
        <v>5775</v>
      </c>
      <c r="O565" s="45" t="s">
        <v>5705</v>
      </c>
      <c r="P565" s="49" t="s">
        <v>5776</v>
      </c>
      <c r="Q565" s="45" t="n">
        <v>1631</v>
      </c>
      <c r="R565" s="45" t="s">
        <v>5713</v>
      </c>
    </row>
    <row r="566" s="40" customFormat="true" ht="27.6" hidden="false" customHeight="true" outlineLevel="0" collapsed="false">
      <c r="A566" s="41" t="s">
        <v>5969</v>
      </c>
      <c r="B566" s="67" t="n">
        <v>44544</v>
      </c>
      <c r="C566" s="43" t="n">
        <v>44530</v>
      </c>
      <c r="D566" s="56" t="s">
        <v>5599</v>
      </c>
      <c r="E566" s="54" t="s">
        <v>5769</v>
      </c>
      <c r="F566" s="45" t="s">
        <v>5770</v>
      </c>
      <c r="G566" s="57" t="s">
        <v>5771</v>
      </c>
      <c r="H566" s="45" t="s">
        <v>5600</v>
      </c>
      <c r="I566" s="47" t="s">
        <v>5772</v>
      </c>
      <c r="J566" s="50" t="n">
        <v>-346.68</v>
      </c>
      <c r="K566" s="45" t="n">
        <v>295</v>
      </c>
      <c r="L566" s="45" t="s">
        <v>5967</v>
      </c>
      <c r="M566" s="45" t="s">
        <v>5774</v>
      </c>
      <c r="N566" s="45" t="s">
        <v>5775</v>
      </c>
      <c r="O566" s="45" t="s">
        <v>5705</v>
      </c>
      <c r="P566" s="49" t="s">
        <v>5776</v>
      </c>
      <c r="Q566" s="45" t="n">
        <v>1631</v>
      </c>
      <c r="R566" s="45" t="s">
        <v>5713</v>
      </c>
    </row>
    <row r="567" s="40" customFormat="true" ht="27.6" hidden="false" customHeight="true" outlineLevel="0" collapsed="false">
      <c r="A567" s="41" t="s">
        <v>5970</v>
      </c>
      <c r="B567" s="67" t="n">
        <v>44544</v>
      </c>
      <c r="C567" s="43" t="n">
        <v>44530</v>
      </c>
      <c r="D567" s="56" t="s">
        <v>5599</v>
      </c>
      <c r="E567" s="54" t="s">
        <v>5769</v>
      </c>
      <c r="F567" s="45" t="s">
        <v>5770</v>
      </c>
      <c r="G567" s="57" t="s">
        <v>5771</v>
      </c>
      <c r="H567" s="45" t="s">
        <v>5600</v>
      </c>
      <c r="I567" s="47" t="s">
        <v>5772</v>
      </c>
      <c r="J567" s="51" t="n">
        <v>-346.88</v>
      </c>
      <c r="K567" s="45" t="n">
        <v>248</v>
      </c>
      <c r="L567" s="45" t="s">
        <v>5967</v>
      </c>
      <c r="M567" s="45" t="s">
        <v>5774</v>
      </c>
      <c r="N567" s="45" t="s">
        <v>5775</v>
      </c>
      <c r="O567" s="45" t="s">
        <v>5705</v>
      </c>
      <c r="P567" s="49" t="s">
        <v>5776</v>
      </c>
      <c r="Q567" s="45" t="n">
        <v>1631</v>
      </c>
      <c r="R567" s="45" t="s">
        <v>5713</v>
      </c>
    </row>
    <row r="568" s="40" customFormat="true" ht="27.6" hidden="false" customHeight="true" outlineLevel="0" collapsed="false">
      <c r="A568" s="41" t="n">
        <v>154</v>
      </c>
      <c r="B568" s="67" t="n">
        <v>44544</v>
      </c>
      <c r="C568" s="43" t="n">
        <v>44561</v>
      </c>
      <c r="D568" s="53" t="s">
        <v>5777</v>
      </c>
      <c r="E568" s="54" t="s">
        <v>5778</v>
      </c>
      <c r="F568" s="45" t="s">
        <v>5779</v>
      </c>
      <c r="G568" s="54" t="s">
        <v>5971</v>
      </c>
      <c r="H568" s="54" t="s">
        <v>5781</v>
      </c>
      <c r="I568" s="45" t="s">
        <v>5782</v>
      </c>
      <c r="J568" s="52" t="n">
        <v>-1</v>
      </c>
      <c r="K568" s="45" t="s">
        <v>5774</v>
      </c>
      <c r="L568" s="45" t="s">
        <v>5774</v>
      </c>
      <c r="M568" s="45" t="s">
        <v>5774</v>
      </c>
      <c r="N568" s="45" t="s">
        <v>5775</v>
      </c>
      <c r="O568" s="45" t="s">
        <v>5783</v>
      </c>
      <c r="P568" s="49" t="s">
        <v>5776</v>
      </c>
      <c r="Q568" s="45" t="n">
        <v>1631</v>
      </c>
      <c r="R568" s="45" t="s">
        <v>5713</v>
      </c>
    </row>
    <row r="569" s="40" customFormat="true" ht="27.6" hidden="false" customHeight="true" outlineLevel="0" collapsed="false">
      <c r="A569" s="41" t="n">
        <v>155</v>
      </c>
      <c r="B569" s="67" t="n">
        <v>44544</v>
      </c>
      <c r="C569" s="43" t="n">
        <v>44561</v>
      </c>
      <c r="D569" s="53" t="s">
        <v>1071</v>
      </c>
      <c r="E569" s="54" t="s">
        <v>5784</v>
      </c>
      <c r="F569" s="45" t="s">
        <v>5785</v>
      </c>
      <c r="G569" s="54" t="s">
        <v>5786</v>
      </c>
      <c r="H569" s="45" t="s">
        <v>1072</v>
      </c>
      <c r="I569" s="45" t="s">
        <v>5787</v>
      </c>
      <c r="J569" s="55" t="n">
        <v>-2.5</v>
      </c>
      <c r="K569" s="45" t="s">
        <v>5774</v>
      </c>
      <c r="L569" s="45" t="s">
        <v>5774</v>
      </c>
      <c r="M569" s="45" t="s">
        <v>5774</v>
      </c>
      <c r="N569" s="45" t="s">
        <v>5775</v>
      </c>
      <c r="O569" s="45" t="s">
        <v>5783</v>
      </c>
      <c r="P569" s="49" t="s">
        <v>5776</v>
      </c>
      <c r="Q569" s="45" t="n">
        <v>1631</v>
      </c>
      <c r="R569" s="45" t="s">
        <v>5713</v>
      </c>
    </row>
    <row r="570" s="40" customFormat="true" ht="27.6" hidden="false" customHeight="true" outlineLevel="0" collapsed="false">
      <c r="A570" s="41" t="n">
        <v>156</v>
      </c>
      <c r="B570" s="67" t="n">
        <v>44544</v>
      </c>
      <c r="C570" s="43" t="n">
        <v>44561</v>
      </c>
      <c r="D570" s="53" t="s">
        <v>1071</v>
      </c>
      <c r="E570" s="54" t="s">
        <v>5784</v>
      </c>
      <c r="F570" s="45" t="s">
        <v>5785</v>
      </c>
      <c r="G570" s="54" t="s">
        <v>5786</v>
      </c>
      <c r="H570" s="45" t="s">
        <v>1072</v>
      </c>
      <c r="I570" s="45" t="s">
        <v>5787</v>
      </c>
      <c r="J570" s="55" t="n">
        <v>-2.5</v>
      </c>
      <c r="K570" s="45" t="s">
        <v>5774</v>
      </c>
      <c r="L570" s="45" t="s">
        <v>5774</v>
      </c>
      <c r="M570" s="45" t="s">
        <v>5774</v>
      </c>
      <c r="N570" s="45" t="s">
        <v>5775</v>
      </c>
      <c r="O570" s="45" t="s">
        <v>5783</v>
      </c>
      <c r="P570" s="49" t="s">
        <v>5776</v>
      </c>
      <c r="Q570" s="45" t="n">
        <v>1631</v>
      </c>
      <c r="R570" s="45" t="s">
        <v>5713</v>
      </c>
    </row>
    <row r="571" s="40" customFormat="true" ht="27.6" hidden="false" customHeight="true" outlineLevel="0" collapsed="false">
      <c r="A571" s="41" t="n">
        <v>157</v>
      </c>
      <c r="B571" s="67" t="n">
        <v>44544</v>
      </c>
      <c r="C571" s="43" t="n">
        <v>44561</v>
      </c>
      <c r="D571" s="53" t="s">
        <v>1071</v>
      </c>
      <c r="E571" s="54" t="s">
        <v>5784</v>
      </c>
      <c r="F571" s="45" t="s">
        <v>5785</v>
      </c>
      <c r="G571" s="54" t="s">
        <v>5786</v>
      </c>
      <c r="H571" s="45" t="s">
        <v>1072</v>
      </c>
      <c r="I571" s="45" t="s">
        <v>5787</v>
      </c>
      <c r="J571" s="55" t="n">
        <v>-2.5</v>
      </c>
      <c r="K571" s="45" t="s">
        <v>5774</v>
      </c>
      <c r="L571" s="45" t="s">
        <v>5774</v>
      </c>
      <c r="M571" s="45" t="s">
        <v>5774</v>
      </c>
      <c r="N571" s="45" t="s">
        <v>5775</v>
      </c>
      <c r="O571" s="45" t="s">
        <v>5783</v>
      </c>
      <c r="P571" s="49" t="s">
        <v>5776</v>
      </c>
      <c r="Q571" s="45" t="n">
        <v>1631</v>
      </c>
      <c r="R571" s="45" t="s">
        <v>5713</v>
      </c>
    </row>
    <row r="572" s="40" customFormat="true" ht="27.6" hidden="false" customHeight="true" outlineLevel="0" collapsed="false">
      <c r="A572" s="41" t="n">
        <v>158</v>
      </c>
      <c r="B572" s="67" t="n">
        <v>44544</v>
      </c>
      <c r="C572" s="43" t="n">
        <v>44500</v>
      </c>
      <c r="D572" s="76" t="n">
        <v>1708</v>
      </c>
      <c r="E572" s="54" t="s">
        <v>5972</v>
      </c>
      <c r="F572" s="45" t="s">
        <v>5973</v>
      </c>
      <c r="G572" s="54" t="s">
        <v>5974</v>
      </c>
      <c r="H572" s="45" t="s">
        <v>3</v>
      </c>
      <c r="I572" s="47" t="s">
        <v>5942</v>
      </c>
      <c r="J572" s="48" t="n">
        <v>-217.94</v>
      </c>
      <c r="K572" s="45" t="s">
        <v>5774</v>
      </c>
      <c r="L572" s="45" t="s">
        <v>5774</v>
      </c>
      <c r="M572" s="45" t="s">
        <v>5774</v>
      </c>
      <c r="N572" s="45" t="s">
        <v>5775</v>
      </c>
      <c r="O572" s="45" t="s">
        <v>5796</v>
      </c>
      <c r="P572" s="49" t="s">
        <v>5776</v>
      </c>
      <c r="Q572" s="45" t="n">
        <v>1631</v>
      </c>
      <c r="R572" s="45" t="s">
        <v>5713</v>
      </c>
    </row>
    <row r="573" s="40" customFormat="true" ht="27.6" hidden="false" customHeight="true" outlineLevel="0" collapsed="false">
      <c r="A573" s="41" t="n">
        <v>158</v>
      </c>
      <c r="B573" s="67" t="n">
        <v>44544</v>
      </c>
      <c r="C573" s="43" t="n">
        <v>44500</v>
      </c>
      <c r="D573" s="76" t="n">
        <v>1708</v>
      </c>
      <c r="E573" s="54" t="s">
        <v>5975</v>
      </c>
      <c r="F573" s="45" t="s">
        <v>5976</v>
      </c>
      <c r="G573" s="54" t="s">
        <v>5974</v>
      </c>
      <c r="H573" s="45" t="s">
        <v>3</v>
      </c>
      <c r="I573" s="47" t="s">
        <v>5787</v>
      </c>
      <c r="J573" s="50" t="n">
        <v>-16.54</v>
      </c>
      <c r="K573" s="45" t="s">
        <v>5774</v>
      </c>
      <c r="L573" s="45" t="s">
        <v>5774</v>
      </c>
      <c r="M573" s="45" t="s">
        <v>5774</v>
      </c>
      <c r="N573" s="45" t="s">
        <v>5775</v>
      </c>
      <c r="O573" s="45" t="s">
        <v>5796</v>
      </c>
      <c r="P573" s="49" t="s">
        <v>5776</v>
      </c>
      <c r="Q573" s="45" t="n">
        <v>1631</v>
      </c>
      <c r="R573" s="45" t="s">
        <v>5713</v>
      </c>
    </row>
    <row r="574" s="40" customFormat="true" ht="27.6" hidden="false" customHeight="true" outlineLevel="0" collapsed="false">
      <c r="A574" s="41" t="n">
        <v>158</v>
      </c>
      <c r="B574" s="67" t="n">
        <v>44544</v>
      </c>
      <c r="C574" s="43" t="n">
        <v>44500</v>
      </c>
      <c r="D574" s="76" t="n">
        <v>1708</v>
      </c>
      <c r="E574" s="54" t="s">
        <v>5977</v>
      </c>
      <c r="F574" s="45" t="s">
        <v>5978</v>
      </c>
      <c r="G574" s="54" t="s">
        <v>5974</v>
      </c>
      <c r="H574" s="45" t="s">
        <v>3</v>
      </c>
      <c r="I574" s="47" t="s">
        <v>5787</v>
      </c>
      <c r="J574" s="50" t="n">
        <v>-2.17</v>
      </c>
      <c r="K574" s="45" t="s">
        <v>5774</v>
      </c>
      <c r="L574" s="45" t="s">
        <v>5774</v>
      </c>
      <c r="M574" s="45" t="s">
        <v>5774</v>
      </c>
      <c r="N574" s="45" t="s">
        <v>5775</v>
      </c>
      <c r="O574" s="45" t="s">
        <v>5796</v>
      </c>
      <c r="P574" s="49" t="s">
        <v>5776</v>
      </c>
      <c r="Q574" s="45" t="n">
        <v>1631</v>
      </c>
      <c r="R574" s="45" t="s">
        <v>5713</v>
      </c>
    </row>
    <row r="575" s="40" customFormat="true" ht="27.6" hidden="false" customHeight="true" outlineLevel="0" collapsed="false">
      <c r="A575" s="41" t="n">
        <v>159</v>
      </c>
      <c r="B575" s="67" t="n">
        <v>44544</v>
      </c>
      <c r="C575" s="43" t="n">
        <v>44500</v>
      </c>
      <c r="D575" s="76" t="n">
        <v>1708</v>
      </c>
      <c r="E575" s="54" t="s">
        <v>5972</v>
      </c>
      <c r="F575" s="45" t="s">
        <v>5973</v>
      </c>
      <c r="G575" s="54" t="s">
        <v>5974</v>
      </c>
      <c r="H575" s="45" t="s">
        <v>3</v>
      </c>
      <c r="I575" s="47" t="s">
        <v>5942</v>
      </c>
      <c r="J575" s="58" t="n">
        <v>-715</v>
      </c>
      <c r="K575" s="45" t="s">
        <v>5774</v>
      </c>
      <c r="L575" s="45" t="s">
        <v>5774</v>
      </c>
      <c r="M575" s="45" t="s">
        <v>5774</v>
      </c>
      <c r="N575" s="45" t="s">
        <v>5775</v>
      </c>
      <c r="O575" s="45" t="s">
        <v>5705</v>
      </c>
      <c r="P575" s="49" t="s">
        <v>5776</v>
      </c>
      <c r="Q575" s="45" t="n">
        <v>1631</v>
      </c>
      <c r="R575" s="45" t="s">
        <v>5713</v>
      </c>
    </row>
    <row r="576" s="40" customFormat="true" ht="27.6" hidden="false" customHeight="true" outlineLevel="0" collapsed="false">
      <c r="A576" s="41" t="n">
        <v>159</v>
      </c>
      <c r="B576" s="67" t="n">
        <v>44544</v>
      </c>
      <c r="C576" s="43" t="n">
        <v>44500</v>
      </c>
      <c r="D576" s="76" t="n">
        <v>1708</v>
      </c>
      <c r="E576" s="54" t="s">
        <v>5975</v>
      </c>
      <c r="F576" s="45" t="s">
        <v>5976</v>
      </c>
      <c r="G576" s="54" t="s">
        <v>5974</v>
      </c>
      <c r="H576" s="45" t="s">
        <v>3</v>
      </c>
      <c r="I576" s="47" t="s">
        <v>5787</v>
      </c>
      <c r="J576" s="59" t="n">
        <v>-54.26</v>
      </c>
      <c r="K576" s="45" t="s">
        <v>5774</v>
      </c>
      <c r="L576" s="45" t="s">
        <v>5774</v>
      </c>
      <c r="M576" s="45" t="s">
        <v>5774</v>
      </c>
      <c r="N576" s="45" t="s">
        <v>5775</v>
      </c>
      <c r="O576" s="45" t="s">
        <v>5705</v>
      </c>
      <c r="P576" s="49" t="s">
        <v>5776</v>
      </c>
      <c r="Q576" s="45" t="n">
        <v>1631</v>
      </c>
      <c r="R576" s="45" t="s">
        <v>5713</v>
      </c>
    </row>
    <row r="577" s="40" customFormat="true" ht="27.6" hidden="false" customHeight="true" outlineLevel="0" collapsed="false">
      <c r="A577" s="41" t="n">
        <v>159</v>
      </c>
      <c r="B577" s="67" t="n">
        <v>44544</v>
      </c>
      <c r="C577" s="43" t="n">
        <v>44500</v>
      </c>
      <c r="D577" s="76" t="n">
        <v>1708</v>
      </c>
      <c r="E577" s="54" t="s">
        <v>5977</v>
      </c>
      <c r="F577" s="45" t="s">
        <v>5978</v>
      </c>
      <c r="G577" s="54" t="s">
        <v>5974</v>
      </c>
      <c r="H577" s="45" t="s">
        <v>3</v>
      </c>
      <c r="I577" s="47" t="s">
        <v>5787</v>
      </c>
      <c r="J577" s="50" t="n">
        <v>-7.15</v>
      </c>
      <c r="K577" s="45" t="s">
        <v>5774</v>
      </c>
      <c r="L577" s="45" t="s">
        <v>5774</v>
      </c>
      <c r="M577" s="45" t="s">
        <v>5774</v>
      </c>
      <c r="N577" s="45" t="s">
        <v>5775</v>
      </c>
      <c r="O577" s="45" t="s">
        <v>5705</v>
      </c>
      <c r="P577" s="49" t="s">
        <v>5776</v>
      </c>
      <c r="Q577" s="45" t="n">
        <v>1631</v>
      </c>
      <c r="R577" s="45" t="s">
        <v>5713</v>
      </c>
    </row>
    <row r="578" s="40" customFormat="true" ht="27.6" hidden="false" customHeight="true" outlineLevel="0" collapsed="false">
      <c r="A578" s="41" t="n">
        <v>160</v>
      </c>
      <c r="B578" s="67" t="n">
        <v>44544</v>
      </c>
      <c r="C578" s="43" t="n">
        <v>44500</v>
      </c>
      <c r="D578" s="76" t="n">
        <v>1708</v>
      </c>
      <c r="E578" s="54" t="s">
        <v>5972</v>
      </c>
      <c r="F578" s="45" t="s">
        <v>5973</v>
      </c>
      <c r="G578" s="54" t="s">
        <v>5974</v>
      </c>
      <c r="H578" s="45" t="s">
        <v>3</v>
      </c>
      <c r="I578" s="47" t="s">
        <v>5942</v>
      </c>
      <c r="J578" s="58" t="n">
        <v>-771.44</v>
      </c>
      <c r="K578" s="45" t="s">
        <v>5774</v>
      </c>
      <c r="L578" s="45" t="s">
        <v>5774</v>
      </c>
      <c r="M578" s="45" t="s">
        <v>5774</v>
      </c>
      <c r="N578" s="45" t="s">
        <v>5775</v>
      </c>
      <c r="O578" s="45" t="s">
        <v>5705</v>
      </c>
      <c r="P578" s="49" t="s">
        <v>5776</v>
      </c>
      <c r="Q578" s="45" t="n">
        <v>1631</v>
      </c>
      <c r="R578" s="45" t="s">
        <v>5713</v>
      </c>
    </row>
    <row r="579" s="40" customFormat="true" ht="27.6" hidden="false" customHeight="true" outlineLevel="0" collapsed="false">
      <c r="A579" s="41" t="n">
        <v>160</v>
      </c>
      <c r="B579" s="67" t="n">
        <v>44544</v>
      </c>
      <c r="C579" s="43" t="n">
        <v>44500</v>
      </c>
      <c r="D579" s="76" t="n">
        <v>1708</v>
      </c>
      <c r="E579" s="54" t="s">
        <v>5975</v>
      </c>
      <c r="F579" s="45" t="s">
        <v>5976</v>
      </c>
      <c r="G579" s="54" t="s">
        <v>5974</v>
      </c>
      <c r="H579" s="45" t="s">
        <v>3</v>
      </c>
      <c r="I579" s="47" t="s">
        <v>5787</v>
      </c>
      <c r="J579" s="59" t="n">
        <v>-58.55</v>
      </c>
      <c r="K579" s="45" t="s">
        <v>5774</v>
      </c>
      <c r="L579" s="45" t="s">
        <v>5774</v>
      </c>
      <c r="M579" s="45" t="s">
        <v>5774</v>
      </c>
      <c r="N579" s="45" t="s">
        <v>5775</v>
      </c>
      <c r="O579" s="45" t="s">
        <v>5705</v>
      </c>
      <c r="P579" s="49" t="s">
        <v>5776</v>
      </c>
      <c r="Q579" s="45" t="n">
        <v>1631</v>
      </c>
      <c r="R579" s="45" t="s">
        <v>5713</v>
      </c>
    </row>
    <row r="580" s="40" customFormat="true" ht="27.6" hidden="false" customHeight="true" outlineLevel="0" collapsed="false">
      <c r="A580" s="41" t="n">
        <v>160</v>
      </c>
      <c r="B580" s="67" t="n">
        <v>44544</v>
      </c>
      <c r="C580" s="43" t="n">
        <v>44500</v>
      </c>
      <c r="D580" s="76" t="n">
        <v>1708</v>
      </c>
      <c r="E580" s="54" t="s">
        <v>5977</v>
      </c>
      <c r="F580" s="45" t="s">
        <v>5978</v>
      </c>
      <c r="G580" s="54" t="s">
        <v>5974</v>
      </c>
      <c r="H580" s="45" t="s">
        <v>3</v>
      </c>
      <c r="I580" s="47" t="s">
        <v>5787</v>
      </c>
      <c r="J580" s="50" t="n">
        <v>-7.71</v>
      </c>
      <c r="K580" s="45" t="s">
        <v>5774</v>
      </c>
      <c r="L580" s="45" t="s">
        <v>5774</v>
      </c>
      <c r="M580" s="45" t="s">
        <v>5774</v>
      </c>
      <c r="N580" s="45" t="s">
        <v>5775</v>
      </c>
      <c r="O580" s="45" t="s">
        <v>5705</v>
      </c>
      <c r="P580" s="49" t="s">
        <v>5776</v>
      </c>
      <c r="Q580" s="45" t="n">
        <v>1631</v>
      </c>
      <c r="R580" s="45" t="s">
        <v>5713</v>
      </c>
    </row>
    <row r="581" s="40" customFormat="true" ht="27.6" hidden="false" customHeight="true" outlineLevel="0" collapsed="false">
      <c r="A581" s="41" t="n">
        <v>161</v>
      </c>
      <c r="B581" s="67" t="n">
        <v>44544</v>
      </c>
      <c r="C581" s="43" t="n">
        <v>44500</v>
      </c>
      <c r="D581" s="76" t="n">
        <v>5952</v>
      </c>
      <c r="E581" s="63" t="s">
        <v>5979</v>
      </c>
      <c r="F581" s="45" t="s">
        <v>5980</v>
      </c>
      <c r="G581" s="54" t="s">
        <v>5974</v>
      </c>
      <c r="H581" s="45" t="s">
        <v>3</v>
      </c>
      <c r="I581" s="47" t="s">
        <v>5942</v>
      </c>
      <c r="J581" s="58" t="n">
        <v>-675.62</v>
      </c>
      <c r="K581" s="45" t="s">
        <v>5774</v>
      </c>
      <c r="L581" s="45" t="s">
        <v>5774</v>
      </c>
      <c r="M581" s="45" t="s">
        <v>5774</v>
      </c>
      <c r="N581" s="45" t="s">
        <v>5775</v>
      </c>
      <c r="O581" s="45" t="s">
        <v>5796</v>
      </c>
      <c r="P581" s="49" t="s">
        <v>5776</v>
      </c>
      <c r="Q581" s="45" t="n">
        <v>1631</v>
      </c>
      <c r="R581" s="45" t="s">
        <v>5713</v>
      </c>
    </row>
    <row r="582" s="40" customFormat="true" ht="27.6" hidden="false" customHeight="true" outlineLevel="0" collapsed="false">
      <c r="A582" s="41" t="n">
        <v>161</v>
      </c>
      <c r="B582" s="67" t="n">
        <v>44544</v>
      </c>
      <c r="C582" s="43" t="n">
        <v>44500</v>
      </c>
      <c r="D582" s="76" t="n">
        <v>5952</v>
      </c>
      <c r="E582" s="54" t="s">
        <v>5975</v>
      </c>
      <c r="F582" s="45" t="s">
        <v>5976</v>
      </c>
      <c r="G582" s="54" t="s">
        <v>5974</v>
      </c>
      <c r="H582" s="45" t="s">
        <v>3</v>
      </c>
      <c r="I582" s="47" t="s">
        <v>5787</v>
      </c>
      <c r="J582" s="59" t="n">
        <v>-51.27</v>
      </c>
      <c r="K582" s="45" t="s">
        <v>5774</v>
      </c>
      <c r="L582" s="45" t="s">
        <v>5774</v>
      </c>
      <c r="M582" s="45" t="s">
        <v>5774</v>
      </c>
      <c r="N582" s="45" t="s">
        <v>5775</v>
      </c>
      <c r="O582" s="45" t="s">
        <v>5796</v>
      </c>
      <c r="P582" s="49" t="s">
        <v>5776</v>
      </c>
      <c r="Q582" s="45" t="n">
        <v>1631</v>
      </c>
      <c r="R582" s="45" t="s">
        <v>5713</v>
      </c>
    </row>
    <row r="583" s="40" customFormat="true" ht="27.6" hidden="false" customHeight="true" outlineLevel="0" collapsed="false">
      <c r="A583" s="41" t="n">
        <v>161</v>
      </c>
      <c r="B583" s="67" t="n">
        <v>44544</v>
      </c>
      <c r="C583" s="43" t="n">
        <v>44500</v>
      </c>
      <c r="D583" s="76" t="n">
        <v>5952</v>
      </c>
      <c r="E583" s="54" t="s">
        <v>5977</v>
      </c>
      <c r="F583" s="45" t="s">
        <v>5978</v>
      </c>
      <c r="G583" s="54" t="s">
        <v>5974</v>
      </c>
      <c r="H583" s="45" t="s">
        <v>3</v>
      </c>
      <c r="I583" s="47" t="s">
        <v>5787</v>
      </c>
      <c r="J583" s="50" t="n">
        <v>-6.75</v>
      </c>
      <c r="K583" s="45" t="s">
        <v>5774</v>
      </c>
      <c r="L583" s="45" t="s">
        <v>5774</v>
      </c>
      <c r="M583" s="45" t="s">
        <v>5774</v>
      </c>
      <c r="N583" s="45" t="s">
        <v>5775</v>
      </c>
      <c r="O583" s="45" t="s">
        <v>5796</v>
      </c>
      <c r="P583" s="49" t="s">
        <v>5776</v>
      </c>
      <c r="Q583" s="45" t="n">
        <v>1631</v>
      </c>
      <c r="R583" s="45" t="s">
        <v>5713</v>
      </c>
    </row>
    <row r="584" s="40" customFormat="true" ht="27.6" hidden="false" customHeight="true" outlineLevel="0" collapsed="false">
      <c r="A584" s="41" t="n">
        <v>162</v>
      </c>
      <c r="B584" s="67" t="n">
        <v>44544</v>
      </c>
      <c r="C584" s="43" t="n">
        <v>44500</v>
      </c>
      <c r="D584" s="76" t="n">
        <v>5952</v>
      </c>
      <c r="E584" s="63" t="s">
        <v>5979</v>
      </c>
      <c r="F584" s="45" t="s">
        <v>5980</v>
      </c>
      <c r="G584" s="54" t="s">
        <v>5974</v>
      </c>
      <c r="H584" s="45" t="s">
        <v>3</v>
      </c>
      <c r="I584" s="47" t="s">
        <v>5942</v>
      </c>
      <c r="J584" s="58" t="n">
        <v>-2391.47</v>
      </c>
      <c r="K584" s="45" t="s">
        <v>5774</v>
      </c>
      <c r="L584" s="45" t="s">
        <v>5774</v>
      </c>
      <c r="M584" s="45" t="s">
        <v>5774</v>
      </c>
      <c r="N584" s="45" t="s">
        <v>5775</v>
      </c>
      <c r="O584" s="45" t="s">
        <v>5705</v>
      </c>
      <c r="P584" s="49" t="s">
        <v>5776</v>
      </c>
      <c r="Q584" s="45" t="n">
        <v>1631</v>
      </c>
      <c r="R584" s="45" t="s">
        <v>5713</v>
      </c>
    </row>
    <row r="585" s="40" customFormat="true" ht="27.6" hidden="false" customHeight="true" outlineLevel="0" collapsed="false">
      <c r="A585" s="41" t="n">
        <v>162</v>
      </c>
      <c r="B585" s="67" t="n">
        <v>44544</v>
      </c>
      <c r="C585" s="43" t="n">
        <v>44500</v>
      </c>
      <c r="D585" s="76" t="n">
        <v>5952</v>
      </c>
      <c r="E585" s="54" t="s">
        <v>5975</v>
      </c>
      <c r="F585" s="45" t="s">
        <v>5976</v>
      </c>
      <c r="G585" s="54" t="s">
        <v>5974</v>
      </c>
      <c r="H585" s="45" t="s">
        <v>3</v>
      </c>
      <c r="I585" s="47" t="s">
        <v>5787</v>
      </c>
      <c r="J585" s="59" t="n">
        <v>-181.51</v>
      </c>
      <c r="K585" s="45" t="s">
        <v>5774</v>
      </c>
      <c r="L585" s="45" t="s">
        <v>5774</v>
      </c>
      <c r="M585" s="45" t="s">
        <v>5774</v>
      </c>
      <c r="N585" s="45" t="s">
        <v>5775</v>
      </c>
      <c r="O585" s="45" t="s">
        <v>5705</v>
      </c>
      <c r="P585" s="49" t="s">
        <v>5776</v>
      </c>
      <c r="Q585" s="45" t="n">
        <v>1631</v>
      </c>
      <c r="R585" s="45" t="s">
        <v>5713</v>
      </c>
    </row>
    <row r="586" s="40" customFormat="true" ht="27.6" hidden="false" customHeight="true" outlineLevel="0" collapsed="false">
      <c r="A586" s="41" t="n">
        <v>162</v>
      </c>
      <c r="B586" s="67" t="n">
        <v>44544</v>
      </c>
      <c r="C586" s="43" t="n">
        <v>44500</v>
      </c>
      <c r="D586" s="76" t="n">
        <v>5952</v>
      </c>
      <c r="E586" s="54" t="s">
        <v>5977</v>
      </c>
      <c r="F586" s="45" t="s">
        <v>5978</v>
      </c>
      <c r="G586" s="54" t="s">
        <v>5974</v>
      </c>
      <c r="H586" s="45" t="s">
        <v>3</v>
      </c>
      <c r="I586" s="47" t="s">
        <v>5787</v>
      </c>
      <c r="J586" s="50" t="n">
        <v>-23.91</v>
      </c>
      <c r="K586" s="45" t="s">
        <v>5774</v>
      </c>
      <c r="L586" s="45" t="s">
        <v>5774</v>
      </c>
      <c r="M586" s="45" t="s">
        <v>5774</v>
      </c>
      <c r="N586" s="45" t="s">
        <v>5775</v>
      </c>
      <c r="O586" s="45" t="s">
        <v>5705</v>
      </c>
      <c r="P586" s="49" t="s">
        <v>5776</v>
      </c>
      <c r="Q586" s="45" t="n">
        <v>1631</v>
      </c>
      <c r="R586" s="45" t="s">
        <v>5713</v>
      </c>
    </row>
    <row r="587" s="40" customFormat="true" ht="27.6" hidden="false" customHeight="true" outlineLevel="0" collapsed="false">
      <c r="A587" s="41" t="n">
        <v>163</v>
      </c>
      <c r="B587" s="67" t="n">
        <v>44544</v>
      </c>
      <c r="C587" s="43" t="n">
        <v>44500</v>
      </c>
      <c r="D587" s="76" t="n">
        <v>5952</v>
      </c>
      <c r="E587" s="54" t="s">
        <v>5979</v>
      </c>
      <c r="F587" s="45" t="s">
        <v>5980</v>
      </c>
      <c r="G587" s="54" t="s">
        <v>5974</v>
      </c>
      <c r="H587" s="45" t="s">
        <v>3</v>
      </c>
      <c r="I587" s="47" t="s">
        <v>5942</v>
      </c>
      <c r="J587" s="58" t="n">
        <v>-3324.75</v>
      </c>
      <c r="K587" s="45" t="s">
        <v>5774</v>
      </c>
      <c r="L587" s="45" t="s">
        <v>5774</v>
      </c>
      <c r="M587" s="45" t="s">
        <v>5774</v>
      </c>
      <c r="N587" s="45" t="s">
        <v>5775</v>
      </c>
      <c r="O587" s="45" t="s">
        <v>5705</v>
      </c>
      <c r="P587" s="49" t="s">
        <v>5776</v>
      </c>
      <c r="Q587" s="45" t="n">
        <v>1631</v>
      </c>
      <c r="R587" s="45" t="s">
        <v>5713</v>
      </c>
    </row>
    <row r="588" s="40" customFormat="true" ht="27.6" hidden="false" customHeight="true" outlineLevel="0" collapsed="false">
      <c r="A588" s="41" t="n">
        <v>163</v>
      </c>
      <c r="B588" s="67" t="n">
        <v>44544</v>
      </c>
      <c r="C588" s="43" t="n">
        <v>44500</v>
      </c>
      <c r="D588" s="76" t="n">
        <v>5952</v>
      </c>
      <c r="E588" s="54" t="s">
        <v>5975</v>
      </c>
      <c r="F588" s="45" t="s">
        <v>5976</v>
      </c>
      <c r="G588" s="54" t="s">
        <v>5974</v>
      </c>
      <c r="H588" s="45" t="s">
        <v>3</v>
      </c>
      <c r="I588" s="47" t="s">
        <v>5787</v>
      </c>
      <c r="J588" s="59" t="n">
        <v>-252.34</v>
      </c>
      <c r="K588" s="45" t="s">
        <v>5774</v>
      </c>
      <c r="L588" s="45" t="s">
        <v>5774</v>
      </c>
      <c r="M588" s="45" t="s">
        <v>5774</v>
      </c>
      <c r="N588" s="45" t="s">
        <v>5775</v>
      </c>
      <c r="O588" s="45" t="s">
        <v>5705</v>
      </c>
      <c r="P588" s="49" t="s">
        <v>5776</v>
      </c>
      <c r="Q588" s="45" t="n">
        <v>1631</v>
      </c>
      <c r="R588" s="45" t="s">
        <v>5713</v>
      </c>
    </row>
    <row r="589" s="40" customFormat="true" ht="27.6" hidden="false" customHeight="true" outlineLevel="0" collapsed="false">
      <c r="A589" s="41" t="n">
        <v>163</v>
      </c>
      <c r="B589" s="67" t="n">
        <v>44544</v>
      </c>
      <c r="C589" s="43" t="n">
        <v>44500</v>
      </c>
      <c r="D589" s="76" t="n">
        <v>5952</v>
      </c>
      <c r="E589" s="54" t="s">
        <v>5977</v>
      </c>
      <c r="F589" s="45" t="s">
        <v>5978</v>
      </c>
      <c r="G589" s="54" t="s">
        <v>5974</v>
      </c>
      <c r="H589" s="45" t="s">
        <v>3</v>
      </c>
      <c r="I589" s="47" t="s">
        <v>5787</v>
      </c>
      <c r="J589" s="51" t="n">
        <v>-33.24</v>
      </c>
      <c r="K589" s="45" t="s">
        <v>5774</v>
      </c>
      <c r="L589" s="45" t="s">
        <v>5774</v>
      </c>
      <c r="M589" s="45" t="s">
        <v>5774</v>
      </c>
      <c r="N589" s="45" t="s">
        <v>5775</v>
      </c>
      <c r="O589" s="45" t="s">
        <v>5705</v>
      </c>
      <c r="P589" s="49" t="s">
        <v>5776</v>
      </c>
      <c r="Q589" s="45" t="n">
        <v>1631</v>
      </c>
      <c r="R589" s="45" t="s">
        <v>5713</v>
      </c>
    </row>
    <row r="590" s="40" customFormat="true" ht="27.6" hidden="false" customHeight="true" outlineLevel="0" collapsed="false">
      <c r="A590" s="41" t="n">
        <v>164</v>
      </c>
      <c r="B590" s="67" t="n">
        <v>44544</v>
      </c>
      <c r="C590" s="43" t="n">
        <v>44469</v>
      </c>
      <c r="D590" s="64" t="s">
        <v>5538</v>
      </c>
      <c r="E590" s="54" t="s">
        <v>5954</v>
      </c>
      <c r="F590" s="45" t="s">
        <v>5955</v>
      </c>
      <c r="G590" s="57" t="s">
        <v>5771</v>
      </c>
      <c r="H590" s="45" t="s">
        <v>5539</v>
      </c>
      <c r="I590" s="45" t="s">
        <v>5803</v>
      </c>
      <c r="J590" s="52" t="n">
        <v>-160</v>
      </c>
      <c r="K590" s="45" t="n">
        <v>104501</v>
      </c>
      <c r="L590" s="45" t="s">
        <v>5894</v>
      </c>
      <c r="M590" s="45" t="s">
        <v>5774</v>
      </c>
      <c r="N590" s="45" t="s">
        <v>5775</v>
      </c>
      <c r="O590" s="45" t="s">
        <v>5705</v>
      </c>
      <c r="P590" s="49" t="s">
        <v>5776</v>
      </c>
      <c r="Q590" s="45" t="n">
        <v>1631</v>
      </c>
      <c r="R590" s="45" t="s">
        <v>5713</v>
      </c>
    </row>
    <row r="591" s="40" customFormat="true" ht="27.6" hidden="false" customHeight="true" outlineLevel="0" collapsed="false">
      <c r="A591" s="41" t="n">
        <v>165</v>
      </c>
      <c r="B591" s="67" t="n">
        <v>44544</v>
      </c>
      <c r="C591" s="43" t="n">
        <v>44561</v>
      </c>
      <c r="D591" s="53" t="s">
        <v>1071</v>
      </c>
      <c r="E591" s="54" t="s">
        <v>5784</v>
      </c>
      <c r="F591" s="45" t="s">
        <v>5785</v>
      </c>
      <c r="G591" s="54" t="s">
        <v>5786</v>
      </c>
      <c r="H591" s="45" t="s">
        <v>1072</v>
      </c>
      <c r="I591" s="45" t="s">
        <v>5787</v>
      </c>
      <c r="J591" s="55" t="n">
        <v>-2</v>
      </c>
      <c r="K591" s="45" t="s">
        <v>5774</v>
      </c>
      <c r="L591" s="45" t="s">
        <v>5774</v>
      </c>
      <c r="M591" s="45" t="s">
        <v>5774</v>
      </c>
      <c r="N591" s="45" t="s">
        <v>5775</v>
      </c>
      <c r="O591" s="45" t="s">
        <v>5783</v>
      </c>
      <c r="P591" s="49" t="s">
        <v>5776</v>
      </c>
      <c r="Q591" s="45" t="n">
        <v>1631</v>
      </c>
      <c r="R591" s="45" t="s">
        <v>5713</v>
      </c>
    </row>
    <row r="592" s="40" customFormat="true" ht="27.6" hidden="false" customHeight="true" outlineLevel="0" collapsed="false">
      <c r="A592" s="41" t="n">
        <v>166</v>
      </c>
      <c r="B592" s="67" t="n">
        <v>44544</v>
      </c>
      <c r="C592" s="43" t="n">
        <v>44561</v>
      </c>
      <c r="D592" s="53" t="s">
        <v>1071</v>
      </c>
      <c r="E592" s="54" t="s">
        <v>5784</v>
      </c>
      <c r="F592" s="45" t="s">
        <v>5785</v>
      </c>
      <c r="G592" s="54" t="s">
        <v>5786</v>
      </c>
      <c r="H592" s="45" t="s">
        <v>1072</v>
      </c>
      <c r="I592" s="45" t="s">
        <v>5787</v>
      </c>
      <c r="J592" s="55" t="n">
        <v>-2</v>
      </c>
      <c r="K592" s="45" t="s">
        <v>5774</v>
      </c>
      <c r="L592" s="45" t="s">
        <v>5774</v>
      </c>
      <c r="M592" s="45" t="s">
        <v>5774</v>
      </c>
      <c r="N592" s="45" t="s">
        <v>5775</v>
      </c>
      <c r="O592" s="45" t="s">
        <v>5783</v>
      </c>
      <c r="P592" s="49" t="s">
        <v>5776</v>
      </c>
      <c r="Q592" s="45" t="n">
        <v>1631</v>
      </c>
      <c r="R592" s="45" t="s">
        <v>5713</v>
      </c>
    </row>
    <row r="593" s="40" customFormat="true" ht="27.6" hidden="false" customHeight="true" outlineLevel="0" collapsed="false">
      <c r="A593" s="41" t="n">
        <v>167</v>
      </c>
      <c r="B593" s="67" t="n">
        <v>44544</v>
      </c>
      <c r="C593" s="43" t="n">
        <v>44561</v>
      </c>
      <c r="D593" s="53" t="s">
        <v>1071</v>
      </c>
      <c r="E593" s="54" t="s">
        <v>5784</v>
      </c>
      <c r="F593" s="45" t="s">
        <v>5785</v>
      </c>
      <c r="G593" s="54" t="s">
        <v>5786</v>
      </c>
      <c r="H593" s="45" t="s">
        <v>1072</v>
      </c>
      <c r="I593" s="45" t="s">
        <v>5787</v>
      </c>
      <c r="J593" s="55" t="n">
        <v>-2</v>
      </c>
      <c r="K593" s="45" t="s">
        <v>5774</v>
      </c>
      <c r="L593" s="45" t="s">
        <v>5774</v>
      </c>
      <c r="M593" s="45" t="s">
        <v>5774</v>
      </c>
      <c r="N593" s="45" t="s">
        <v>5775</v>
      </c>
      <c r="O593" s="45" t="s">
        <v>5783</v>
      </c>
      <c r="P593" s="49" t="s">
        <v>5776</v>
      </c>
      <c r="Q593" s="45" t="n">
        <v>1631</v>
      </c>
      <c r="R593" s="45" t="s">
        <v>5713</v>
      </c>
    </row>
    <row r="594" s="40" customFormat="true" ht="27.6" hidden="false" customHeight="true" outlineLevel="0" collapsed="false">
      <c r="A594" s="41" t="n">
        <v>168</v>
      </c>
      <c r="B594" s="67" t="n">
        <v>44544</v>
      </c>
      <c r="C594" s="43" t="n">
        <v>44561</v>
      </c>
      <c r="D594" s="53" t="s">
        <v>1071</v>
      </c>
      <c r="E594" s="54" t="s">
        <v>5784</v>
      </c>
      <c r="F594" s="45" t="s">
        <v>5785</v>
      </c>
      <c r="G594" s="54" t="s">
        <v>5786</v>
      </c>
      <c r="H594" s="45" t="s">
        <v>1072</v>
      </c>
      <c r="I594" s="45" t="s">
        <v>5787</v>
      </c>
      <c r="J594" s="55" t="n">
        <v>-2</v>
      </c>
      <c r="K594" s="45" t="s">
        <v>5774</v>
      </c>
      <c r="L594" s="45" t="s">
        <v>5774</v>
      </c>
      <c r="M594" s="45" t="s">
        <v>5774</v>
      </c>
      <c r="N594" s="45" t="s">
        <v>5775</v>
      </c>
      <c r="O594" s="45" t="s">
        <v>5783</v>
      </c>
      <c r="P594" s="49" t="s">
        <v>5776</v>
      </c>
      <c r="Q594" s="45" t="n">
        <v>1631</v>
      </c>
      <c r="R594" s="45" t="s">
        <v>5713</v>
      </c>
    </row>
    <row r="595" s="40" customFormat="true" ht="27.6" hidden="false" customHeight="true" outlineLevel="0" collapsed="false">
      <c r="A595" s="41" t="n">
        <v>169</v>
      </c>
      <c r="B595" s="67" t="n">
        <v>44544</v>
      </c>
      <c r="C595" s="43" t="n">
        <v>44561</v>
      </c>
      <c r="D595" s="53" t="s">
        <v>1071</v>
      </c>
      <c r="E595" s="54" t="s">
        <v>5784</v>
      </c>
      <c r="F595" s="45" t="s">
        <v>5785</v>
      </c>
      <c r="G595" s="54" t="s">
        <v>5786</v>
      </c>
      <c r="H595" s="45" t="s">
        <v>1072</v>
      </c>
      <c r="I595" s="45" t="s">
        <v>5787</v>
      </c>
      <c r="J595" s="55" t="n">
        <v>-2</v>
      </c>
      <c r="K595" s="45" t="s">
        <v>5774</v>
      </c>
      <c r="L595" s="45" t="s">
        <v>5774</v>
      </c>
      <c r="M595" s="45" t="s">
        <v>5774</v>
      </c>
      <c r="N595" s="45" t="s">
        <v>5775</v>
      </c>
      <c r="O595" s="45" t="s">
        <v>5783</v>
      </c>
      <c r="P595" s="49" t="s">
        <v>5776</v>
      </c>
      <c r="Q595" s="45" t="n">
        <v>1631</v>
      </c>
      <c r="R595" s="45" t="s">
        <v>5713</v>
      </c>
    </row>
    <row r="596" s="40" customFormat="true" ht="27.6" hidden="false" customHeight="true" outlineLevel="0" collapsed="false">
      <c r="A596" s="41" t="n">
        <v>170</v>
      </c>
      <c r="B596" s="67" t="n">
        <v>44545</v>
      </c>
      <c r="C596" s="43" t="n">
        <v>44561</v>
      </c>
      <c r="D596" s="53" t="s">
        <v>1855</v>
      </c>
      <c r="E596" s="61" t="s">
        <v>5849</v>
      </c>
      <c r="F596" s="45" t="s">
        <v>5850</v>
      </c>
      <c r="G596" s="54" t="s">
        <v>5851</v>
      </c>
      <c r="H596" s="45" t="s">
        <v>1856</v>
      </c>
      <c r="I596" s="45" t="s">
        <v>5795</v>
      </c>
      <c r="J596" s="55" t="n">
        <v>-28.35</v>
      </c>
      <c r="K596" s="45" t="s">
        <v>5774</v>
      </c>
      <c r="L596" s="45" t="s">
        <v>5774</v>
      </c>
      <c r="M596" s="45" t="s">
        <v>5774</v>
      </c>
      <c r="N596" s="45" t="s">
        <v>5775</v>
      </c>
      <c r="O596" s="45" t="s">
        <v>5705</v>
      </c>
      <c r="P596" s="49" t="s">
        <v>5776</v>
      </c>
      <c r="Q596" s="45" t="n">
        <v>1631</v>
      </c>
      <c r="R596" s="45" t="s">
        <v>5711</v>
      </c>
    </row>
    <row r="597" s="40" customFormat="true" ht="27.6" hidden="false" customHeight="true" outlineLevel="0" collapsed="false">
      <c r="A597" s="41" t="n">
        <v>171</v>
      </c>
      <c r="B597" s="67" t="n">
        <v>44545</v>
      </c>
      <c r="C597" s="43" t="n">
        <v>44561</v>
      </c>
      <c r="D597" s="53" t="s">
        <v>1855</v>
      </c>
      <c r="E597" s="61" t="s">
        <v>5849</v>
      </c>
      <c r="F597" s="45" t="s">
        <v>5850</v>
      </c>
      <c r="G597" s="54" t="s">
        <v>5851</v>
      </c>
      <c r="H597" s="45" t="s">
        <v>1856</v>
      </c>
      <c r="I597" s="45" t="s">
        <v>5795</v>
      </c>
      <c r="J597" s="55" t="n">
        <v>-56.7</v>
      </c>
      <c r="K597" s="45" t="s">
        <v>5774</v>
      </c>
      <c r="L597" s="45" t="s">
        <v>5774</v>
      </c>
      <c r="M597" s="45" t="s">
        <v>5774</v>
      </c>
      <c r="N597" s="45" t="s">
        <v>5775</v>
      </c>
      <c r="O597" s="45" t="s">
        <v>5705</v>
      </c>
      <c r="P597" s="49" t="s">
        <v>5776</v>
      </c>
      <c r="Q597" s="45" t="n">
        <v>1631</v>
      </c>
      <c r="R597" s="45" t="s">
        <v>5711</v>
      </c>
    </row>
    <row r="598" s="40" customFormat="true" ht="27.6" hidden="false" customHeight="true" outlineLevel="0" collapsed="false">
      <c r="A598" s="41" t="n">
        <v>172</v>
      </c>
      <c r="B598" s="67" t="n">
        <v>44545</v>
      </c>
      <c r="C598" s="43" t="n">
        <v>44561</v>
      </c>
      <c r="D598" s="53" t="s">
        <v>1855</v>
      </c>
      <c r="E598" s="61" t="s">
        <v>5849</v>
      </c>
      <c r="F598" s="45" t="s">
        <v>5850</v>
      </c>
      <c r="G598" s="54" t="s">
        <v>5851</v>
      </c>
      <c r="H598" s="45" t="s">
        <v>1856</v>
      </c>
      <c r="I598" s="45" t="s">
        <v>5795</v>
      </c>
      <c r="J598" s="55" t="n">
        <v>-1000.1</v>
      </c>
      <c r="K598" s="45" t="s">
        <v>5774</v>
      </c>
      <c r="L598" s="45" t="s">
        <v>5774</v>
      </c>
      <c r="M598" s="45" t="s">
        <v>5774</v>
      </c>
      <c r="N598" s="45" t="s">
        <v>5775</v>
      </c>
      <c r="O598" s="45" t="s">
        <v>5705</v>
      </c>
      <c r="P598" s="49" t="s">
        <v>5776</v>
      </c>
      <c r="Q598" s="45" t="n">
        <v>1631</v>
      </c>
      <c r="R598" s="45" t="s">
        <v>5711</v>
      </c>
    </row>
    <row r="599" s="40" customFormat="true" ht="27.6" hidden="false" customHeight="true" outlineLevel="0" collapsed="false">
      <c r="A599" s="41" t="n">
        <v>173</v>
      </c>
      <c r="B599" s="67" t="n">
        <v>44545</v>
      </c>
      <c r="C599" s="43" t="n">
        <v>44561</v>
      </c>
      <c r="D599" s="53" t="s">
        <v>1071</v>
      </c>
      <c r="E599" s="54" t="s">
        <v>5784</v>
      </c>
      <c r="F599" s="45" t="s">
        <v>5785</v>
      </c>
      <c r="G599" s="54" t="s">
        <v>5786</v>
      </c>
      <c r="H599" s="45" t="s">
        <v>1072</v>
      </c>
      <c r="I599" s="45" t="s">
        <v>5787</v>
      </c>
      <c r="J599" s="55" t="n">
        <v>-108.1</v>
      </c>
      <c r="K599" s="45" t="s">
        <v>5774</v>
      </c>
      <c r="L599" s="45" t="s">
        <v>5774</v>
      </c>
      <c r="M599" s="45" t="s">
        <v>5774</v>
      </c>
      <c r="N599" s="45" t="s">
        <v>5775</v>
      </c>
      <c r="O599" s="45" t="s">
        <v>5783</v>
      </c>
      <c r="P599" s="49" t="s">
        <v>5776</v>
      </c>
      <c r="Q599" s="45" t="n">
        <v>1631</v>
      </c>
      <c r="R599" s="45" t="s">
        <v>5711</v>
      </c>
    </row>
    <row r="600" s="40" customFormat="true" ht="27.6" hidden="false" customHeight="true" outlineLevel="0" collapsed="false">
      <c r="A600" s="41" t="n">
        <v>174</v>
      </c>
      <c r="B600" s="67" t="n">
        <v>44545</v>
      </c>
      <c r="C600" s="43" t="n">
        <v>44561</v>
      </c>
      <c r="D600" s="53" t="s">
        <v>5777</v>
      </c>
      <c r="E600" s="54" t="s">
        <v>5778</v>
      </c>
      <c r="F600" s="45" t="s">
        <v>5779</v>
      </c>
      <c r="G600" s="54" t="s">
        <v>5971</v>
      </c>
      <c r="H600" s="54" t="s">
        <v>5781</v>
      </c>
      <c r="I600" s="45" t="s">
        <v>5782</v>
      </c>
      <c r="J600" s="55" t="n">
        <v>-1</v>
      </c>
      <c r="K600" s="45" t="s">
        <v>5774</v>
      </c>
      <c r="L600" s="45" t="s">
        <v>5774</v>
      </c>
      <c r="M600" s="45" t="s">
        <v>5774</v>
      </c>
      <c r="N600" s="45" t="s">
        <v>5775</v>
      </c>
      <c r="O600" s="45" t="s">
        <v>5705</v>
      </c>
      <c r="P600" s="49" t="s">
        <v>5776</v>
      </c>
      <c r="Q600" s="45" t="n">
        <v>1631</v>
      </c>
      <c r="R600" s="45" t="s">
        <v>5713</v>
      </c>
    </row>
    <row r="601" s="40" customFormat="true" ht="27.6" hidden="false" customHeight="true" outlineLevel="0" collapsed="false">
      <c r="A601" s="41" t="n">
        <v>175</v>
      </c>
      <c r="B601" s="67" t="n">
        <v>44545</v>
      </c>
      <c r="C601" s="43" t="n">
        <v>44561</v>
      </c>
      <c r="D601" s="53" t="s">
        <v>1071</v>
      </c>
      <c r="E601" s="54" t="s">
        <v>5784</v>
      </c>
      <c r="F601" s="45" t="s">
        <v>5785</v>
      </c>
      <c r="G601" s="54" t="s">
        <v>5786</v>
      </c>
      <c r="H601" s="45" t="s">
        <v>1072</v>
      </c>
      <c r="I601" s="45" t="s">
        <v>5787</v>
      </c>
      <c r="J601" s="55" t="n">
        <v>-2.5</v>
      </c>
      <c r="K601" s="45" t="s">
        <v>5774</v>
      </c>
      <c r="L601" s="45" t="s">
        <v>5774</v>
      </c>
      <c r="M601" s="45" t="s">
        <v>5774</v>
      </c>
      <c r="N601" s="45" t="s">
        <v>5775</v>
      </c>
      <c r="O601" s="45" t="s">
        <v>5783</v>
      </c>
      <c r="P601" s="49" t="s">
        <v>5776</v>
      </c>
      <c r="Q601" s="45" t="n">
        <v>1631</v>
      </c>
      <c r="R601" s="45" t="s">
        <v>5713</v>
      </c>
    </row>
    <row r="602" s="40" customFormat="true" ht="27.6" hidden="false" customHeight="true" outlineLevel="0" collapsed="false">
      <c r="A602" s="41" t="s">
        <v>5981</v>
      </c>
      <c r="B602" s="67" t="n">
        <v>44545</v>
      </c>
      <c r="C602" s="43" t="n">
        <v>44561</v>
      </c>
      <c r="D602" s="53" t="s">
        <v>1071</v>
      </c>
      <c r="E602" s="54" t="s">
        <v>5784</v>
      </c>
      <c r="F602" s="45" t="s">
        <v>5785</v>
      </c>
      <c r="G602" s="54" t="s">
        <v>5786</v>
      </c>
      <c r="H602" s="45" t="s">
        <v>1072</v>
      </c>
      <c r="I602" s="45" t="s">
        <v>5787</v>
      </c>
      <c r="J602" s="55" t="n">
        <v>-108.1</v>
      </c>
      <c r="K602" s="45" t="s">
        <v>5774</v>
      </c>
      <c r="L602" s="45" t="s">
        <v>5774</v>
      </c>
      <c r="M602" s="45" t="s">
        <v>5774</v>
      </c>
      <c r="N602" s="45" t="s">
        <v>5775</v>
      </c>
      <c r="O602" s="45" t="s">
        <v>5783</v>
      </c>
      <c r="P602" s="49" t="s">
        <v>5776</v>
      </c>
      <c r="Q602" s="45" t="n">
        <v>1631</v>
      </c>
      <c r="R602" s="45" t="s">
        <v>5715</v>
      </c>
    </row>
    <row r="603" s="40" customFormat="true" ht="27.6" hidden="false" customHeight="true" outlineLevel="0" collapsed="false">
      <c r="A603" s="41" t="n">
        <v>176</v>
      </c>
      <c r="B603" s="67" t="n">
        <v>44546</v>
      </c>
      <c r="C603" s="43" t="n">
        <v>44561</v>
      </c>
      <c r="D603" s="64" t="s">
        <v>5777</v>
      </c>
      <c r="E603" s="63" t="s">
        <v>5852</v>
      </c>
      <c r="F603" s="45" t="s">
        <v>5853</v>
      </c>
      <c r="G603" s="46" t="s">
        <v>5854</v>
      </c>
      <c r="H603" s="45" t="s">
        <v>5855</v>
      </c>
      <c r="I603" s="47" t="s">
        <v>5795</v>
      </c>
      <c r="J603" s="48" t="n">
        <v>-2151.29</v>
      </c>
      <c r="K603" s="45" t="s">
        <v>5774</v>
      </c>
      <c r="L603" s="45" t="s">
        <v>5774</v>
      </c>
      <c r="M603" s="45" t="s">
        <v>5774</v>
      </c>
      <c r="N603" s="45" t="s">
        <v>5775</v>
      </c>
      <c r="O603" s="45" t="s">
        <v>5705</v>
      </c>
      <c r="P603" s="49" t="s">
        <v>5776</v>
      </c>
      <c r="Q603" s="45" t="n">
        <v>1631</v>
      </c>
      <c r="R603" s="45" t="s">
        <v>5711</v>
      </c>
    </row>
    <row r="604" s="40" customFormat="true" ht="27.6" hidden="false" customHeight="true" outlineLevel="0" collapsed="false">
      <c r="A604" s="41" t="n">
        <v>176</v>
      </c>
      <c r="B604" s="67" t="n">
        <v>44546</v>
      </c>
      <c r="C604" s="43" t="n">
        <v>44561</v>
      </c>
      <c r="D604" s="64" t="s">
        <v>5777</v>
      </c>
      <c r="E604" s="63" t="s">
        <v>5852</v>
      </c>
      <c r="F604" s="45" t="s">
        <v>5853</v>
      </c>
      <c r="G604" s="46" t="s">
        <v>5854</v>
      </c>
      <c r="H604" s="45" t="s">
        <v>5855</v>
      </c>
      <c r="I604" s="47" t="s">
        <v>5795</v>
      </c>
      <c r="J604" s="51" t="n">
        <v>-1299.23</v>
      </c>
      <c r="K604" s="45" t="s">
        <v>5774</v>
      </c>
      <c r="L604" s="45" t="s">
        <v>5774</v>
      </c>
      <c r="M604" s="45" t="s">
        <v>5774</v>
      </c>
      <c r="N604" s="45" t="s">
        <v>5775</v>
      </c>
      <c r="O604" s="45" t="s">
        <v>5705</v>
      </c>
      <c r="P604" s="49" t="s">
        <v>5776</v>
      </c>
      <c r="Q604" s="45" t="n">
        <v>1631</v>
      </c>
      <c r="R604" s="45" t="s">
        <v>5711</v>
      </c>
    </row>
    <row r="605" s="40" customFormat="true" ht="27.6" hidden="false" customHeight="true" outlineLevel="0" collapsed="false">
      <c r="A605" s="41" t="n">
        <v>177</v>
      </c>
      <c r="B605" s="67" t="n">
        <v>44546</v>
      </c>
      <c r="C605" s="43" t="n">
        <v>44561</v>
      </c>
      <c r="D605" s="64" t="s">
        <v>5777</v>
      </c>
      <c r="E605" s="63" t="s">
        <v>5852</v>
      </c>
      <c r="F605" s="45" t="s">
        <v>5853</v>
      </c>
      <c r="G605" s="46" t="s">
        <v>5854</v>
      </c>
      <c r="H605" s="45" t="s">
        <v>5855</v>
      </c>
      <c r="I605" s="45" t="s">
        <v>5795</v>
      </c>
      <c r="J605" s="52" t="n">
        <v>-359.24</v>
      </c>
      <c r="K605" s="45" t="s">
        <v>5774</v>
      </c>
      <c r="L605" s="45" t="s">
        <v>5774</v>
      </c>
      <c r="M605" s="45" t="s">
        <v>5774</v>
      </c>
      <c r="N605" s="45" t="s">
        <v>5775</v>
      </c>
      <c r="O605" s="45" t="s">
        <v>5705</v>
      </c>
      <c r="P605" s="49" t="s">
        <v>5776</v>
      </c>
      <c r="Q605" s="45" t="n">
        <v>1631</v>
      </c>
      <c r="R605" s="45" t="s">
        <v>5711</v>
      </c>
    </row>
    <row r="606" s="40" customFormat="true" ht="27.6" hidden="false" customHeight="true" outlineLevel="0" collapsed="false">
      <c r="A606" s="41" t="n">
        <v>178</v>
      </c>
      <c r="B606" s="67" t="n">
        <v>44546</v>
      </c>
      <c r="C606" s="43" t="n">
        <v>44530</v>
      </c>
      <c r="D606" s="56" t="s">
        <v>2936</v>
      </c>
      <c r="E606" s="54" t="s">
        <v>5801</v>
      </c>
      <c r="F606" s="45" t="s">
        <v>5802</v>
      </c>
      <c r="G606" s="57" t="s">
        <v>5771</v>
      </c>
      <c r="H606" s="45" t="s">
        <v>2937</v>
      </c>
      <c r="I606" s="45" t="s">
        <v>5803</v>
      </c>
      <c r="J606" s="55" t="n">
        <v>-2294.82</v>
      </c>
      <c r="K606" s="45" t="n">
        <v>254237</v>
      </c>
      <c r="L606" s="45" t="s">
        <v>5774</v>
      </c>
      <c r="M606" s="45" t="s">
        <v>5774</v>
      </c>
      <c r="N606" s="45" t="s">
        <v>5775</v>
      </c>
      <c r="O606" s="45" t="s">
        <v>5705</v>
      </c>
      <c r="P606" s="49" t="s">
        <v>5776</v>
      </c>
      <c r="Q606" s="45" t="n">
        <v>1631</v>
      </c>
      <c r="R606" s="45" t="s">
        <v>5713</v>
      </c>
    </row>
    <row r="607" s="40" customFormat="true" ht="27.6" hidden="false" customHeight="true" outlineLevel="0" collapsed="false">
      <c r="A607" s="41" t="n">
        <v>179</v>
      </c>
      <c r="B607" s="67" t="n">
        <v>44546</v>
      </c>
      <c r="C607" s="43" t="n">
        <v>44530</v>
      </c>
      <c r="D607" s="64" t="s">
        <v>5359</v>
      </c>
      <c r="E607" s="54" t="s">
        <v>5982</v>
      </c>
      <c r="F607" s="45" t="s">
        <v>5983</v>
      </c>
      <c r="G607" s="57" t="s">
        <v>5771</v>
      </c>
      <c r="H607" s="45" t="s">
        <v>5360</v>
      </c>
      <c r="I607" s="45" t="s">
        <v>5803</v>
      </c>
      <c r="J607" s="55" t="n">
        <v>-278278.2</v>
      </c>
      <c r="K607" s="45" t="n">
        <v>29</v>
      </c>
      <c r="L607" s="45" t="s">
        <v>5984</v>
      </c>
      <c r="M607" s="45" t="s">
        <v>5774</v>
      </c>
      <c r="N607" s="45" t="s">
        <v>5775</v>
      </c>
      <c r="O607" s="45" t="s">
        <v>5705</v>
      </c>
      <c r="P607" s="49" t="s">
        <v>5776</v>
      </c>
      <c r="Q607" s="45" t="n">
        <v>1631</v>
      </c>
      <c r="R607" s="45" t="s">
        <v>5713</v>
      </c>
    </row>
    <row r="608" s="40" customFormat="true" ht="27.6" hidden="false" customHeight="true" outlineLevel="0" collapsed="false">
      <c r="A608" s="41" t="s">
        <v>5985</v>
      </c>
      <c r="B608" s="67" t="n">
        <v>44546</v>
      </c>
      <c r="C608" s="43" t="n">
        <v>44530</v>
      </c>
      <c r="D608" s="64" t="s">
        <v>5365</v>
      </c>
      <c r="E608" s="73" t="s">
        <v>5801</v>
      </c>
      <c r="F608" s="45" t="s">
        <v>5802</v>
      </c>
      <c r="G608" s="57" t="s">
        <v>5771</v>
      </c>
      <c r="H608" s="45" t="s">
        <v>5366</v>
      </c>
      <c r="I608" s="47" t="s">
        <v>5803</v>
      </c>
      <c r="J608" s="48" t="n">
        <v>-9400</v>
      </c>
      <c r="K608" s="45" t="n">
        <v>5611</v>
      </c>
      <c r="L608" s="45" t="s">
        <v>5944</v>
      </c>
      <c r="M608" s="45" t="s">
        <v>5774</v>
      </c>
      <c r="N608" s="45" t="s">
        <v>5775</v>
      </c>
      <c r="O608" s="45" t="s">
        <v>5796</v>
      </c>
      <c r="P608" s="49" t="s">
        <v>5776</v>
      </c>
      <c r="Q608" s="45" t="n">
        <v>1631</v>
      </c>
      <c r="R608" s="45" t="s">
        <v>5713</v>
      </c>
    </row>
    <row r="609" s="40" customFormat="true" ht="27.6" hidden="false" customHeight="true" outlineLevel="0" collapsed="false">
      <c r="A609" s="41" t="s">
        <v>5986</v>
      </c>
      <c r="B609" s="67" t="n">
        <v>44546</v>
      </c>
      <c r="C609" s="43" t="n">
        <v>44530</v>
      </c>
      <c r="D609" s="64" t="s">
        <v>5365</v>
      </c>
      <c r="E609" s="73" t="s">
        <v>5801</v>
      </c>
      <c r="F609" s="45" t="s">
        <v>5802</v>
      </c>
      <c r="G609" s="57" t="s">
        <v>5771</v>
      </c>
      <c r="H609" s="45" t="s">
        <v>5366</v>
      </c>
      <c r="I609" s="47" t="s">
        <v>5803</v>
      </c>
      <c r="J609" s="51" t="n">
        <v>-49400</v>
      </c>
      <c r="K609" s="45" t="n">
        <v>5610</v>
      </c>
      <c r="L609" s="45" t="s">
        <v>5944</v>
      </c>
      <c r="M609" s="45" t="s">
        <v>5774</v>
      </c>
      <c r="N609" s="45" t="s">
        <v>5775</v>
      </c>
      <c r="O609" s="45" t="s">
        <v>5705</v>
      </c>
      <c r="P609" s="49" t="s">
        <v>5776</v>
      </c>
      <c r="Q609" s="45" t="n">
        <v>1631</v>
      </c>
      <c r="R609" s="45" t="s">
        <v>5713</v>
      </c>
    </row>
    <row r="610" s="40" customFormat="true" ht="27.6" hidden="false" customHeight="true" outlineLevel="0" collapsed="false">
      <c r="A610" s="41" t="n">
        <v>181</v>
      </c>
      <c r="B610" s="67" t="n">
        <v>44546</v>
      </c>
      <c r="C610" s="43" t="n">
        <v>44530</v>
      </c>
      <c r="D610" s="53" t="s">
        <v>5383</v>
      </c>
      <c r="E610" s="54" t="s">
        <v>5934</v>
      </c>
      <c r="F610" s="45" t="s">
        <v>5935</v>
      </c>
      <c r="G610" s="57" t="s">
        <v>5771</v>
      </c>
      <c r="H610" s="45" t="s">
        <v>5384</v>
      </c>
      <c r="I610" s="45" t="s">
        <v>5803</v>
      </c>
      <c r="J610" s="52" t="n">
        <v>-19872.73</v>
      </c>
      <c r="K610" s="45" t="n">
        <v>224</v>
      </c>
      <c r="L610" s="45" t="s">
        <v>5861</v>
      </c>
      <c r="M610" s="45" t="s">
        <v>5774</v>
      </c>
      <c r="N610" s="45" t="s">
        <v>5775</v>
      </c>
      <c r="O610" s="45" t="s">
        <v>5705</v>
      </c>
      <c r="P610" s="49" t="s">
        <v>5776</v>
      </c>
      <c r="Q610" s="45" t="n">
        <v>1631</v>
      </c>
      <c r="R610" s="45" t="s">
        <v>5713</v>
      </c>
    </row>
    <row r="611" s="40" customFormat="true" ht="27.6" hidden="false" customHeight="true" outlineLevel="0" collapsed="false">
      <c r="A611" s="41" t="n">
        <v>182</v>
      </c>
      <c r="B611" s="67" t="n">
        <v>44546</v>
      </c>
      <c r="C611" s="43" t="n">
        <v>44561</v>
      </c>
      <c r="D611" s="53" t="s">
        <v>1071</v>
      </c>
      <c r="E611" s="54" t="s">
        <v>5784</v>
      </c>
      <c r="F611" s="45" t="s">
        <v>5785</v>
      </c>
      <c r="G611" s="54" t="s">
        <v>5786</v>
      </c>
      <c r="H611" s="45" t="s">
        <v>1072</v>
      </c>
      <c r="I611" s="45" t="s">
        <v>5787</v>
      </c>
      <c r="J611" s="55" t="n">
        <v>-2</v>
      </c>
      <c r="K611" s="45" t="s">
        <v>5774</v>
      </c>
      <c r="L611" s="45" t="s">
        <v>5774</v>
      </c>
      <c r="M611" s="45" t="s">
        <v>5774</v>
      </c>
      <c r="N611" s="45" t="s">
        <v>5775</v>
      </c>
      <c r="O611" s="45" t="s">
        <v>5783</v>
      </c>
      <c r="P611" s="49" t="s">
        <v>5776</v>
      </c>
      <c r="Q611" s="45" t="n">
        <v>1631</v>
      </c>
      <c r="R611" s="45" t="s">
        <v>5713</v>
      </c>
    </row>
    <row r="612" s="40" customFormat="true" ht="27.6" hidden="false" customHeight="true" outlineLevel="0" collapsed="false">
      <c r="A612" s="41" t="n">
        <v>183</v>
      </c>
      <c r="B612" s="67" t="n">
        <v>44546</v>
      </c>
      <c r="C612" s="43" t="n">
        <v>44561</v>
      </c>
      <c r="D612" s="53" t="s">
        <v>1071</v>
      </c>
      <c r="E612" s="54" t="s">
        <v>5784</v>
      </c>
      <c r="F612" s="45" t="s">
        <v>5785</v>
      </c>
      <c r="G612" s="54" t="s">
        <v>5786</v>
      </c>
      <c r="H612" s="45" t="s">
        <v>1072</v>
      </c>
      <c r="I612" s="45" t="s">
        <v>5787</v>
      </c>
      <c r="J612" s="55" t="n">
        <v>-2</v>
      </c>
      <c r="K612" s="45" t="s">
        <v>5774</v>
      </c>
      <c r="L612" s="45" t="s">
        <v>5774</v>
      </c>
      <c r="M612" s="45" t="s">
        <v>5774</v>
      </c>
      <c r="N612" s="45" t="s">
        <v>5775</v>
      </c>
      <c r="O612" s="45" t="s">
        <v>5783</v>
      </c>
      <c r="P612" s="49" t="s">
        <v>5776</v>
      </c>
      <c r="Q612" s="45" t="n">
        <v>1631</v>
      </c>
      <c r="R612" s="45" t="s">
        <v>5713</v>
      </c>
    </row>
    <row r="613" s="40" customFormat="true" ht="27.6" hidden="false" customHeight="true" outlineLevel="0" collapsed="false">
      <c r="A613" s="41" t="s">
        <v>5987</v>
      </c>
      <c r="B613" s="67" t="n">
        <v>44546</v>
      </c>
      <c r="C613" s="43" t="n">
        <v>44530</v>
      </c>
      <c r="D613" s="56" t="s">
        <v>5391</v>
      </c>
      <c r="E613" s="54" t="s">
        <v>5798</v>
      </c>
      <c r="F613" s="45" t="s">
        <v>5799</v>
      </c>
      <c r="G613" s="57" t="s">
        <v>5771</v>
      </c>
      <c r="H613" s="45" t="s">
        <v>5392</v>
      </c>
      <c r="I613" s="47" t="s">
        <v>5772</v>
      </c>
      <c r="J613" s="48" t="n">
        <v>-9070.2</v>
      </c>
      <c r="K613" s="45" t="n">
        <v>5696</v>
      </c>
      <c r="L613" s="45" t="s">
        <v>5867</v>
      </c>
      <c r="M613" s="45" t="s">
        <v>5774</v>
      </c>
      <c r="N613" s="45" t="s">
        <v>5775</v>
      </c>
      <c r="O613" s="45" t="s">
        <v>5705</v>
      </c>
      <c r="P613" s="49" t="s">
        <v>5776</v>
      </c>
      <c r="Q613" s="45" t="n">
        <v>1631</v>
      </c>
      <c r="R613" s="45" t="s">
        <v>5713</v>
      </c>
    </row>
    <row r="614" s="40" customFormat="true" ht="27.6" hidden="false" customHeight="true" outlineLevel="0" collapsed="false">
      <c r="A614" s="41" t="s">
        <v>5988</v>
      </c>
      <c r="B614" s="67" t="n">
        <v>44546</v>
      </c>
      <c r="C614" s="43" t="n">
        <v>44530</v>
      </c>
      <c r="D614" s="56" t="s">
        <v>5391</v>
      </c>
      <c r="E614" s="54" t="s">
        <v>5798</v>
      </c>
      <c r="F614" s="45" t="s">
        <v>5799</v>
      </c>
      <c r="G614" s="57" t="s">
        <v>5771</v>
      </c>
      <c r="H614" s="45" t="s">
        <v>5392</v>
      </c>
      <c r="I614" s="47" t="s">
        <v>5772</v>
      </c>
      <c r="J614" s="48" t="n">
        <v>-484.72</v>
      </c>
      <c r="K614" s="45" t="n">
        <v>5693</v>
      </c>
      <c r="L614" s="45" t="s">
        <v>5959</v>
      </c>
      <c r="M614" s="45" t="s">
        <v>5774</v>
      </c>
      <c r="N614" s="45" t="s">
        <v>5775</v>
      </c>
      <c r="O614" s="45" t="s">
        <v>5705</v>
      </c>
      <c r="P614" s="49" t="s">
        <v>5776</v>
      </c>
      <c r="Q614" s="45" t="n">
        <v>1631</v>
      </c>
      <c r="R614" s="45" t="s">
        <v>5713</v>
      </c>
    </row>
    <row r="615" s="40" customFormat="true" ht="27.6" hidden="false" customHeight="true" outlineLevel="0" collapsed="false">
      <c r="A615" s="41" t="s">
        <v>5988</v>
      </c>
      <c r="B615" s="67" t="n">
        <v>44546</v>
      </c>
      <c r="C615" s="43" t="n">
        <v>44530</v>
      </c>
      <c r="D615" s="56" t="s">
        <v>5391</v>
      </c>
      <c r="E615" s="54" t="s">
        <v>5798</v>
      </c>
      <c r="F615" s="45" t="s">
        <v>5799</v>
      </c>
      <c r="G615" s="57" t="s">
        <v>5771</v>
      </c>
      <c r="H615" s="45" t="s">
        <v>5392</v>
      </c>
      <c r="I615" s="47" t="s">
        <v>5772</v>
      </c>
      <c r="J615" s="50" t="n">
        <v>-65</v>
      </c>
      <c r="K615" s="45" t="n">
        <v>5693</v>
      </c>
      <c r="L615" s="45" t="s">
        <v>5959</v>
      </c>
      <c r="M615" s="45" t="s">
        <v>5774</v>
      </c>
      <c r="N615" s="45" t="s">
        <v>5775</v>
      </c>
      <c r="O615" s="45" t="s">
        <v>5705</v>
      </c>
      <c r="P615" s="49" t="s">
        <v>5776</v>
      </c>
      <c r="Q615" s="45" t="n">
        <v>1631</v>
      </c>
      <c r="R615" s="45" t="s">
        <v>5713</v>
      </c>
    </row>
    <row r="616" s="40" customFormat="true" ht="27.6" hidden="false" customHeight="true" outlineLevel="0" collapsed="false">
      <c r="A616" s="41" t="s">
        <v>5988</v>
      </c>
      <c r="B616" s="67" t="n">
        <v>44546</v>
      </c>
      <c r="C616" s="43" t="n">
        <v>44530</v>
      </c>
      <c r="D616" s="56" t="s">
        <v>5391</v>
      </c>
      <c r="E616" s="54" t="s">
        <v>5798</v>
      </c>
      <c r="F616" s="45" t="s">
        <v>5799</v>
      </c>
      <c r="G616" s="57" t="s">
        <v>5771</v>
      </c>
      <c r="H616" s="45" t="s">
        <v>5392</v>
      </c>
      <c r="I616" s="47" t="s">
        <v>5772</v>
      </c>
      <c r="J616" s="50" t="n">
        <v>-65</v>
      </c>
      <c r="K616" s="45" t="n">
        <v>5693</v>
      </c>
      <c r="L616" s="45" t="s">
        <v>5959</v>
      </c>
      <c r="M616" s="45" t="s">
        <v>5774</v>
      </c>
      <c r="N616" s="45" t="s">
        <v>5775</v>
      </c>
      <c r="O616" s="45" t="s">
        <v>5705</v>
      </c>
      <c r="P616" s="49" t="s">
        <v>5776</v>
      </c>
      <c r="Q616" s="45" t="n">
        <v>1631</v>
      </c>
      <c r="R616" s="45" t="s">
        <v>5713</v>
      </c>
    </row>
    <row r="617" s="40" customFormat="true" ht="27.6" hidden="false" customHeight="true" outlineLevel="0" collapsed="false">
      <c r="A617" s="41" t="s">
        <v>5988</v>
      </c>
      <c r="B617" s="67" t="n">
        <v>44546</v>
      </c>
      <c r="C617" s="43" t="n">
        <v>44530</v>
      </c>
      <c r="D617" s="56" t="s">
        <v>5391</v>
      </c>
      <c r="E617" s="54" t="s">
        <v>5798</v>
      </c>
      <c r="F617" s="45" t="s">
        <v>5799</v>
      </c>
      <c r="G617" s="57" t="s">
        <v>5771</v>
      </c>
      <c r="H617" s="45" t="s">
        <v>5392</v>
      </c>
      <c r="I617" s="47" t="s">
        <v>5772</v>
      </c>
      <c r="J617" s="50" t="n">
        <v>-130</v>
      </c>
      <c r="K617" s="45" t="n">
        <v>5693</v>
      </c>
      <c r="L617" s="45" t="s">
        <v>5959</v>
      </c>
      <c r="M617" s="45" t="s">
        <v>5774</v>
      </c>
      <c r="N617" s="45" t="s">
        <v>5775</v>
      </c>
      <c r="O617" s="45" t="s">
        <v>5705</v>
      </c>
      <c r="P617" s="49" t="s">
        <v>5776</v>
      </c>
      <c r="Q617" s="45" t="n">
        <v>1631</v>
      </c>
      <c r="R617" s="45" t="s">
        <v>5713</v>
      </c>
    </row>
    <row r="618" s="40" customFormat="true" ht="27.6" hidden="false" customHeight="true" outlineLevel="0" collapsed="false">
      <c r="A618" s="41" t="s">
        <v>5988</v>
      </c>
      <c r="B618" s="67" t="n">
        <v>44546</v>
      </c>
      <c r="C618" s="43" t="n">
        <v>44530</v>
      </c>
      <c r="D618" s="56" t="s">
        <v>5391</v>
      </c>
      <c r="E618" s="54" t="s">
        <v>5798</v>
      </c>
      <c r="F618" s="45" t="s">
        <v>5799</v>
      </c>
      <c r="G618" s="57" t="s">
        <v>5771</v>
      </c>
      <c r="H618" s="45" t="s">
        <v>5392</v>
      </c>
      <c r="I618" s="47" t="s">
        <v>5772</v>
      </c>
      <c r="J618" s="50" t="n">
        <v>-130</v>
      </c>
      <c r="K618" s="45" t="n">
        <v>5693</v>
      </c>
      <c r="L618" s="45" t="s">
        <v>5959</v>
      </c>
      <c r="M618" s="45" t="s">
        <v>5774</v>
      </c>
      <c r="N618" s="45" t="s">
        <v>5775</v>
      </c>
      <c r="O618" s="45" t="s">
        <v>5705</v>
      </c>
      <c r="P618" s="49" t="s">
        <v>5776</v>
      </c>
      <c r="Q618" s="45" t="n">
        <v>1631</v>
      </c>
      <c r="R618" s="45" t="s">
        <v>5713</v>
      </c>
    </row>
    <row r="619" s="40" customFormat="true" ht="27.6" hidden="false" customHeight="true" outlineLevel="0" collapsed="false">
      <c r="A619" s="41" t="s">
        <v>5988</v>
      </c>
      <c r="B619" s="67" t="n">
        <v>44546</v>
      </c>
      <c r="C619" s="43" t="n">
        <v>44530</v>
      </c>
      <c r="D619" s="56" t="s">
        <v>5391</v>
      </c>
      <c r="E619" s="54" t="s">
        <v>5798</v>
      </c>
      <c r="F619" s="45" t="s">
        <v>5799</v>
      </c>
      <c r="G619" s="57" t="s">
        <v>5771</v>
      </c>
      <c r="H619" s="45" t="s">
        <v>5392</v>
      </c>
      <c r="I619" s="47" t="s">
        <v>5772</v>
      </c>
      <c r="J619" s="50" t="n">
        <v>-390</v>
      </c>
      <c r="K619" s="45" t="n">
        <v>5693</v>
      </c>
      <c r="L619" s="45" t="s">
        <v>5959</v>
      </c>
      <c r="M619" s="45" t="s">
        <v>5774</v>
      </c>
      <c r="N619" s="45" t="s">
        <v>5775</v>
      </c>
      <c r="O619" s="45" t="s">
        <v>5705</v>
      </c>
      <c r="P619" s="49" t="s">
        <v>5776</v>
      </c>
      <c r="Q619" s="45" t="n">
        <v>1631</v>
      </c>
      <c r="R619" s="45" t="s">
        <v>5713</v>
      </c>
    </row>
    <row r="620" s="40" customFormat="true" ht="27.6" hidden="false" customHeight="true" outlineLevel="0" collapsed="false">
      <c r="A620" s="41" t="s">
        <v>5988</v>
      </c>
      <c r="B620" s="67" t="n">
        <v>44546</v>
      </c>
      <c r="C620" s="43" t="n">
        <v>44530</v>
      </c>
      <c r="D620" s="56" t="s">
        <v>5391</v>
      </c>
      <c r="E620" s="54" t="s">
        <v>5798</v>
      </c>
      <c r="F620" s="45" t="s">
        <v>5799</v>
      </c>
      <c r="G620" s="57" t="s">
        <v>5771</v>
      </c>
      <c r="H620" s="45" t="s">
        <v>5392</v>
      </c>
      <c r="I620" s="47" t="s">
        <v>5772</v>
      </c>
      <c r="J620" s="50" t="n">
        <v>-582.8</v>
      </c>
      <c r="K620" s="45" t="n">
        <v>5693</v>
      </c>
      <c r="L620" s="45" t="s">
        <v>5959</v>
      </c>
      <c r="M620" s="45" t="s">
        <v>5774</v>
      </c>
      <c r="N620" s="45" t="s">
        <v>5775</v>
      </c>
      <c r="O620" s="45" t="s">
        <v>5705</v>
      </c>
      <c r="P620" s="49" t="s">
        <v>5776</v>
      </c>
      <c r="Q620" s="45" t="n">
        <v>1631</v>
      </c>
      <c r="R620" s="45" t="s">
        <v>5713</v>
      </c>
    </row>
    <row r="621" s="40" customFormat="true" ht="27.6" hidden="false" customHeight="true" outlineLevel="0" collapsed="false">
      <c r="A621" s="41" t="s">
        <v>5988</v>
      </c>
      <c r="B621" s="67" t="n">
        <v>44546</v>
      </c>
      <c r="C621" s="43" t="n">
        <v>44530</v>
      </c>
      <c r="D621" s="56" t="s">
        <v>5391</v>
      </c>
      <c r="E621" s="54" t="s">
        <v>5798</v>
      </c>
      <c r="F621" s="45" t="s">
        <v>5799</v>
      </c>
      <c r="G621" s="57" t="s">
        <v>5771</v>
      </c>
      <c r="H621" s="45" t="s">
        <v>5392</v>
      </c>
      <c r="I621" s="47" t="s">
        <v>5772</v>
      </c>
      <c r="J621" s="50" t="n">
        <v>-291.4</v>
      </c>
      <c r="K621" s="45" t="n">
        <v>5693</v>
      </c>
      <c r="L621" s="45" t="s">
        <v>5959</v>
      </c>
      <c r="M621" s="45" t="s">
        <v>5774</v>
      </c>
      <c r="N621" s="45" t="s">
        <v>5775</v>
      </c>
      <c r="O621" s="45" t="s">
        <v>5705</v>
      </c>
      <c r="P621" s="49" t="s">
        <v>5776</v>
      </c>
      <c r="Q621" s="45" t="n">
        <v>1631</v>
      </c>
      <c r="R621" s="45" t="s">
        <v>5713</v>
      </c>
    </row>
    <row r="622" s="40" customFormat="true" ht="27.6" hidden="false" customHeight="true" outlineLevel="0" collapsed="false">
      <c r="A622" s="41" t="s">
        <v>5988</v>
      </c>
      <c r="B622" s="67" t="n">
        <v>44546</v>
      </c>
      <c r="C622" s="43" t="n">
        <v>44530</v>
      </c>
      <c r="D622" s="56" t="s">
        <v>5391</v>
      </c>
      <c r="E622" s="54" t="s">
        <v>5798</v>
      </c>
      <c r="F622" s="45" t="s">
        <v>5799</v>
      </c>
      <c r="G622" s="57" t="s">
        <v>5771</v>
      </c>
      <c r="H622" s="45" t="s">
        <v>5392</v>
      </c>
      <c r="I622" s="47" t="s">
        <v>5772</v>
      </c>
      <c r="J622" s="50" t="n">
        <v>-102.96</v>
      </c>
      <c r="K622" s="45" t="n">
        <v>5693</v>
      </c>
      <c r="L622" s="45" t="s">
        <v>5959</v>
      </c>
      <c r="M622" s="45" t="s">
        <v>5774</v>
      </c>
      <c r="N622" s="45" t="s">
        <v>5775</v>
      </c>
      <c r="O622" s="45" t="s">
        <v>5705</v>
      </c>
      <c r="P622" s="49" t="s">
        <v>5776</v>
      </c>
      <c r="Q622" s="45" t="n">
        <v>1631</v>
      </c>
      <c r="R622" s="45" t="s">
        <v>5713</v>
      </c>
    </row>
    <row r="623" s="40" customFormat="true" ht="27.6" hidden="false" customHeight="true" outlineLevel="0" collapsed="false">
      <c r="A623" s="41" t="s">
        <v>5988</v>
      </c>
      <c r="B623" s="67" t="n">
        <v>44546</v>
      </c>
      <c r="C623" s="43" t="n">
        <v>44530</v>
      </c>
      <c r="D623" s="56" t="s">
        <v>5391</v>
      </c>
      <c r="E623" s="54" t="s">
        <v>5798</v>
      </c>
      <c r="F623" s="45" t="s">
        <v>5799</v>
      </c>
      <c r="G623" s="57" t="s">
        <v>5771</v>
      </c>
      <c r="H623" s="45" t="s">
        <v>5392</v>
      </c>
      <c r="I623" s="47" t="s">
        <v>5772</v>
      </c>
      <c r="J623" s="50" t="n">
        <v>-188.76</v>
      </c>
      <c r="K623" s="45" t="n">
        <v>5693</v>
      </c>
      <c r="L623" s="45" t="s">
        <v>5959</v>
      </c>
      <c r="M623" s="45" t="s">
        <v>5774</v>
      </c>
      <c r="N623" s="45" t="s">
        <v>5775</v>
      </c>
      <c r="O623" s="45" t="s">
        <v>5705</v>
      </c>
      <c r="P623" s="49" t="s">
        <v>5776</v>
      </c>
      <c r="Q623" s="45" t="n">
        <v>1631</v>
      </c>
      <c r="R623" s="45" t="s">
        <v>5713</v>
      </c>
    </row>
    <row r="624" s="40" customFormat="true" ht="27.6" hidden="false" customHeight="true" outlineLevel="0" collapsed="false">
      <c r="A624" s="41" t="s">
        <v>5988</v>
      </c>
      <c r="B624" s="67" t="n">
        <v>44546</v>
      </c>
      <c r="C624" s="43" t="n">
        <v>44530</v>
      </c>
      <c r="D624" s="56" t="s">
        <v>5391</v>
      </c>
      <c r="E624" s="54" t="s">
        <v>5798</v>
      </c>
      <c r="F624" s="45" t="s">
        <v>5799</v>
      </c>
      <c r="G624" s="57" t="s">
        <v>5771</v>
      </c>
      <c r="H624" s="45" t="s">
        <v>5392</v>
      </c>
      <c r="I624" s="47" t="s">
        <v>5772</v>
      </c>
      <c r="J624" s="50" t="n">
        <v>-26.32</v>
      </c>
      <c r="K624" s="45" t="n">
        <v>5693</v>
      </c>
      <c r="L624" s="45" t="s">
        <v>5959</v>
      </c>
      <c r="M624" s="45" t="s">
        <v>5774</v>
      </c>
      <c r="N624" s="45" t="s">
        <v>5775</v>
      </c>
      <c r="O624" s="45" t="s">
        <v>5705</v>
      </c>
      <c r="P624" s="49" t="s">
        <v>5776</v>
      </c>
      <c r="Q624" s="45" t="n">
        <v>1631</v>
      </c>
      <c r="R624" s="45" t="s">
        <v>5713</v>
      </c>
    </row>
    <row r="625" s="40" customFormat="true" ht="27.6" hidden="false" customHeight="true" outlineLevel="0" collapsed="false">
      <c r="A625" s="41" t="s">
        <v>5988</v>
      </c>
      <c r="B625" s="67" t="n">
        <v>44546</v>
      </c>
      <c r="C625" s="43" t="n">
        <v>44530</v>
      </c>
      <c r="D625" s="56" t="s">
        <v>5391</v>
      </c>
      <c r="E625" s="54" t="s">
        <v>5798</v>
      </c>
      <c r="F625" s="45" t="s">
        <v>5799</v>
      </c>
      <c r="G625" s="57" t="s">
        <v>5771</v>
      </c>
      <c r="H625" s="45" t="s">
        <v>5392</v>
      </c>
      <c r="I625" s="47" t="s">
        <v>5772</v>
      </c>
      <c r="J625" s="50" t="n">
        <v>-177.52</v>
      </c>
      <c r="K625" s="45" t="n">
        <v>5693</v>
      </c>
      <c r="L625" s="45" t="s">
        <v>5959</v>
      </c>
      <c r="M625" s="45" t="s">
        <v>5774</v>
      </c>
      <c r="N625" s="45" t="s">
        <v>5775</v>
      </c>
      <c r="O625" s="45" t="s">
        <v>5705</v>
      </c>
      <c r="P625" s="49" t="s">
        <v>5776</v>
      </c>
      <c r="Q625" s="45" t="n">
        <v>1631</v>
      </c>
      <c r="R625" s="45" t="s">
        <v>5713</v>
      </c>
    </row>
    <row r="626" s="40" customFormat="true" ht="27.6" hidden="false" customHeight="true" outlineLevel="0" collapsed="false">
      <c r="A626" s="41" t="s">
        <v>5988</v>
      </c>
      <c r="B626" s="67" t="n">
        <v>44546</v>
      </c>
      <c r="C626" s="43" t="n">
        <v>44530</v>
      </c>
      <c r="D626" s="56" t="s">
        <v>5391</v>
      </c>
      <c r="E626" s="54" t="s">
        <v>5798</v>
      </c>
      <c r="F626" s="45" t="s">
        <v>5799</v>
      </c>
      <c r="G626" s="57" t="s">
        <v>5771</v>
      </c>
      <c r="H626" s="45" t="s">
        <v>5392</v>
      </c>
      <c r="I626" s="47" t="s">
        <v>5772</v>
      </c>
      <c r="J626" s="50" t="n">
        <v>-177.52</v>
      </c>
      <c r="K626" s="45" t="n">
        <v>5693</v>
      </c>
      <c r="L626" s="45" t="s">
        <v>5959</v>
      </c>
      <c r="M626" s="45" t="s">
        <v>5774</v>
      </c>
      <c r="N626" s="45" t="s">
        <v>5775</v>
      </c>
      <c r="O626" s="45" t="s">
        <v>5705</v>
      </c>
      <c r="P626" s="49" t="s">
        <v>5776</v>
      </c>
      <c r="Q626" s="45" t="n">
        <v>1631</v>
      </c>
      <c r="R626" s="45" t="s">
        <v>5713</v>
      </c>
    </row>
    <row r="627" s="40" customFormat="true" ht="27.6" hidden="false" customHeight="true" outlineLevel="0" collapsed="false">
      <c r="A627" s="41" t="s">
        <v>5988</v>
      </c>
      <c r="B627" s="67" t="n">
        <v>44546</v>
      </c>
      <c r="C627" s="43" t="n">
        <v>44530</v>
      </c>
      <c r="D627" s="56" t="s">
        <v>5391</v>
      </c>
      <c r="E627" s="54" t="s">
        <v>5798</v>
      </c>
      <c r="F627" s="45" t="s">
        <v>5799</v>
      </c>
      <c r="G627" s="57" t="s">
        <v>5771</v>
      </c>
      <c r="H627" s="45" t="s">
        <v>5392</v>
      </c>
      <c r="I627" s="47" t="s">
        <v>5772</v>
      </c>
      <c r="J627" s="50" t="n">
        <v>-281.32</v>
      </c>
      <c r="K627" s="45" t="n">
        <v>5693</v>
      </c>
      <c r="L627" s="45" t="s">
        <v>5959</v>
      </c>
      <c r="M627" s="45" t="s">
        <v>5774</v>
      </c>
      <c r="N627" s="45" t="s">
        <v>5775</v>
      </c>
      <c r="O627" s="45" t="s">
        <v>5705</v>
      </c>
      <c r="P627" s="49" t="s">
        <v>5776</v>
      </c>
      <c r="Q627" s="45" t="n">
        <v>1631</v>
      </c>
      <c r="R627" s="45" t="s">
        <v>5713</v>
      </c>
    </row>
    <row r="628" s="40" customFormat="true" ht="27.6" hidden="false" customHeight="true" outlineLevel="0" collapsed="false">
      <c r="A628" s="41" t="s">
        <v>5988</v>
      </c>
      <c r="B628" s="67" t="n">
        <v>44546</v>
      </c>
      <c r="C628" s="43" t="n">
        <v>44530</v>
      </c>
      <c r="D628" s="56" t="s">
        <v>5391</v>
      </c>
      <c r="E628" s="54" t="s">
        <v>5798</v>
      </c>
      <c r="F628" s="45" t="s">
        <v>5799</v>
      </c>
      <c r="G628" s="57" t="s">
        <v>5771</v>
      </c>
      <c r="H628" s="45" t="s">
        <v>5392</v>
      </c>
      <c r="I628" s="47" t="s">
        <v>5772</v>
      </c>
      <c r="J628" s="50" t="n">
        <v>-460.75</v>
      </c>
      <c r="K628" s="45" t="n">
        <v>5693</v>
      </c>
      <c r="L628" s="45" t="s">
        <v>5959</v>
      </c>
      <c r="M628" s="45" t="s">
        <v>5774</v>
      </c>
      <c r="N628" s="45" t="s">
        <v>5775</v>
      </c>
      <c r="O628" s="45" t="s">
        <v>5705</v>
      </c>
      <c r="P628" s="49" t="s">
        <v>5776</v>
      </c>
      <c r="Q628" s="45" t="n">
        <v>1631</v>
      </c>
      <c r="R628" s="45" t="s">
        <v>5713</v>
      </c>
    </row>
    <row r="629" s="40" customFormat="true" ht="27.6" hidden="false" customHeight="true" outlineLevel="0" collapsed="false">
      <c r="A629" s="41" t="s">
        <v>5988</v>
      </c>
      <c r="B629" s="67" t="n">
        <v>44546</v>
      </c>
      <c r="C629" s="43" t="n">
        <v>44530</v>
      </c>
      <c r="D629" s="56" t="s">
        <v>5391</v>
      </c>
      <c r="E629" s="54" t="s">
        <v>5798</v>
      </c>
      <c r="F629" s="45" t="s">
        <v>5799</v>
      </c>
      <c r="G629" s="57" t="s">
        <v>5771</v>
      </c>
      <c r="H629" s="45" t="s">
        <v>5392</v>
      </c>
      <c r="I629" s="47" t="s">
        <v>5772</v>
      </c>
      <c r="J629" s="50" t="n">
        <v>-1603.02</v>
      </c>
      <c r="K629" s="45" t="n">
        <v>5693</v>
      </c>
      <c r="L629" s="45" t="s">
        <v>5959</v>
      </c>
      <c r="M629" s="45" t="s">
        <v>5774</v>
      </c>
      <c r="N629" s="45" t="s">
        <v>5775</v>
      </c>
      <c r="O629" s="45" t="s">
        <v>5705</v>
      </c>
      <c r="P629" s="49" t="s">
        <v>5776</v>
      </c>
      <c r="Q629" s="45" t="n">
        <v>1631</v>
      </c>
      <c r="R629" s="45" t="s">
        <v>5713</v>
      </c>
    </row>
    <row r="630" s="40" customFormat="true" ht="27.6" hidden="false" customHeight="true" outlineLevel="0" collapsed="false">
      <c r="A630" s="41" t="s">
        <v>5988</v>
      </c>
      <c r="B630" s="67" t="n">
        <v>44546</v>
      </c>
      <c r="C630" s="43" t="n">
        <v>44530</v>
      </c>
      <c r="D630" s="56" t="s">
        <v>5391</v>
      </c>
      <c r="E630" s="54" t="s">
        <v>5798</v>
      </c>
      <c r="F630" s="45" t="s">
        <v>5799</v>
      </c>
      <c r="G630" s="57" t="s">
        <v>5771</v>
      </c>
      <c r="H630" s="45" t="s">
        <v>5392</v>
      </c>
      <c r="I630" s="47" t="s">
        <v>5772</v>
      </c>
      <c r="J630" s="50" t="n">
        <v>-1602.99</v>
      </c>
      <c r="K630" s="45" t="n">
        <v>5693</v>
      </c>
      <c r="L630" s="45" t="s">
        <v>5959</v>
      </c>
      <c r="M630" s="45" t="s">
        <v>5774</v>
      </c>
      <c r="N630" s="45" t="s">
        <v>5775</v>
      </c>
      <c r="O630" s="45" t="s">
        <v>5705</v>
      </c>
      <c r="P630" s="49" t="s">
        <v>5776</v>
      </c>
      <c r="Q630" s="45" t="n">
        <v>1631</v>
      </c>
      <c r="R630" s="45" t="s">
        <v>5713</v>
      </c>
    </row>
    <row r="631" s="40" customFormat="true" ht="27.6" hidden="false" customHeight="true" outlineLevel="0" collapsed="false">
      <c r="A631" s="41" t="s">
        <v>5988</v>
      </c>
      <c r="B631" s="67" t="n">
        <v>44546</v>
      </c>
      <c r="C631" s="43" t="n">
        <v>44530</v>
      </c>
      <c r="D631" s="56" t="s">
        <v>5391</v>
      </c>
      <c r="E631" s="54" t="s">
        <v>5798</v>
      </c>
      <c r="F631" s="45" t="s">
        <v>5799</v>
      </c>
      <c r="G631" s="57" t="s">
        <v>5771</v>
      </c>
      <c r="H631" s="45" t="s">
        <v>5392</v>
      </c>
      <c r="I631" s="47" t="s">
        <v>5772</v>
      </c>
      <c r="J631" s="50" t="n">
        <v>-440.3</v>
      </c>
      <c r="K631" s="45" t="n">
        <v>5693</v>
      </c>
      <c r="L631" s="45" t="s">
        <v>5959</v>
      </c>
      <c r="M631" s="45" t="s">
        <v>5774</v>
      </c>
      <c r="N631" s="45" t="s">
        <v>5775</v>
      </c>
      <c r="O631" s="45" t="s">
        <v>5705</v>
      </c>
      <c r="P631" s="49" t="s">
        <v>5776</v>
      </c>
      <c r="Q631" s="45" t="n">
        <v>1631</v>
      </c>
      <c r="R631" s="45" t="s">
        <v>5713</v>
      </c>
    </row>
    <row r="632" s="40" customFormat="true" ht="27.6" hidden="false" customHeight="true" outlineLevel="0" collapsed="false">
      <c r="A632" s="41" t="s">
        <v>5988</v>
      </c>
      <c r="B632" s="67" t="n">
        <v>44546</v>
      </c>
      <c r="C632" s="43" t="n">
        <v>44530</v>
      </c>
      <c r="D632" s="56" t="s">
        <v>5391</v>
      </c>
      <c r="E632" s="54" t="s">
        <v>5798</v>
      </c>
      <c r="F632" s="45" t="s">
        <v>5799</v>
      </c>
      <c r="G632" s="57" t="s">
        <v>5771</v>
      </c>
      <c r="H632" s="45" t="s">
        <v>5392</v>
      </c>
      <c r="I632" s="47" t="s">
        <v>5772</v>
      </c>
      <c r="J632" s="50" t="n">
        <v>-440.3</v>
      </c>
      <c r="K632" s="45" t="n">
        <v>5693</v>
      </c>
      <c r="L632" s="45" t="s">
        <v>5959</v>
      </c>
      <c r="M632" s="45" t="s">
        <v>5774</v>
      </c>
      <c r="N632" s="45" t="s">
        <v>5775</v>
      </c>
      <c r="O632" s="45" t="s">
        <v>5705</v>
      </c>
      <c r="P632" s="49" t="s">
        <v>5776</v>
      </c>
      <c r="Q632" s="45" t="n">
        <v>1631</v>
      </c>
      <c r="R632" s="45" t="s">
        <v>5713</v>
      </c>
    </row>
    <row r="633" s="40" customFormat="true" ht="27.6" hidden="false" customHeight="true" outlineLevel="0" collapsed="false">
      <c r="A633" s="41" t="s">
        <v>5988</v>
      </c>
      <c r="B633" s="67" t="n">
        <v>44546</v>
      </c>
      <c r="C633" s="43" t="n">
        <v>44530</v>
      </c>
      <c r="D633" s="56" t="s">
        <v>5391</v>
      </c>
      <c r="E633" s="54" t="s">
        <v>5798</v>
      </c>
      <c r="F633" s="45" t="s">
        <v>5799</v>
      </c>
      <c r="G633" s="57" t="s">
        <v>5771</v>
      </c>
      <c r="H633" s="45" t="s">
        <v>5392</v>
      </c>
      <c r="I633" s="47" t="s">
        <v>5772</v>
      </c>
      <c r="J633" s="50" t="n">
        <v>-1320.9</v>
      </c>
      <c r="K633" s="45" t="n">
        <v>5693</v>
      </c>
      <c r="L633" s="45" t="s">
        <v>5959</v>
      </c>
      <c r="M633" s="45" t="s">
        <v>5774</v>
      </c>
      <c r="N633" s="45" t="s">
        <v>5775</v>
      </c>
      <c r="O633" s="45" t="s">
        <v>5705</v>
      </c>
      <c r="P633" s="49" t="s">
        <v>5776</v>
      </c>
      <c r="Q633" s="45" t="n">
        <v>1631</v>
      </c>
      <c r="R633" s="45" t="s">
        <v>5713</v>
      </c>
    </row>
    <row r="634" s="40" customFormat="true" ht="27.6" hidden="false" customHeight="true" outlineLevel="0" collapsed="false">
      <c r="A634" s="41" t="s">
        <v>5989</v>
      </c>
      <c r="B634" s="67" t="n">
        <v>44546</v>
      </c>
      <c r="C634" s="43" t="n">
        <v>44530</v>
      </c>
      <c r="D634" s="56" t="s">
        <v>5391</v>
      </c>
      <c r="E634" s="54" t="s">
        <v>5798</v>
      </c>
      <c r="F634" s="45" t="s">
        <v>5799</v>
      </c>
      <c r="G634" s="57" t="s">
        <v>5771</v>
      </c>
      <c r="H634" s="45" t="s">
        <v>5392</v>
      </c>
      <c r="I634" s="47" t="s">
        <v>5772</v>
      </c>
      <c r="J634" s="58" t="n">
        <v>-663</v>
      </c>
      <c r="K634" s="45" t="n">
        <v>5691</v>
      </c>
      <c r="L634" s="45" t="s">
        <v>5867</v>
      </c>
      <c r="M634" s="45" t="s">
        <v>5774</v>
      </c>
      <c r="N634" s="45" t="s">
        <v>5775</v>
      </c>
      <c r="O634" s="45" t="s">
        <v>5705</v>
      </c>
      <c r="P634" s="49" t="s">
        <v>5776</v>
      </c>
      <c r="Q634" s="45" t="n">
        <v>1631</v>
      </c>
      <c r="R634" s="45" t="s">
        <v>5713</v>
      </c>
    </row>
    <row r="635" s="40" customFormat="true" ht="27.6" hidden="false" customHeight="true" outlineLevel="0" collapsed="false">
      <c r="A635" s="41" t="s">
        <v>5989</v>
      </c>
      <c r="B635" s="67" t="n">
        <v>44546</v>
      </c>
      <c r="C635" s="43" t="n">
        <v>44530</v>
      </c>
      <c r="D635" s="56" t="s">
        <v>5391</v>
      </c>
      <c r="E635" s="54" t="s">
        <v>5798</v>
      </c>
      <c r="F635" s="45" t="s">
        <v>5799</v>
      </c>
      <c r="G635" s="57" t="s">
        <v>5771</v>
      </c>
      <c r="H635" s="45" t="s">
        <v>5392</v>
      </c>
      <c r="I635" s="47" t="s">
        <v>5772</v>
      </c>
      <c r="J635" s="59" t="n">
        <v>-1989</v>
      </c>
      <c r="K635" s="45" t="n">
        <v>5691</v>
      </c>
      <c r="L635" s="45" t="s">
        <v>5867</v>
      </c>
      <c r="M635" s="45" t="s">
        <v>5774</v>
      </c>
      <c r="N635" s="45" t="s">
        <v>5775</v>
      </c>
      <c r="O635" s="45" t="s">
        <v>5705</v>
      </c>
      <c r="P635" s="49" t="s">
        <v>5776</v>
      </c>
      <c r="Q635" s="45" t="n">
        <v>1631</v>
      </c>
      <c r="R635" s="45" t="s">
        <v>5713</v>
      </c>
    </row>
    <row r="636" s="40" customFormat="true" ht="27.6" hidden="false" customHeight="true" outlineLevel="0" collapsed="false">
      <c r="A636" s="41" t="s">
        <v>5989</v>
      </c>
      <c r="B636" s="67" t="n">
        <v>44546</v>
      </c>
      <c r="C636" s="43" t="n">
        <v>44530</v>
      </c>
      <c r="D636" s="56" t="s">
        <v>5391</v>
      </c>
      <c r="E636" s="54" t="s">
        <v>5798</v>
      </c>
      <c r="F636" s="45" t="s">
        <v>5799</v>
      </c>
      <c r="G636" s="57" t="s">
        <v>5771</v>
      </c>
      <c r="H636" s="45" t="s">
        <v>5392</v>
      </c>
      <c r="I636" s="47" t="s">
        <v>5772</v>
      </c>
      <c r="J636" s="59" t="n">
        <v>-1326</v>
      </c>
      <c r="K636" s="45" t="n">
        <v>5691</v>
      </c>
      <c r="L636" s="45" t="s">
        <v>5867</v>
      </c>
      <c r="M636" s="45" t="s">
        <v>5774</v>
      </c>
      <c r="N636" s="45" t="s">
        <v>5775</v>
      </c>
      <c r="O636" s="45" t="s">
        <v>5705</v>
      </c>
      <c r="P636" s="49" t="s">
        <v>5776</v>
      </c>
      <c r="Q636" s="45" t="n">
        <v>1631</v>
      </c>
      <c r="R636" s="45" t="s">
        <v>5713</v>
      </c>
    </row>
    <row r="637" s="40" customFormat="true" ht="27.6" hidden="false" customHeight="true" outlineLevel="0" collapsed="false">
      <c r="A637" s="41" t="s">
        <v>5989</v>
      </c>
      <c r="B637" s="67" t="n">
        <v>44546</v>
      </c>
      <c r="C637" s="43" t="n">
        <v>44530</v>
      </c>
      <c r="D637" s="56" t="s">
        <v>5391</v>
      </c>
      <c r="E637" s="54" t="s">
        <v>5798</v>
      </c>
      <c r="F637" s="45" t="s">
        <v>5799</v>
      </c>
      <c r="G637" s="57" t="s">
        <v>5771</v>
      </c>
      <c r="H637" s="45" t="s">
        <v>5392</v>
      </c>
      <c r="I637" s="47" t="s">
        <v>5772</v>
      </c>
      <c r="J637" s="51" t="n">
        <v>-663</v>
      </c>
      <c r="K637" s="45" t="n">
        <v>5691</v>
      </c>
      <c r="L637" s="45" t="s">
        <v>5867</v>
      </c>
      <c r="M637" s="45" t="s">
        <v>5774</v>
      </c>
      <c r="N637" s="45" t="s">
        <v>5775</v>
      </c>
      <c r="O637" s="45" t="s">
        <v>5705</v>
      </c>
      <c r="P637" s="49" t="s">
        <v>5776</v>
      </c>
      <c r="Q637" s="45" t="n">
        <v>1631</v>
      </c>
      <c r="R637" s="45" t="s">
        <v>5713</v>
      </c>
    </row>
    <row r="638" s="40" customFormat="true" ht="27.6" hidden="false" customHeight="true" outlineLevel="0" collapsed="false">
      <c r="A638" s="41" t="s">
        <v>5990</v>
      </c>
      <c r="B638" s="67" t="n">
        <v>44546</v>
      </c>
      <c r="C638" s="43" t="n">
        <v>44561</v>
      </c>
      <c r="D638" s="56" t="s">
        <v>5391</v>
      </c>
      <c r="E638" s="54" t="s">
        <v>5798</v>
      </c>
      <c r="F638" s="45" t="s">
        <v>5799</v>
      </c>
      <c r="G638" s="57" t="s">
        <v>5771</v>
      </c>
      <c r="H638" s="45" t="s">
        <v>5392</v>
      </c>
      <c r="I638" s="47" t="s">
        <v>5772</v>
      </c>
      <c r="J638" s="60" t="n">
        <v>-1090.62</v>
      </c>
      <c r="K638" s="45" t="n">
        <v>5727</v>
      </c>
      <c r="L638" s="45" t="s">
        <v>5959</v>
      </c>
      <c r="M638" s="45" t="s">
        <v>5774</v>
      </c>
      <c r="N638" s="45" t="s">
        <v>5775</v>
      </c>
      <c r="O638" s="45" t="s">
        <v>5705</v>
      </c>
      <c r="P638" s="49" t="s">
        <v>5776</v>
      </c>
      <c r="Q638" s="45" t="n">
        <v>1631</v>
      </c>
      <c r="R638" s="45" t="s">
        <v>5713</v>
      </c>
    </row>
    <row r="639" s="40" customFormat="true" ht="27.6" hidden="false" customHeight="true" outlineLevel="0" collapsed="false">
      <c r="A639" s="41" t="s">
        <v>5991</v>
      </c>
      <c r="B639" s="67" t="n">
        <v>44546</v>
      </c>
      <c r="C639" s="43" t="n">
        <v>44561</v>
      </c>
      <c r="D639" s="56" t="s">
        <v>5391</v>
      </c>
      <c r="E639" s="54" t="s">
        <v>5798</v>
      </c>
      <c r="F639" s="45" t="s">
        <v>5799</v>
      </c>
      <c r="G639" s="57" t="s">
        <v>5771</v>
      </c>
      <c r="H639" s="45" t="s">
        <v>5392</v>
      </c>
      <c r="I639" s="47" t="s">
        <v>5772</v>
      </c>
      <c r="J639" s="48" t="n">
        <v>-2134.68</v>
      </c>
      <c r="K639" s="45" t="n">
        <v>5715</v>
      </c>
      <c r="L639" s="45" t="s">
        <v>5774</v>
      </c>
      <c r="M639" s="45" t="s">
        <v>5774</v>
      </c>
      <c r="N639" s="45" t="s">
        <v>5775</v>
      </c>
      <c r="O639" s="45" t="s">
        <v>5705</v>
      </c>
      <c r="P639" s="49" t="s">
        <v>5776</v>
      </c>
      <c r="Q639" s="45" t="n">
        <v>1631</v>
      </c>
      <c r="R639" s="45" t="s">
        <v>5713</v>
      </c>
    </row>
    <row r="640" s="40" customFormat="true" ht="27.6" hidden="false" customHeight="true" outlineLevel="0" collapsed="false">
      <c r="A640" s="41" t="s">
        <v>5991</v>
      </c>
      <c r="B640" s="67" t="n">
        <v>44546</v>
      </c>
      <c r="C640" s="43" t="n">
        <v>44561</v>
      </c>
      <c r="D640" s="56" t="s">
        <v>5391</v>
      </c>
      <c r="E640" s="54" t="s">
        <v>5798</v>
      </c>
      <c r="F640" s="45" t="s">
        <v>5799</v>
      </c>
      <c r="G640" s="57" t="s">
        <v>5771</v>
      </c>
      <c r="H640" s="45" t="s">
        <v>5392</v>
      </c>
      <c r="I640" s="47" t="s">
        <v>5772</v>
      </c>
      <c r="J640" s="50" t="n">
        <v>-4309.9</v>
      </c>
      <c r="K640" s="45" t="n">
        <v>5715</v>
      </c>
      <c r="L640" s="45" t="s">
        <v>5774</v>
      </c>
      <c r="M640" s="45" t="s">
        <v>5774</v>
      </c>
      <c r="N640" s="45" t="s">
        <v>5775</v>
      </c>
      <c r="O640" s="45" t="s">
        <v>5705</v>
      </c>
      <c r="P640" s="49" t="s">
        <v>5776</v>
      </c>
      <c r="Q640" s="45" t="n">
        <v>1631</v>
      </c>
      <c r="R640" s="45" t="s">
        <v>5713</v>
      </c>
    </row>
    <row r="641" s="40" customFormat="true" ht="27.6" hidden="false" customHeight="true" outlineLevel="0" collapsed="false">
      <c r="A641" s="41" t="s">
        <v>5991</v>
      </c>
      <c r="B641" s="67" t="n">
        <v>44546</v>
      </c>
      <c r="C641" s="43" t="n">
        <v>44561</v>
      </c>
      <c r="D641" s="56" t="s">
        <v>5391</v>
      </c>
      <c r="E641" s="54" t="s">
        <v>5798</v>
      </c>
      <c r="F641" s="45" t="s">
        <v>5799</v>
      </c>
      <c r="G641" s="57" t="s">
        <v>5771</v>
      </c>
      <c r="H641" s="45" t="s">
        <v>5392</v>
      </c>
      <c r="I641" s="47" t="s">
        <v>5772</v>
      </c>
      <c r="J641" s="50" t="n">
        <v>-7388.4</v>
      </c>
      <c r="K641" s="45" t="n">
        <v>5715</v>
      </c>
      <c r="L641" s="45" t="s">
        <v>5774</v>
      </c>
      <c r="M641" s="45" t="s">
        <v>5774</v>
      </c>
      <c r="N641" s="45" t="s">
        <v>5775</v>
      </c>
      <c r="O641" s="45" t="s">
        <v>5705</v>
      </c>
      <c r="P641" s="49" t="s">
        <v>5776</v>
      </c>
      <c r="Q641" s="45" t="n">
        <v>1631</v>
      </c>
      <c r="R641" s="45" t="s">
        <v>5713</v>
      </c>
    </row>
    <row r="642" s="40" customFormat="true" ht="27.6" hidden="false" customHeight="true" outlineLevel="0" collapsed="false">
      <c r="A642" s="41" t="s">
        <v>5991</v>
      </c>
      <c r="B642" s="67" t="n">
        <v>44546</v>
      </c>
      <c r="C642" s="43" t="n">
        <v>44561</v>
      </c>
      <c r="D642" s="56" t="s">
        <v>5391</v>
      </c>
      <c r="E642" s="54" t="s">
        <v>5798</v>
      </c>
      <c r="F642" s="45" t="s">
        <v>5799</v>
      </c>
      <c r="G642" s="57" t="s">
        <v>5771</v>
      </c>
      <c r="H642" s="45" t="s">
        <v>5392</v>
      </c>
      <c r="I642" s="47" t="s">
        <v>5772</v>
      </c>
      <c r="J642" s="50" t="n">
        <v>-4925.6</v>
      </c>
      <c r="K642" s="45" t="n">
        <v>5715</v>
      </c>
      <c r="L642" s="45" t="s">
        <v>5774</v>
      </c>
      <c r="M642" s="45" t="s">
        <v>5774</v>
      </c>
      <c r="N642" s="45" t="s">
        <v>5775</v>
      </c>
      <c r="O642" s="45" t="s">
        <v>5705</v>
      </c>
      <c r="P642" s="49" t="s">
        <v>5776</v>
      </c>
      <c r="Q642" s="45" t="n">
        <v>1631</v>
      </c>
      <c r="R642" s="45" t="s">
        <v>5713</v>
      </c>
    </row>
    <row r="643" s="40" customFormat="true" ht="27.6" hidden="false" customHeight="true" outlineLevel="0" collapsed="false">
      <c r="A643" s="41" t="s">
        <v>5991</v>
      </c>
      <c r="B643" s="67" t="n">
        <v>44546</v>
      </c>
      <c r="C643" s="43" t="n">
        <v>44561</v>
      </c>
      <c r="D643" s="56" t="s">
        <v>5391</v>
      </c>
      <c r="E643" s="54" t="s">
        <v>5798</v>
      </c>
      <c r="F643" s="45" t="s">
        <v>5799</v>
      </c>
      <c r="G643" s="57" t="s">
        <v>5771</v>
      </c>
      <c r="H643" s="45" t="s">
        <v>5392</v>
      </c>
      <c r="I643" s="47" t="s">
        <v>5772</v>
      </c>
      <c r="J643" s="50" t="n">
        <v>-345.72</v>
      </c>
      <c r="K643" s="45" t="n">
        <v>5715</v>
      </c>
      <c r="L643" s="45" t="s">
        <v>5774</v>
      </c>
      <c r="M643" s="45" t="s">
        <v>5774</v>
      </c>
      <c r="N643" s="45" t="s">
        <v>5775</v>
      </c>
      <c r="O643" s="45" t="s">
        <v>5705</v>
      </c>
      <c r="P643" s="49" t="s">
        <v>5776</v>
      </c>
      <c r="Q643" s="45" t="n">
        <v>1631</v>
      </c>
      <c r="R643" s="45" t="s">
        <v>5713</v>
      </c>
    </row>
    <row r="644" s="40" customFormat="true" ht="27.6" hidden="false" customHeight="true" outlineLevel="0" collapsed="false">
      <c r="A644" s="41" t="s">
        <v>5991</v>
      </c>
      <c r="B644" s="67" t="n">
        <v>44546</v>
      </c>
      <c r="C644" s="43" t="n">
        <v>44561</v>
      </c>
      <c r="D644" s="56" t="s">
        <v>5391</v>
      </c>
      <c r="E644" s="54" t="s">
        <v>5798</v>
      </c>
      <c r="F644" s="45" t="s">
        <v>5799</v>
      </c>
      <c r="G644" s="57" t="s">
        <v>5771</v>
      </c>
      <c r="H644" s="45" t="s">
        <v>5392</v>
      </c>
      <c r="I644" s="47" t="s">
        <v>5772</v>
      </c>
      <c r="J644" s="50" t="n">
        <v>-195</v>
      </c>
      <c r="K644" s="45" t="n">
        <v>5715</v>
      </c>
      <c r="L644" s="45" t="s">
        <v>5774</v>
      </c>
      <c r="M644" s="45" t="s">
        <v>5774</v>
      </c>
      <c r="N644" s="45" t="s">
        <v>5775</v>
      </c>
      <c r="O644" s="45" t="s">
        <v>5705</v>
      </c>
      <c r="P644" s="49" t="s">
        <v>5776</v>
      </c>
      <c r="Q644" s="45" t="n">
        <v>1631</v>
      </c>
      <c r="R644" s="45" t="s">
        <v>5713</v>
      </c>
    </row>
    <row r="645" s="40" customFormat="true" ht="27.6" hidden="false" customHeight="true" outlineLevel="0" collapsed="false">
      <c r="A645" s="41" t="s">
        <v>5991</v>
      </c>
      <c r="B645" s="67" t="n">
        <v>44546</v>
      </c>
      <c r="C645" s="43" t="n">
        <v>44561</v>
      </c>
      <c r="D645" s="56" t="s">
        <v>5391</v>
      </c>
      <c r="E645" s="54" t="s">
        <v>5798</v>
      </c>
      <c r="F645" s="45" t="s">
        <v>5799</v>
      </c>
      <c r="G645" s="57" t="s">
        <v>5771</v>
      </c>
      <c r="H645" s="45" t="s">
        <v>5392</v>
      </c>
      <c r="I645" s="47" t="s">
        <v>5772</v>
      </c>
      <c r="J645" s="50" t="n">
        <v>-130</v>
      </c>
      <c r="K645" s="45" t="n">
        <v>5715</v>
      </c>
      <c r="L645" s="45" t="s">
        <v>5774</v>
      </c>
      <c r="M645" s="45" t="s">
        <v>5774</v>
      </c>
      <c r="N645" s="45" t="s">
        <v>5775</v>
      </c>
      <c r="O645" s="45" t="s">
        <v>5705</v>
      </c>
      <c r="P645" s="49" t="s">
        <v>5776</v>
      </c>
      <c r="Q645" s="45" t="n">
        <v>1631</v>
      </c>
      <c r="R645" s="45" t="s">
        <v>5713</v>
      </c>
    </row>
    <row r="646" s="40" customFormat="true" ht="27.6" hidden="false" customHeight="true" outlineLevel="0" collapsed="false">
      <c r="A646" s="41" t="s">
        <v>5991</v>
      </c>
      <c r="B646" s="67" t="n">
        <v>44546</v>
      </c>
      <c r="C646" s="43" t="n">
        <v>44561</v>
      </c>
      <c r="D646" s="56" t="s">
        <v>5391</v>
      </c>
      <c r="E646" s="54" t="s">
        <v>5798</v>
      </c>
      <c r="F646" s="45" t="s">
        <v>5799</v>
      </c>
      <c r="G646" s="57" t="s">
        <v>5771</v>
      </c>
      <c r="H646" s="45" t="s">
        <v>5392</v>
      </c>
      <c r="I646" s="47" t="s">
        <v>5772</v>
      </c>
      <c r="J646" s="50" t="n">
        <v>-260</v>
      </c>
      <c r="K646" s="45" t="n">
        <v>5715</v>
      </c>
      <c r="L646" s="45" t="s">
        <v>5774</v>
      </c>
      <c r="M646" s="45" t="s">
        <v>5774</v>
      </c>
      <c r="N646" s="45" t="s">
        <v>5775</v>
      </c>
      <c r="O646" s="45" t="s">
        <v>5705</v>
      </c>
      <c r="P646" s="49" t="s">
        <v>5776</v>
      </c>
      <c r="Q646" s="45" t="n">
        <v>1631</v>
      </c>
      <c r="R646" s="45" t="s">
        <v>5713</v>
      </c>
    </row>
    <row r="647" s="40" customFormat="true" ht="27.6" hidden="false" customHeight="true" outlineLevel="0" collapsed="false">
      <c r="A647" s="41" t="s">
        <v>5991</v>
      </c>
      <c r="B647" s="67" t="n">
        <v>44546</v>
      </c>
      <c r="C647" s="43" t="n">
        <v>44561</v>
      </c>
      <c r="D647" s="56" t="s">
        <v>5391</v>
      </c>
      <c r="E647" s="54" t="s">
        <v>5798</v>
      </c>
      <c r="F647" s="45" t="s">
        <v>5799</v>
      </c>
      <c r="G647" s="57" t="s">
        <v>5771</v>
      </c>
      <c r="H647" s="45" t="s">
        <v>5392</v>
      </c>
      <c r="I647" s="47" t="s">
        <v>5772</v>
      </c>
      <c r="J647" s="50" t="n">
        <v>-390</v>
      </c>
      <c r="K647" s="45" t="n">
        <v>5715</v>
      </c>
      <c r="L647" s="45" t="s">
        <v>5774</v>
      </c>
      <c r="M647" s="45" t="s">
        <v>5774</v>
      </c>
      <c r="N647" s="45" t="s">
        <v>5775</v>
      </c>
      <c r="O647" s="45" t="s">
        <v>5705</v>
      </c>
      <c r="P647" s="49" t="s">
        <v>5776</v>
      </c>
      <c r="Q647" s="45" t="n">
        <v>1631</v>
      </c>
      <c r="R647" s="45" t="s">
        <v>5713</v>
      </c>
    </row>
    <row r="648" s="40" customFormat="true" ht="27.6" hidden="false" customHeight="true" outlineLevel="0" collapsed="false">
      <c r="A648" s="41" t="s">
        <v>5991</v>
      </c>
      <c r="B648" s="67" t="n">
        <v>44546</v>
      </c>
      <c r="C648" s="43" t="n">
        <v>44561</v>
      </c>
      <c r="D648" s="56" t="s">
        <v>5391</v>
      </c>
      <c r="E648" s="54" t="s">
        <v>5798</v>
      </c>
      <c r="F648" s="45" t="s">
        <v>5799</v>
      </c>
      <c r="G648" s="57" t="s">
        <v>5771</v>
      </c>
      <c r="H648" s="45" t="s">
        <v>5392</v>
      </c>
      <c r="I648" s="47" t="s">
        <v>5772</v>
      </c>
      <c r="J648" s="50" t="n">
        <v>-939.69</v>
      </c>
      <c r="K648" s="45" t="n">
        <v>5715</v>
      </c>
      <c r="L648" s="45" t="s">
        <v>5774</v>
      </c>
      <c r="M648" s="45" t="s">
        <v>5774</v>
      </c>
      <c r="N648" s="45" t="s">
        <v>5775</v>
      </c>
      <c r="O648" s="45" t="s">
        <v>5705</v>
      </c>
      <c r="P648" s="49" t="s">
        <v>5776</v>
      </c>
      <c r="Q648" s="45" t="n">
        <v>1631</v>
      </c>
      <c r="R648" s="45" t="s">
        <v>5713</v>
      </c>
    </row>
    <row r="649" s="40" customFormat="true" ht="27.6" hidden="false" customHeight="true" outlineLevel="0" collapsed="false">
      <c r="A649" s="41" t="s">
        <v>5991</v>
      </c>
      <c r="B649" s="67" t="n">
        <v>44546</v>
      </c>
      <c r="C649" s="43" t="n">
        <v>44561</v>
      </c>
      <c r="D649" s="56" t="s">
        <v>5391</v>
      </c>
      <c r="E649" s="54" t="s">
        <v>5798</v>
      </c>
      <c r="F649" s="45" t="s">
        <v>5799</v>
      </c>
      <c r="G649" s="57" t="s">
        <v>5771</v>
      </c>
      <c r="H649" s="45" t="s">
        <v>5392</v>
      </c>
      <c r="I649" s="47" t="s">
        <v>5772</v>
      </c>
      <c r="J649" s="50" t="n">
        <v>-939.69</v>
      </c>
      <c r="K649" s="45" t="n">
        <v>5715</v>
      </c>
      <c r="L649" s="45" t="s">
        <v>5774</v>
      </c>
      <c r="M649" s="45" t="s">
        <v>5774</v>
      </c>
      <c r="N649" s="45" t="s">
        <v>5775</v>
      </c>
      <c r="O649" s="45" t="s">
        <v>5705</v>
      </c>
      <c r="P649" s="49" t="s">
        <v>5776</v>
      </c>
      <c r="Q649" s="45" t="n">
        <v>1631</v>
      </c>
      <c r="R649" s="45" t="s">
        <v>5713</v>
      </c>
    </row>
    <row r="650" s="40" customFormat="true" ht="27.6" hidden="false" customHeight="true" outlineLevel="0" collapsed="false">
      <c r="A650" s="41" t="s">
        <v>5991</v>
      </c>
      <c r="B650" s="67" t="n">
        <v>44546</v>
      </c>
      <c r="C650" s="43" t="n">
        <v>44561</v>
      </c>
      <c r="D650" s="56" t="s">
        <v>5391</v>
      </c>
      <c r="E650" s="54" t="s">
        <v>5798</v>
      </c>
      <c r="F650" s="45" t="s">
        <v>5799</v>
      </c>
      <c r="G650" s="57" t="s">
        <v>5771</v>
      </c>
      <c r="H650" s="45" t="s">
        <v>5392</v>
      </c>
      <c r="I650" s="47" t="s">
        <v>5772</v>
      </c>
      <c r="J650" s="50" t="n">
        <v>-2083.14</v>
      </c>
      <c r="K650" s="45" t="n">
        <v>5715</v>
      </c>
      <c r="L650" s="45" t="s">
        <v>5774</v>
      </c>
      <c r="M650" s="45" t="s">
        <v>5774</v>
      </c>
      <c r="N650" s="45" t="s">
        <v>5775</v>
      </c>
      <c r="O650" s="45" t="s">
        <v>5705</v>
      </c>
      <c r="P650" s="49" t="s">
        <v>5776</v>
      </c>
      <c r="Q650" s="45" t="n">
        <v>1631</v>
      </c>
      <c r="R650" s="45" t="s">
        <v>5713</v>
      </c>
    </row>
    <row r="651" s="40" customFormat="true" ht="27.6" hidden="false" customHeight="true" outlineLevel="0" collapsed="false">
      <c r="A651" s="41" t="s">
        <v>5991</v>
      </c>
      <c r="B651" s="67" t="n">
        <v>44546</v>
      </c>
      <c r="C651" s="43" t="n">
        <v>44561</v>
      </c>
      <c r="D651" s="56" t="s">
        <v>5391</v>
      </c>
      <c r="E651" s="54" t="s">
        <v>5798</v>
      </c>
      <c r="F651" s="45" t="s">
        <v>5799</v>
      </c>
      <c r="G651" s="57" t="s">
        <v>5771</v>
      </c>
      <c r="H651" s="45" t="s">
        <v>5392</v>
      </c>
      <c r="I651" s="47" t="s">
        <v>5772</v>
      </c>
      <c r="J651" s="50" t="n">
        <v>-1843</v>
      </c>
      <c r="K651" s="45" t="n">
        <v>5715</v>
      </c>
      <c r="L651" s="45" t="s">
        <v>5774</v>
      </c>
      <c r="M651" s="45" t="s">
        <v>5774</v>
      </c>
      <c r="N651" s="45" t="s">
        <v>5775</v>
      </c>
      <c r="O651" s="45" t="s">
        <v>5705</v>
      </c>
      <c r="P651" s="49" t="s">
        <v>5776</v>
      </c>
      <c r="Q651" s="45" t="n">
        <v>1631</v>
      </c>
      <c r="R651" s="45" t="s">
        <v>5713</v>
      </c>
    </row>
    <row r="652" s="40" customFormat="true" ht="27.6" hidden="false" customHeight="true" outlineLevel="0" collapsed="false">
      <c r="A652" s="41" t="s">
        <v>5991</v>
      </c>
      <c r="B652" s="67" t="n">
        <v>44546</v>
      </c>
      <c r="C652" s="43" t="n">
        <v>44561</v>
      </c>
      <c r="D652" s="56" t="s">
        <v>5391</v>
      </c>
      <c r="E652" s="54" t="s">
        <v>5798</v>
      </c>
      <c r="F652" s="45" t="s">
        <v>5799</v>
      </c>
      <c r="G652" s="57" t="s">
        <v>5771</v>
      </c>
      <c r="H652" s="45" t="s">
        <v>5392</v>
      </c>
      <c r="I652" s="47" t="s">
        <v>5772</v>
      </c>
      <c r="J652" s="50" t="n">
        <v>-460.75</v>
      </c>
      <c r="K652" s="45" t="n">
        <v>5715</v>
      </c>
      <c r="L652" s="45" t="s">
        <v>5774</v>
      </c>
      <c r="M652" s="45" t="s">
        <v>5774</v>
      </c>
      <c r="N652" s="45" t="s">
        <v>5775</v>
      </c>
      <c r="O652" s="45" t="s">
        <v>5705</v>
      </c>
      <c r="P652" s="49" t="s">
        <v>5776</v>
      </c>
      <c r="Q652" s="45" t="n">
        <v>1631</v>
      </c>
      <c r="R652" s="45" t="s">
        <v>5713</v>
      </c>
    </row>
    <row r="653" s="40" customFormat="true" ht="27.6" hidden="false" customHeight="true" outlineLevel="0" collapsed="false">
      <c r="A653" s="41" t="s">
        <v>5991</v>
      </c>
      <c r="B653" s="67" t="n">
        <v>44546</v>
      </c>
      <c r="C653" s="43" t="n">
        <v>44561</v>
      </c>
      <c r="D653" s="56" t="s">
        <v>5391</v>
      </c>
      <c r="E653" s="54" t="s">
        <v>5798</v>
      </c>
      <c r="F653" s="45" t="s">
        <v>5799</v>
      </c>
      <c r="G653" s="57" t="s">
        <v>5771</v>
      </c>
      <c r="H653" s="45" t="s">
        <v>5392</v>
      </c>
      <c r="I653" s="47" t="s">
        <v>5772</v>
      </c>
      <c r="J653" s="50" t="n">
        <v>-921.5</v>
      </c>
      <c r="K653" s="45" t="n">
        <v>5715</v>
      </c>
      <c r="L653" s="45" t="s">
        <v>5774</v>
      </c>
      <c r="M653" s="45" t="s">
        <v>5774</v>
      </c>
      <c r="N653" s="45" t="s">
        <v>5775</v>
      </c>
      <c r="O653" s="45" t="s">
        <v>5705</v>
      </c>
      <c r="P653" s="49" t="s">
        <v>5776</v>
      </c>
      <c r="Q653" s="45" t="n">
        <v>1631</v>
      </c>
      <c r="R653" s="45" t="s">
        <v>5713</v>
      </c>
    </row>
    <row r="654" s="40" customFormat="true" ht="27.6" hidden="false" customHeight="true" outlineLevel="0" collapsed="false">
      <c r="A654" s="41" t="s">
        <v>5991</v>
      </c>
      <c r="B654" s="67" t="n">
        <v>44546</v>
      </c>
      <c r="C654" s="43" t="n">
        <v>44561</v>
      </c>
      <c r="D654" s="56" t="s">
        <v>5391</v>
      </c>
      <c r="E654" s="54" t="s">
        <v>5798</v>
      </c>
      <c r="F654" s="45" t="s">
        <v>5799</v>
      </c>
      <c r="G654" s="57" t="s">
        <v>5771</v>
      </c>
      <c r="H654" s="45" t="s">
        <v>5392</v>
      </c>
      <c r="I654" s="47" t="s">
        <v>5772</v>
      </c>
      <c r="J654" s="50" t="n">
        <v>-5877.74</v>
      </c>
      <c r="K654" s="45" t="n">
        <v>5715</v>
      </c>
      <c r="L654" s="45" t="s">
        <v>5774</v>
      </c>
      <c r="M654" s="45" t="s">
        <v>5774</v>
      </c>
      <c r="N654" s="45" t="s">
        <v>5775</v>
      </c>
      <c r="O654" s="45" t="s">
        <v>5705</v>
      </c>
      <c r="P654" s="49" t="s">
        <v>5776</v>
      </c>
      <c r="Q654" s="45" t="n">
        <v>1631</v>
      </c>
      <c r="R654" s="45" t="s">
        <v>5713</v>
      </c>
    </row>
    <row r="655" s="40" customFormat="true" ht="27.6" hidden="false" customHeight="true" outlineLevel="0" collapsed="false">
      <c r="A655" s="41" t="s">
        <v>5991</v>
      </c>
      <c r="B655" s="67" t="n">
        <v>44546</v>
      </c>
      <c r="C655" s="43" t="n">
        <v>44561</v>
      </c>
      <c r="D655" s="56" t="s">
        <v>5391</v>
      </c>
      <c r="E655" s="54" t="s">
        <v>5798</v>
      </c>
      <c r="F655" s="45" t="s">
        <v>5799</v>
      </c>
      <c r="G655" s="57" t="s">
        <v>5771</v>
      </c>
      <c r="H655" s="45" t="s">
        <v>5392</v>
      </c>
      <c r="I655" s="47" t="s">
        <v>5772</v>
      </c>
      <c r="J655" s="50" t="n">
        <v>-3206.04</v>
      </c>
      <c r="K655" s="45" t="n">
        <v>5715</v>
      </c>
      <c r="L655" s="45" t="s">
        <v>5774</v>
      </c>
      <c r="M655" s="45" t="s">
        <v>5774</v>
      </c>
      <c r="N655" s="45" t="s">
        <v>5775</v>
      </c>
      <c r="O655" s="45" t="s">
        <v>5705</v>
      </c>
      <c r="P655" s="49" t="s">
        <v>5776</v>
      </c>
      <c r="Q655" s="45" t="n">
        <v>1631</v>
      </c>
      <c r="R655" s="45" t="s">
        <v>5713</v>
      </c>
    </row>
    <row r="656" s="40" customFormat="true" ht="27.6" hidden="false" customHeight="true" outlineLevel="0" collapsed="false">
      <c r="A656" s="41" t="s">
        <v>5991</v>
      </c>
      <c r="B656" s="67" t="n">
        <v>44546</v>
      </c>
      <c r="C656" s="43" t="n">
        <v>44561</v>
      </c>
      <c r="D656" s="56" t="s">
        <v>5391</v>
      </c>
      <c r="E656" s="54" t="s">
        <v>5798</v>
      </c>
      <c r="F656" s="45" t="s">
        <v>5799</v>
      </c>
      <c r="G656" s="57" t="s">
        <v>5771</v>
      </c>
      <c r="H656" s="45" t="s">
        <v>5392</v>
      </c>
      <c r="I656" s="47" t="s">
        <v>5772</v>
      </c>
      <c r="J656" s="50" t="n">
        <v>-534.34</v>
      </c>
      <c r="K656" s="45" t="n">
        <v>5715</v>
      </c>
      <c r="L656" s="45" t="s">
        <v>5774</v>
      </c>
      <c r="M656" s="45" t="s">
        <v>5774</v>
      </c>
      <c r="N656" s="45" t="s">
        <v>5775</v>
      </c>
      <c r="O656" s="45" t="s">
        <v>5705</v>
      </c>
      <c r="P656" s="49" t="s">
        <v>5776</v>
      </c>
      <c r="Q656" s="45" t="n">
        <v>1631</v>
      </c>
      <c r="R656" s="45" t="s">
        <v>5713</v>
      </c>
    </row>
    <row r="657" s="40" customFormat="true" ht="27.6" hidden="false" customHeight="true" outlineLevel="0" collapsed="false">
      <c r="A657" s="41" t="s">
        <v>5991</v>
      </c>
      <c r="B657" s="67" t="n">
        <v>44546</v>
      </c>
      <c r="C657" s="43" t="n">
        <v>44561</v>
      </c>
      <c r="D657" s="56" t="s">
        <v>5391</v>
      </c>
      <c r="E657" s="54" t="s">
        <v>5798</v>
      </c>
      <c r="F657" s="45" t="s">
        <v>5799</v>
      </c>
      <c r="G657" s="57" t="s">
        <v>5771</v>
      </c>
      <c r="H657" s="45" t="s">
        <v>5392</v>
      </c>
      <c r="I657" s="47" t="s">
        <v>5772</v>
      </c>
      <c r="J657" s="50" t="n">
        <v>-460.75</v>
      </c>
      <c r="K657" s="45" t="n">
        <v>5715</v>
      </c>
      <c r="L657" s="45" t="s">
        <v>5774</v>
      </c>
      <c r="M657" s="45" t="s">
        <v>5774</v>
      </c>
      <c r="N657" s="45" t="s">
        <v>5775</v>
      </c>
      <c r="O657" s="45" t="s">
        <v>5705</v>
      </c>
      <c r="P657" s="49" t="s">
        <v>5776</v>
      </c>
      <c r="Q657" s="45" t="n">
        <v>1631</v>
      </c>
      <c r="R657" s="45" t="s">
        <v>5713</v>
      </c>
    </row>
    <row r="658" s="40" customFormat="true" ht="27.6" hidden="false" customHeight="true" outlineLevel="0" collapsed="false">
      <c r="A658" s="41" t="s">
        <v>5991</v>
      </c>
      <c r="B658" s="67" t="n">
        <v>44546</v>
      </c>
      <c r="C658" s="43" t="n">
        <v>44561</v>
      </c>
      <c r="D658" s="56" t="s">
        <v>5391</v>
      </c>
      <c r="E658" s="54" t="s">
        <v>5798</v>
      </c>
      <c r="F658" s="45" t="s">
        <v>5799</v>
      </c>
      <c r="G658" s="57" t="s">
        <v>5771</v>
      </c>
      <c r="H658" s="45" t="s">
        <v>5392</v>
      </c>
      <c r="I658" s="47" t="s">
        <v>5772</v>
      </c>
      <c r="J658" s="50" t="n">
        <v>-177.52</v>
      </c>
      <c r="K658" s="45" t="n">
        <v>5715</v>
      </c>
      <c r="L658" s="45" t="s">
        <v>5774</v>
      </c>
      <c r="M658" s="45" t="s">
        <v>5774</v>
      </c>
      <c r="N658" s="45" t="s">
        <v>5775</v>
      </c>
      <c r="O658" s="45" t="s">
        <v>5705</v>
      </c>
      <c r="P658" s="49" t="s">
        <v>5776</v>
      </c>
      <c r="Q658" s="45" t="n">
        <v>1631</v>
      </c>
      <c r="R658" s="45" t="s">
        <v>5713</v>
      </c>
    </row>
    <row r="659" s="40" customFormat="true" ht="27.6" hidden="false" customHeight="true" outlineLevel="0" collapsed="false">
      <c r="A659" s="41" t="s">
        <v>5991</v>
      </c>
      <c r="B659" s="67" t="n">
        <v>44546</v>
      </c>
      <c r="C659" s="43" t="n">
        <v>44561</v>
      </c>
      <c r="D659" s="56" t="s">
        <v>5391</v>
      </c>
      <c r="E659" s="54" t="s">
        <v>5798</v>
      </c>
      <c r="F659" s="45" t="s">
        <v>5799</v>
      </c>
      <c r="G659" s="57" t="s">
        <v>5771</v>
      </c>
      <c r="H659" s="45" t="s">
        <v>5392</v>
      </c>
      <c r="I659" s="47" t="s">
        <v>5772</v>
      </c>
      <c r="J659" s="50" t="n">
        <v>-532.56</v>
      </c>
      <c r="K659" s="45" t="n">
        <v>5715</v>
      </c>
      <c r="L659" s="45" t="s">
        <v>5774</v>
      </c>
      <c r="M659" s="45" t="s">
        <v>5774</v>
      </c>
      <c r="N659" s="45" t="s">
        <v>5775</v>
      </c>
      <c r="O659" s="45" t="s">
        <v>5705</v>
      </c>
      <c r="P659" s="49" t="s">
        <v>5776</v>
      </c>
      <c r="Q659" s="45" t="n">
        <v>1631</v>
      </c>
      <c r="R659" s="45" t="s">
        <v>5713</v>
      </c>
    </row>
    <row r="660" s="40" customFormat="true" ht="27.6" hidden="false" customHeight="true" outlineLevel="0" collapsed="false">
      <c r="A660" s="41" t="s">
        <v>5991</v>
      </c>
      <c r="B660" s="67" t="n">
        <v>44546</v>
      </c>
      <c r="C660" s="43" t="n">
        <v>44561</v>
      </c>
      <c r="D660" s="56" t="s">
        <v>5391</v>
      </c>
      <c r="E660" s="54" t="s">
        <v>5798</v>
      </c>
      <c r="F660" s="45" t="s">
        <v>5799</v>
      </c>
      <c r="G660" s="57" t="s">
        <v>5771</v>
      </c>
      <c r="H660" s="45" t="s">
        <v>5392</v>
      </c>
      <c r="I660" s="47" t="s">
        <v>5772</v>
      </c>
      <c r="J660" s="50" t="n">
        <v>-532.56</v>
      </c>
      <c r="K660" s="45" t="n">
        <v>5715</v>
      </c>
      <c r="L660" s="45" t="s">
        <v>5774</v>
      </c>
      <c r="M660" s="45" t="s">
        <v>5774</v>
      </c>
      <c r="N660" s="45" t="s">
        <v>5775</v>
      </c>
      <c r="O660" s="45" t="s">
        <v>5705</v>
      </c>
      <c r="P660" s="49" t="s">
        <v>5776</v>
      </c>
      <c r="Q660" s="45" t="n">
        <v>1631</v>
      </c>
      <c r="R660" s="45" t="s">
        <v>5713</v>
      </c>
    </row>
    <row r="661" s="40" customFormat="true" ht="27.6" hidden="false" customHeight="true" outlineLevel="0" collapsed="false">
      <c r="A661" s="41" t="s">
        <v>5991</v>
      </c>
      <c r="B661" s="67" t="n">
        <v>44546</v>
      </c>
      <c r="C661" s="43" t="n">
        <v>44561</v>
      </c>
      <c r="D661" s="56" t="s">
        <v>5391</v>
      </c>
      <c r="E661" s="54" t="s">
        <v>5798</v>
      </c>
      <c r="F661" s="45" t="s">
        <v>5799</v>
      </c>
      <c r="G661" s="57" t="s">
        <v>5771</v>
      </c>
      <c r="H661" s="45" t="s">
        <v>5392</v>
      </c>
      <c r="I661" s="47" t="s">
        <v>5772</v>
      </c>
      <c r="J661" s="50" t="n">
        <v>-2564.1</v>
      </c>
      <c r="K661" s="45" t="n">
        <v>5715</v>
      </c>
      <c r="L661" s="45" t="s">
        <v>5774</v>
      </c>
      <c r="M661" s="45" t="s">
        <v>5774</v>
      </c>
      <c r="N661" s="45" t="s">
        <v>5775</v>
      </c>
      <c r="O661" s="45" t="s">
        <v>5705</v>
      </c>
      <c r="P661" s="49" t="s">
        <v>5776</v>
      </c>
      <c r="Q661" s="45" t="n">
        <v>1631</v>
      </c>
      <c r="R661" s="45" t="s">
        <v>5713</v>
      </c>
    </row>
    <row r="662" s="40" customFormat="true" ht="27.6" hidden="false" customHeight="true" outlineLevel="0" collapsed="false">
      <c r="A662" s="41" t="s">
        <v>5991</v>
      </c>
      <c r="B662" s="67" t="n">
        <v>44546</v>
      </c>
      <c r="C662" s="43" t="n">
        <v>44561</v>
      </c>
      <c r="D662" s="56" t="s">
        <v>5391</v>
      </c>
      <c r="E662" s="54" t="s">
        <v>5798</v>
      </c>
      <c r="F662" s="45" t="s">
        <v>5799</v>
      </c>
      <c r="G662" s="57" t="s">
        <v>5771</v>
      </c>
      <c r="H662" s="45" t="s">
        <v>5392</v>
      </c>
      <c r="I662" s="47" t="s">
        <v>5772</v>
      </c>
      <c r="J662" s="50" t="n">
        <v>-131.6</v>
      </c>
      <c r="K662" s="45" t="n">
        <v>5715</v>
      </c>
      <c r="L662" s="45" t="s">
        <v>5774</v>
      </c>
      <c r="M662" s="45" t="s">
        <v>5774</v>
      </c>
      <c r="N662" s="45" t="s">
        <v>5775</v>
      </c>
      <c r="O662" s="45" t="s">
        <v>5705</v>
      </c>
      <c r="P662" s="49" t="s">
        <v>5776</v>
      </c>
      <c r="Q662" s="45" t="n">
        <v>1631</v>
      </c>
      <c r="R662" s="45" t="s">
        <v>5713</v>
      </c>
    </row>
    <row r="663" s="40" customFormat="true" ht="27.6" hidden="false" customHeight="true" outlineLevel="0" collapsed="false">
      <c r="A663" s="41" t="s">
        <v>5991</v>
      </c>
      <c r="B663" s="67" t="n">
        <v>44546</v>
      </c>
      <c r="C663" s="43" t="n">
        <v>44561</v>
      </c>
      <c r="D663" s="56" t="s">
        <v>5391</v>
      </c>
      <c r="E663" s="54" t="s">
        <v>5798</v>
      </c>
      <c r="F663" s="45" t="s">
        <v>5799</v>
      </c>
      <c r="G663" s="57" t="s">
        <v>5771</v>
      </c>
      <c r="H663" s="45" t="s">
        <v>5392</v>
      </c>
      <c r="I663" s="47" t="s">
        <v>5772</v>
      </c>
      <c r="J663" s="50" t="n">
        <v>-78.96</v>
      </c>
      <c r="K663" s="45" t="n">
        <v>5715</v>
      </c>
      <c r="L663" s="45" t="s">
        <v>5774</v>
      </c>
      <c r="M663" s="45" t="s">
        <v>5774</v>
      </c>
      <c r="N663" s="45" t="s">
        <v>5775</v>
      </c>
      <c r="O663" s="45" t="s">
        <v>5705</v>
      </c>
      <c r="P663" s="49" t="s">
        <v>5776</v>
      </c>
      <c r="Q663" s="45" t="n">
        <v>1631</v>
      </c>
      <c r="R663" s="45" t="s">
        <v>5713</v>
      </c>
    </row>
    <row r="664" s="40" customFormat="true" ht="27.6" hidden="false" customHeight="true" outlineLevel="0" collapsed="false">
      <c r="A664" s="41" t="s">
        <v>5991</v>
      </c>
      <c r="B664" s="67" t="n">
        <v>44546</v>
      </c>
      <c r="C664" s="43" t="n">
        <v>44561</v>
      </c>
      <c r="D664" s="56" t="s">
        <v>5391</v>
      </c>
      <c r="E664" s="54" t="s">
        <v>5798</v>
      </c>
      <c r="F664" s="45" t="s">
        <v>5799</v>
      </c>
      <c r="G664" s="57" t="s">
        <v>5771</v>
      </c>
      <c r="H664" s="45" t="s">
        <v>5392</v>
      </c>
      <c r="I664" s="47" t="s">
        <v>5772</v>
      </c>
      <c r="J664" s="50" t="n">
        <v>-447.6</v>
      </c>
      <c r="K664" s="45" t="n">
        <v>5715</v>
      </c>
      <c r="L664" s="45" t="s">
        <v>5774</v>
      </c>
      <c r="M664" s="45" t="s">
        <v>5774</v>
      </c>
      <c r="N664" s="45" t="s">
        <v>5775</v>
      </c>
      <c r="O664" s="45" t="s">
        <v>5705</v>
      </c>
      <c r="P664" s="49" t="s">
        <v>5776</v>
      </c>
      <c r="Q664" s="45" t="n">
        <v>1631</v>
      </c>
      <c r="R664" s="45" t="s">
        <v>5713</v>
      </c>
    </row>
    <row r="665" s="40" customFormat="true" ht="27.6" hidden="false" customHeight="true" outlineLevel="0" collapsed="false">
      <c r="A665" s="41" t="s">
        <v>5991</v>
      </c>
      <c r="B665" s="67" t="n">
        <v>44546</v>
      </c>
      <c r="C665" s="43" t="n">
        <v>44561</v>
      </c>
      <c r="D665" s="56" t="s">
        <v>5391</v>
      </c>
      <c r="E665" s="54" t="s">
        <v>5798</v>
      </c>
      <c r="F665" s="45" t="s">
        <v>5799</v>
      </c>
      <c r="G665" s="57" t="s">
        <v>5771</v>
      </c>
      <c r="H665" s="45" t="s">
        <v>5392</v>
      </c>
      <c r="I665" s="47" t="s">
        <v>5772</v>
      </c>
      <c r="J665" s="50" t="n">
        <v>-105.28</v>
      </c>
      <c r="K665" s="45" t="n">
        <v>5715</v>
      </c>
      <c r="L665" s="45" t="s">
        <v>5774</v>
      </c>
      <c r="M665" s="45" t="s">
        <v>5774</v>
      </c>
      <c r="N665" s="45" t="s">
        <v>5775</v>
      </c>
      <c r="O665" s="45" t="s">
        <v>5705</v>
      </c>
      <c r="P665" s="49" t="s">
        <v>5776</v>
      </c>
      <c r="Q665" s="45" t="n">
        <v>1631</v>
      </c>
      <c r="R665" s="45" t="s">
        <v>5713</v>
      </c>
    </row>
    <row r="666" s="40" customFormat="true" ht="27.6" hidden="false" customHeight="true" outlineLevel="0" collapsed="false">
      <c r="A666" s="41" t="s">
        <v>5991</v>
      </c>
      <c r="B666" s="67" t="n">
        <v>44546</v>
      </c>
      <c r="C666" s="43" t="n">
        <v>44561</v>
      </c>
      <c r="D666" s="56" t="s">
        <v>5391</v>
      </c>
      <c r="E666" s="54" t="s">
        <v>5798</v>
      </c>
      <c r="F666" s="45" t="s">
        <v>5799</v>
      </c>
      <c r="G666" s="57" t="s">
        <v>5771</v>
      </c>
      <c r="H666" s="45" t="s">
        <v>5392</v>
      </c>
      <c r="I666" s="47" t="s">
        <v>5772</v>
      </c>
      <c r="J666" s="50" t="n">
        <v>-282.52</v>
      </c>
      <c r="K666" s="45" t="n">
        <v>5715</v>
      </c>
      <c r="L666" s="45" t="s">
        <v>5774</v>
      </c>
      <c r="M666" s="45" t="s">
        <v>5774</v>
      </c>
      <c r="N666" s="45" t="s">
        <v>5775</v>
      </c>
      <c r="O666" s="45" t="s">
        <v>5705</v>
      </c>
      <c r="P666" s="49" t="s">
        <v>5776</v>
      </c>
      <c r="Q666" s="45" t="n">
        <v>1631</v>
      </c>
      <c r="R666" s="45" t="s">
        <v>5713</v>
      </c>
    </row>
    <row r="667" s="40" customFormat="true" ht="27.6" hidden="false" customHeight="true" outlineLevel="0" collapsed="false">
      <c r="A667" s="41" t="s">
        <v>5991</v>
      </c>
      <c r="B667" s="67" t="n">
        <v>44546</v>
      </c>
      <c r="C667" s="43" t="n">
        <v>44561</v>
      </c>
      <c r="D667" s="56" t="s">
        <v>5391</v>
      </c>
      <c r="E667" s="54" t="s">
        <v>5798</v>
      </c>
      <c r="F667" s="45" t="s">
        <v>5799</v>
      </c>
      <c r="G667" s="57" t="s">
        <v>5771</v>
      </c>
      <c r="H667" s="45" t="s">
        <v>5392</v>
      </c>
      <c r="I667" s="47" t="s">
        <v>5772</v>
      </c>
      <c r="J667" s="50" t="n">
        <v>-171.54</v>
      </c>
      <c r="K667" s="45" t="n">
        <v>5715</v>
      </c>
      <c r="L667" s="45" t="s">
        <v>5774</v>
      </c>
      <c r="M667" s="45" t="s">
        <v>5774</v>
      </c>
      <c r="N667" s="45" t="s">
        <v>5775</v>
      </c>
      <c r="O667" s="45" t="s">
        <v>5705</v>
      </c>
      <c r="P667" s="49" t="s">
        <v>5776</v>
      </c>
      <c r="Q667" s="45" t="n">
        <v>1631</v>
      </c>
      <c r="R667" s="45" t="s">
        <v>5713</v>
      </c>
    </row>
    <row r="668" s="40" customFormat="true" ht="27.6" hidden="false" customHeight="true" outlineLevel="0" collapsed="false">
      <c r="A668" s="41" t="s">
        <v>5991</v>
      </c>
      <c r="B668" s="67" t="n">
        <v>44546</v>
      </c>
      <c r="C668" s="43" t="n">
        <v>44561</v>
      </c>
      <c r="D668" s="56" t="s">
        <v>5391</v>
      </c>
      <c r="E668" s="54" t="s">
        <v>5798</v>
      </c>
      <c r="F668" s="45" t="s">
        <v>5799</v>
      </c>
      <c r="G668" s="57" t="s">
        <v>5771</v>
      </c>
      <c r="H668" s="45" t="s">
        <v>5392</v>
      </c>
      <c r="I668" s="47" t="s">
        <v>5772</v>
      </c>
      <c r="J668" s="50" t="n">
        <v>-8577</v>
      </c>
      <c r="K668" s="45" t="n">
        <v>5715</v>
      </c>
      <c r="L668" s="45" t="s">
        <v>5774</v>
      </c>
      <c r="M668" s="45" t="s">
        <v>5774</v>
      </c>
      <c r="N668" s="45" t="s">
        <v>5775</v>
      </c>
      <c r="O668" s="45" t="s">
        <v>5705</v>
      </c>
      <c r="P668" s="49" t="s">
        <v>5776</v>
      </c>
      <c r="Q668" s="45" t="n">
        <v>1631</v>
      </c>
      <c r="R668" s="45" t="s">
        <v>5713</v>
      </c>
    </row>
    <row r="669" s="40" customFormat="true" ht="27.6" hidden="false" customHeight="true" outlineLevel="0" collapsed="false">
      <c r="A669" s="41" t="s">
        <v>5991</v>
      </c>
      <c r="B669" s="67" t="n">
        <v>44546</v>
      </c>
      <c r="C669" s="43" t="n">
        <v>44561</v>
      </c>
      <c r="D669" s="56" t="s">
        <v>5391</v>
      </c>
      <c r="E669" s="54" t="s">
        <v>5798</v>
      </c>
      <c r="F669" s="45" t="s">
        <v>5799</v>
      </c>
      <c r="G669" s="57" t="s">
        <v>5771</v>
      </c>
      <c r="H669" s="45" t="s">
        <v>5392</v>
      </c>
      <c r="I669" s="47" t="s">
        <v>5772</v>
      </c>
      <c r="J669" s="50" t="n">
        <v>-34.32</v>
      </c>
      <c r="K669" s="45" t="n">
        <v>5715</v>
      </c>
      <c r="L669" s="45" t="s">
        <v>5774</v>
      </c>
      <c r="M669" s="45" t="s">
        <v>5774</v>
      </c>
      <c r="N669" s="45" t="s">
        <v>5775</v>
      </c>
      <c r="O669" s="45" t="s">
        <v>5705</v>
      </c>
      <c r="P669" s="49" t="s">
        <v>5776</v>
      </c>
      <c r="Q669" s="45" t="n">
        <v>1631</v>
      </c>
      <c r="R669" s="45" t="s">
        <v>5713</v>
      </c>
    </row>
    <row r="670" s="40" customFormat="true" ht="27.6" hidden="false" customHeight="true" outlineLevel="0" collapsed="false">
      <c r="A670" s="41" t="s">
        <v>5991</v>
      </c>
      <c r="B670" s="67" t="n">
        <v>44546</v>
      </c>
      <c r="C670" s="43" t="n">
        <v>44561</v>
      </c>
      <c r="D670" s="56" t="s">
        <v>5391</v>
      </c>
      <c r="E670" s="54" t="s">
        <v>5798</v>
      </c>
      <c r="F670" s="45" t="s">
        <v>5799</v>
      </c>
      <c r="G670" s="57" t="s">
        <v>5771</v>
      </c>
      <c r="H670" s="45" t="s">
        <v>5392</v>
      </c>
      <c r="I670" s="47" t="s">
        <v>5772</v>
      </c>
      <c r="J670" s="50" t="n">
        <v>-343.2</v>
      </c>
      <c r="K670" s="45" t="n">
        <v>5715</v>
      </c>
      <c r="L670" s="45" t="s">
        <v>5774</v>
      </c>
      <c r="M670" s="45" t="s">
        <v>5774</v>
      </c>
      <c r="N670" s="45" t="s">
        <v>5775</v>
      </c>
      <c r="O670" s="45" t="s">
        <v>5705</v>
      </c>
      <c r="P670" s="49" t="s">
        <v>5776</v>
      </c>
      <c r="Q670" s="45" t="n">
        <v>1631</v>
      </c>
      <c r="R670" s="45" t="s">
        <v>5713</v>
      </c>
    </row>
    <row r="671" s="40" customFormat="true" ht="27.6" hidden="false" customHeight="true" outlineLevel="0" collapsed="false">
      <c r="A671" s="41" t="s">
        <v>5991</v>
      </c>
      <c r="B671" s="67" t="n">
        <v>44546</v>
      </c>
      <c r="C671" s="43" t="n">
        <v>44561</v>
      </c>
      <c r="D671" s="56" t="s">
        <v>5391</v>
      </c>
      <c r="E671" s="54" t="s">
        <v>5798</v>
      </c>
      <c r="F671" s="45" t="s">
        <v>5799</v>
      </c>
      <c r="G671" s="57" t="s">
        <v>5771</v>
      </c>
      <c r="H671" s="45" t="s">
        <v>5392</v>
      </c>
      <c r="I671" s="47" t="s">
        <v>5772</v>
      </c>
      <c r="J671" s="50" t="n">
        <v>-223.08</v>
      </c>
      <c r="K671" s="45" t="n">
        <v>5715</v>
      </c>
      <c r="L671" s="45" t="s">
        <v>5774</v>
      </c>
      <c r="M671" s="45" t="s">
        <v>5774</v>
      </c>
      <c r="N671" s="45" t="s">
        <v>5775</v>
      </c>
      <c r="O671" s="45" t="s">
        <v>5705</v>
      </c>
      <c r="P671" s="49" t="s">
        <v>5776</v>
      </c>
      <c r="Q671" s="45" t="n">
        <v>1631</v>
      </c>
      <c r="R671" s="45" t="s">
        <v>5713</v>
      </c>
    </row>
    <row r="672" s="40" customFormat="true" ht="27.6" hidden="false" customHeight="true" outlineLevel="0" collapsed="false">
      <c r="A672" s="41" t="s">
        <v>5991</v>
      </c>
      <c r="B672" s="67" t="n">
        <v>44546</v>
      </c>
      <c r="C672" s="43" t="n">
        <v>44561</v>
      </c>
      <c r="D672" s="56" t="s">
        <v>5391</v>
      </c>
      <c r="E672" s="54" t="s">
        <v>5798</v>
      </c>
      <c r="F672" s="45" t="s">
        <v>5799</v>
      </c>
      <c r="G672" s="57" t="s">
        <v>5771</v>
      </c>
      <c r="H672" s="45" t="s">
        <v>5392</v>
      </c>
      <c r="I672" s="47" t="s">
        <v>5772</v>
      </c>
      <c r="J672" s="50" t="n">
        <v>-17.16</v>
      </c>
      <c r="K672" s="45" t="n">
        <v>5715</v>
      </c>
      <c r="L672" s="45" t="s">
        <v>5774</v>
      </c>
      <c r="M672" s="45" t="s">
        <v>5774</v>
      </c>
      <c r="N672" s="45" t="s">
        <v>5775</v>
      </c>
      <c r="O672" s="45" t="s">
        <v>5705</v>
      </c>
      <c r="P672" s="49" t="s">
        <v>5776</v>
      </c>
      <c r="Q672" s="45" t="n">
        <v>1631</v>
      </c>
      <c r="R672" s="45" t="s">
        <v>5713</v>
      </c>
    </row>
    <row r="673" s="40" customFormat="true" ht="27.6" hidden="false" customHeight="true" outlineLevel="0" collapsed="false">
      <c r="A673" s="41" t="s">
        <v>5991</v>
      </c>
      <c r="B673" s="67" t="n">
        <v>44546</v>
      </c>
      <c r="C673" s="43" t="n">
        <v>44561</v>
      </c>
      <c r="D673" s="56" t="s">
        <v>5391</v>
      </c>
      <c r="E673" s="54" t="s">
        <v>5798</v>
      </c>
      <c r="F673" s="45" t="s">
        <v>5799</v>
      </c>
      <c r="G673" s="57" t="s">
        <v>5771</v>
      </c>
      <c r="H673" s="45" t="s">
        <v>5392</v>
      </c>
      <c r="I673" s="47" t="s">
        <v>5772</v>
      </c>
      <c r="J673" s="50" t="n">
        <v>-396</v>
      </c>
      <c r="K673" s="45" t="n">
        <v>5715</v>
      </c>
      <c r="L673" s="45" t="s">
        <v>5774</v>
      </c>
      <c r="M673" s="45" t="s">
        <v>5774</v>
      </c>
      <c r="N673" s="45" t="s">
        <v>5775</v>
      </c>
      <c r="O673" s="45" t="s">
        <v>5705</v>
      </c>
      <c r="P673" s="49" t="s">
        <v>5776</v>
      </c>
      <c r="Q673" s="45" t="n">
        <v>1631</v>
      </c>
      <c r="R673" s="45" t="s">
        <v>5713</v>
      </c>
    </row>
    <row r="674" s="40" customFormat="true" ht="27.6" hidden="false" customHeight="true" outlineLevel="0" collapsed="false">
      <c r="A674" s="41" t="s">
        <v>5991</v>
      </c>
      <c r="B674" s="67" t="n">
        <v>44546</v>
      </c>
      <c r="C674" s="43" t="n">
        <v>44561</v>
      </c>
      <c r="D674" s="56" t="s">
        <v>5391</v>
      </c>
      <c r="E674" s="54" t="s">
        <v>5798</v>
      </c>
      <c r="F674" s="45" t="s">
        <v>5799</v>
      </c>
      <c r="G674" s="57" t="s">
        <v>5771</v>
      </c>
      <c r="H674" s="45" t="s">
        <v>5392</v>
      </c>
      <c r="I674" s="47" t="s">
        <v>5772</v>
      </c>
      <c r="J674" s="50" t="n">
        <v>-26.32</v>
      </c>
      <c r="K674" s="45" t="n">
        <v>5715</v>
      </c>
      <c r="L674" s="45" t="s">
        <v>5774</v>
      </c>
      <c r="M674" s="45" t="s">
        <v>5774</v>
      </c>
      <c r="N674" s="45" t="s">
        <v>5775</v>
      </c>
      <c r="O674" s="45" t="s">
        <v>5705</v>
      </c>
      <c r="P674" s="49" t="s">
        <v>5776</v>
      </c>
      <c r="Q674" s="45" t="n">
        <v>1631</v>
      </c>
      <c r="R674" s="45" t="s">
        <v>5713</v>
      </c>
    </row>
    <row r="675" s="40" customFormat="true" ht="27.6" hidden="false" customHeight="true" outlineLevel="0" collapsed="false">
      <c r="A675" s="41" t="s">
        <v>5991</v>
      </c>
      <c r="B675" s="67" t="n">
        <v>44546</v>
      </c>
      <c r="C675" s="43" t="n">
        <v>44561</v>
      </c>
      <c r="D675" s="56" t="s">
        <v>5391</v>
      </c>
      <c r="E675" s="54" t="s">
        <v>5798</v>
      </c>
      <c r="F675" s="45" t="s">
        <v>5799</v>
      </c>
      <c r="G675" s="57" t="s">
        <v>5771</v>
      </c>
      <c r="H675" s="45" t="s">
        <v>5392</v>
      </c>
      <c r="I675" s="47" t="s">
        <v>5772</v>
      </c>
      <c r="J675" s="50" t="n">
        <v>-810.9</v>
      </c>
      <c r="K675" s="45" t="n">
        <v>5715</v>
      </c>
      <c r="L675" s="45" t="s">
        <v>5774</v>
      </c>
      <c r="M675" s="45" t="s">
        <v>5774</v>
      </c>
      <c r="N675" s="45" t="s">
        <v>5775</v>
      </c>
      <c r="O675" s="45" t="s">
        <v>5705</v>
      </c>
      <c r="P675" s="49" t="s">
        <v>5776</v>
      </c>
      <c r="Q675" s="45" t="n">
        <v>1631</v>
      </c>
      <c r="R675" s="45" t="s">
        <v>5713</v>
      </c>
    </row>
    <row r="676" s="40" customFormat="true" ht="27.6" hidden="false" customHeight="true" outlineLevel="0" collapsed="false">
      <c r="A676" s="41" t="s">
        <v>5992</v>
      </c>
      <c r="B676" s="67" t="n">
        <v>44546</v>
      </c>
      <c r="C676" s="43" t="n">
        <v>44561</v>
      </c>
      <c r="D676" s="56" t="s">
        <v>5391</v>
      </c>
      <c r="E676" s="54" t="s">
        <v>5798</v>
      </c>
      <c r="F676" s="45" t="s">
        <v>5799</v>
      </c>
      <c r="G676" s="57" t="s">
        <v>5771</v>
      </c>
      <c r="H676" s="45" t="s">
        <v>5392</v>
      </c>
      <c r="I676" s="47" t="s">
        <v>5772</v>
      </c>
      <c r="J676" s="50" t="n">
        <v>-76</v>
      </c>
      <c r="K676" s="45" t="n">
        <v>5715</v>
      </c>
      <c r="L676" s="45" t="s">
        <v>5774</v>
      </c>
      <c r="M676" s="45" t="s">
        <v>5774</v>
      </c>
      <c r="N676" s="45" t="s">
        <v>5775</v>
      </c>
      <c r="O676" s="45" t="s">
        <v>5705</v>
      </c>
      <c r="P676" s="49" t="s">
        <v>5776</v>
      </c>
      <c r="Q676" s="45" t="n">
        <v>1631</v>
      </c>
      <c r="R676" s="45" t="s">
        <v>5713</v>
      </c>
    </row>
    <row r="677" s="40" customFormat="true" ht="27.6" hidden="false" customHeight="true" outlineLevel="0" collapsed="false">
      <c r="A677" s="41" t="s">
        <v>5992</v>
      </c>
      <c r="B677" s="67" t="n">
        <v>44546</v>
      </c>
      <c r="C677" s="43" t="n">
        <v>44561</v>
      </c>
      <c r="D677" s="56" t="s">
        <v>5391</v>
      </c>
      <c r="E677" s="54" t="s">
        <v>5798</v>
      </c>
      <c r="F677" s="45" t="s">
        <v>5799</v>
      </c>
      <c r="G677" s="57" t="s">
        <v>5771</v>
      </c>
      <c r="H677" s="45" t="s">
        <v>5392</v>
      </c>
      <c r="I677" s="47" t="s">
        <v>5772</v>
      </c>
      <c r="J677" s="58" t="n">
        <v>-240</v>
      </c>
      <c r="K677" s="45" t="n">
        <v>5712</v>
      </c>
      <c r="L677" s="45" t="s">
        <v>5774</v>
      </c>
      <c r="M677" s="45" t="s">
        <v>5774</v>
      </c>
      <c r="N677" s="45" t="s">
        <v>5775</v>
      </c>
      <c r="O677" s="45" t="s">
        <v>5705</v>
      </c>
      <c r="P677" s="49" t="s">
        <v>5776</v>
      </c>
      <c r="Q677" s="45" t="n">
        <v>1631</v>
      </c>
      <c r="R677" s="45" t="s">
        <v>5713</v>
      </c>
    </row>
    <row r="678" s="40" customFormat="true" ht="27.6" hidden="false" customHeight="true" outlineLevel="0" collapsed="false">
      <c r="A678" s="41" t="s">
        <v>5992</v>
      </c>
      <c r="B678" s="67" t="n">
        <v>44546</v>
      </c>
      <c r="C678" s="43" t="n">
        <v>44561</v>
      </c>
      <c r="D678" s="56" t="s">
        <v>5391</v>
      </c>
      <c r="E678" s="54" t="s">
        <v>5798</v>
      </c>
      <c r="F678" s="45" t="s">
        <v>5799</v>
      </c>
      <c r="G678" s="57" t="s">
        <v>5771</v>
      </c>
      <c r="H678" s="45" t="s">
        <v>5392</v>
      </c>
      <c r="I678" s="47" t="s">
        <v>5772</v>
      </c>
      <c r="J678" s="59" t="n">
        <v>-939.69</v>
      </c>
      <c r="K678" s="45" t="n">
        <v>5712</v>
      </c>
      <c r="L678" s="45" t="s">
        <v>5774</v>
      </c>
      <c r="M678" s="45" t="s">
        <v>5774</v>
      </c>
      <c r="N678" s="45" t="s">
        <v>5775</v>
      </c>
      <c r="O678" s="45" t="s">
        <v>5705</v>
      </c>
      <c r="P678" s="49" t="s">
        <v>5776</v>
      </c>
      <c r="Q678" s="45" t="n">
        <v>1631</v>
      </c>
      <c r="R678" s="45" t="s">
        <v>5713</v>
      </c>
    </row>
    <row r="679" s="40" customFormat="true" ht="27.6" hidden="false" customHeight="true" outlineLevel="0" collapsed="false">
      <c r="A679" s="41" t="s">
        <v>5992</v>
      </c>
      <c r="B679" s="67" t="n">
        <v>44546</v>
      </c>
      <c r="C679" s="43" t="n">
        <v>44561</v>
      </c>
      <c r="D679" s="56" t="s">
        <v>5391</v>
      </c>
      <c r="E679" s="54" t="s">
        <v>5798</v>
      </c>
      <c r="F679" s="45" t="s">
        <v>5799</v>
      </c>
      <c r="G679" s="57" t="s">
        <v>5771</v>
      </c>
      <c r="H679" s="45" t="s">
        <v>5392</v>
      </c>
      <c r="I679" s="47" t="s">
        <v>5772</v>
      </c>
      <c r="J679" s="59" t="n">
        <v>-939.69</v>
      </c>
      <c r="K679" s="45" t="n">
        <v>5712</v>
      </c>
      <c r="L679" s="45" t="s">
        <v>5774</v>
      </c>
      <c r="M679" s="45" t="s">
        <v>5774</v>
      </c>
      <c r="N679" s="45" t="s">
        <v>5775</v>
      </c>
      <c r="O679" s="45" t="s">
        <v>5705</v>
      </c>
      <c r="P679" s="49" t="s">
        <v>5776</v>
      </c>
      <c r="Q679" s="45" t="n">
        <v>1631</v>
      </c>
      <c r="R679" s="45" t="s">
        <v>5713</v>
      </c>
    </row>
    <row r="680" s="40" customFormat="true" ht="27.6" hidden="false" customHeight="true" outlineLevel="0" collapsed="false">
      <c r="A680" s="41" t="s">
        <v>5992</v>
      </c>
      <c r="B680" s="67" t="n">
        <v>44546</v>
      </c>
      <c r="C680" s="43" t="n">
        <v>44561</v>
      </c>
      <c r="D680" s="56" t="s">
        <v>5391</v>
      </c>
      <c r="E680" s="54" t="s">
        <v>5798</v>
      </c>
      <c r="F680" s="45" t="s">
        <v>5799</v>
      </c>
      <c r="G680" s="57" t="s">
        <v>5771</v>
      </c>
      <c r="H680" s="45" t="s">
        <v>5392</v>
      </c>
      <c r="I680" s="47" t="s">
        <v>5772</v>
      </c>
      <c r="J680" s="59" t="n">
        <v>-2083.14</v>
      </c>
      <c r="K680" s="45" t="n">
        <v>5712</v>
      </c>
      <c r="L680" s="45" t="s">
        <v>5774</v>
      </c>
      <c r="M680" s="45" t="s">
        <v>5774</v>
      </c>
      <c r="N680" s="45" t="s">
        <v>5775</v>
      </c>
      <c r="O680" s="45" t="s">
        <v>5705</v>
      </c>
      <c r="P680" s="49" t="s">
        <v>5776</v>
      </c>
      <c r="Q680" s="45" t="n">
        <v>1631</v>
      </c>
      <c r="R680" s="45" t="s">
        <v>5713</v>
      </c>
    </row>
    <row r="681" s="40" customFormat="true" ht="27.6" hidden="false" customHeight="true" outlineLevel="0" collapsed="false">
      <c r="A681" s="41" t="s">
        <v>5992</v>
      </c>
      <c r="B681" s="67" t="n">
        <v>44546</v>
      </c>
      <c r="C681" s="43" t="n">
        <v>44561</v>
      </c>
      <c r="D681" s="56" t="s">
        <v>5391</v>
      </c>
      <c r="E681" s="54" t="s">
        <v>5798</v>
      </c>
      <c r="F681" s="45" t="s">
        <v>5799</v>
      </c>
      <c r="G681" s="57" t="s">
        <v>5771</v>
      </c>
      <c r="H681" s="45" t="s">
        <v>5392</v>
      </c>
      <c r="I681" s="47" t="s">
        <v>5772</v>
      </c>
      <c r="J681" s="59" t="n">
        <v>-1041.57</v>
      </c>
      <c r="K681" s="45" t="n">
        <v>5712</v>
      </c>
      <c r="L681" s="45" t="s">
        <v>5774</v>
      </c>
      <c r="M681" s="45" t="s">
        <v>5774</v>
      </c>
      <c r="N681" s="45" t="s">
        <v>5775</v>
      </c>
      <c r="O681" s="45" t="s">
        <v>5705</v>
      </c>
      <c r="P681" s="49" t="s">
        <v>5776</v>
      </c>
      <c r="Q681" s="45" t="n">
        <v>1631</v>
      </c>
      <c r="R681" s="45" t="s">
        <v>5713</v>
      </c>
    </row>
    <row r="682" s="40" customFormat="true" ht="27.6" hidden="false" customHeight="true" outlineLevel="0" collapsed="false">
      <c r="A682" s="41" t="s">
        <v>5992</v>
      </c>
      <c r="B682" s="67" t="n">
        <v>44546</v>
      </c>
      <c r="C682" s="43" t="n">
        <v>44561</v>
      </c>
      <c r="D682" s="56" t="s">
        <v>5391</v>
      </c>
      <c r="E682" s="54" t="s">
        <v>5798</v>
      </c>
      <c r="F682" s="45" t="s">
        <v>5799</v>
      </c>
      <c r="G682" s="57" t="s">
        <v>5771</v>
      </c>
      <c r="H682" s="45" t="s">
        <v>5392</v>
      </c>
      <c r="I682" s="47" t="s">
        <v>5772</v>
      </c>
      <c r="J682" s="59" t="n">
        <v>-1041.57</v>
      </c>
      <c r="K682" s="45" t="n">
        <v>5712</v>
      </c>
      <c r="L682" s="45" t="s">
        <v>5774</v>
      </c>
      <c r="M682" s="45" t="s">
        <v>5774</v>
      </c>
      <c r="N682" s="45" t="s">
        <v>5775</v>
      </c>
      <c r="O682" s="45" t="s">
        <v>5705</v>
      </c>
      <c r="P682" s="49" t="s">
        <v>5776</v>
      </c>
      <c r="Q682" s="45" t="n">
        <v>1631</v>
      </c>
      <c r="R682" s="45" t="s">
        <v>5713</v>
      </c>
    </row>
    <row r="683" s="40" customFormat="true" ht="27.6" hidden="false" customHeight="true" outlineLevel="0" collapsed="false">
      <c r="A683" s="41" t="s">
        <v>5992</v>
      </c>
      <c r="B683" s="67" t="n">
        <v>44546</v>
      </c>
      <c r="C683" s="43" t="n">
        <v>44561</v>
      </c>
      <c r="D683" s="56" t="s">
        <v>5391</v>
      </c>
      <c r="E683" s="54" t="s">
        <v>5798</v>
      </c>
      <c r="F683" s="45" t="s">
        <v>5799</v>
      </c>
      <c r="G683" s="57" t="s">
        <v>5771</v>
      </c>
      <c r="H683" s="45" t="s">
        <v>5392</v>
      </c>
      <c r="I683" s="47" t="s">
        <v>5772</v>
      </c>
      <c r="J683" s="59" t="n">
        <v>-1761.2</v>
      </c>
      <c r="K683" s="45" t="n">
        <v>5712</v>
      </c>
      <c r="L683" s="45" t="s">
        <v>5774</v>
      </c>
      <c r="M683" s="45" t="s">
        <v>5774</v>
      </c>
      <c r="N683" s="45" t="s">
        <v>5775</v>
      </c>
      <c r="O683" s="45" t="s">
        <v>5705</v>
      </c>
      <c r="P683" s="49" t="s">
        <v>5776</v>
      </c>
      <c r="Q683" s="45" t="n">
        <v>1631</v>
      </c>
      <c r="R683" s="45" t="s">
        <v>5713</v>
      </c>
    </row>
    <row r="684" s="40" customFormat="true" ht="27.6" hidden="false" customHeight="true" outlineLevel="0" collapsed="false">
      <c r="A684" s="41" t="s">
        <v>5992</v>
      </c>
      <c r="B684" s="67" t="n">
        <v>44546</v>
      </c>
      <c r="C684" s="43" t="n">
        <v>44561</v>
      </c>
      <c r="D684" s="56" t="s">
        <v>5391</v>
      </c>
      <c r="E684" s="54" t="s">
        <v>5798</v>
      </c>
      <c r="F684" s="45" t="s">
        <v>5799</v>
      </c>
      <c r="G684" s="57" t="s">
        <v>5771</v>
      </c>
      <c r="H684" s="45" t="s">
        <v>5392</v>
      </c>
      <c r="I684" s="47" t="s">
        <v>5772</v>
      </c>
      <c r="J684" s="59" t="n">
        <v>-855</v>
      </c>
      <c r="K684" s="45" t="n">
        <v>5712</v>
      </c>
      <c r="L684" s="45" t="s">
        <v>5774</v>
      </c>
      <c r="M684" s="45" t="s">
        <v>5774</v>
      </c>
      <c r="N684" s="45" t="s">
        <v>5775</v>
      </c>
      <c r="O684" s="45" t="s">
        <v>5705</v>
      </c>
      <c r="P684" s="49" t="s">
        <v>5776</v>
      </c>
      <c r="Q684" s="45" t="n">
        <v>1631</v>
      </c>
      <c r="R684" s="45" t="s">
        <v>5713</v>
      </c>
    </row>
    <row r="685" s="40" customFormat="true" ht="27.6" hidden="false" customHeight="true" outlineLevel="0" collapsed="false">
      <c r="A685" s="41" t="s">
        <v>5992</v>
      </c>
      <c r="B685" s="67" t="n">
        <v>44546</v>
      </c>
      <c r="C685" s="43" t="n">
        <v>44561</v>
      </c>
      <c r="D685" s="56" t="s">
        <v>5391</v>
      </c>
      <c r="E685" s="54" t="s">
        <v>5798</v>
      </c>
      <c r="F685" s="45" t="s">
        <v>5799</v>
      </c>
      <c r="G685" s="57" t="s">
        <v>5771</v>
      </c>
      <c r="H685" s="45" t="s">
        <v>5392</v>
      </c>
      <c r="I685" s="47" t="s">
        <v>5772</v>
      </c>
      <c r="J685" s="59" t="n">
        <v>-615.7</v>
      </c>
      <c r="K685" s="45" t="n">
        <v>5712</v>
      </c>
      <c r="L685" s="45" t="s">
        <v>5774</v>
      </c>
      <c r="M685" s="45" t="s">
        <v>5774</v>
      </c>
      <c r="N685" s="45" t="s">
        <v>5775</v>
      </c>
      <c r="O685" s="45" t="s">
        <v>5705</v>
      </c>
      <c r="P685" s="49" t="s">
        <v>5776</v>
      </c>
      <c r="Q685" s="45" t="n">
        <v>1631</v>
      </c>
      <c r="R685" s="45" t="s">
        <v>5713</v>
      </c>
    </row>
    <row r="686" s="40" customFormat="true" ht="27.6" hidden="false" customHeight="true" outlineLevel="0" collapsed="false">
      <c r="A686" s="41" t="s">
        <v>5992</v>
      </c>
      <c r="B686" s="67" t="n">
        <v>44546</v>
      </c>
      <c r="C686" s="43" t="n">
        <v>44561</v>
      </c>
      <c r="D686" s="56" t="s">
        <v>5391</v>
      </c>
      <c r="E686" s="54" t="s">
        <v>5798</v>
      </c>
      <c r="F686" s="45" t="s">
        <v>5799</v>
      </c>
      <c r="G686" s="57" t="s">
        <v>5771</v>
      </c>
      <c r="H686" s="45" t="s">
        <v>5392</v>
      </c>
      <c r="I686" s="47" t="s">
        <v>5772</v>
      </c>
      <c r="J686" s="59" t="n">
        <v>-702.78</v>
      </c>
      <c r="K686" s="45" t="n">
        <v>5712</v>
      </c>
      <c r="L686" s="45" t="s">
        <v>5774</v>
      </c>
      <c r="M686" s="45" t="s">
        <v>5774</v>
      </c>
      <c r="N686" s="45" t="s">
        <v>5775</v>
      </c>
      <c r="O686" s="45" t="s">
        <v>5705</v>
      </c>
      <c r="P686" s="49" t="s">
        <v>5776</v>
      </c>
      <c r="Q686" s="45" t="n">
        <v>1631</v>
      </c>
      <c r="R686" s="45" t="s">
        <v>5713</v>
      </c>
    </row>
    <row r="687" s="40" customFormat="true" ht="27.6" hidden="false" customHeight="true" outlineLevel="0" collapsed="false">
      <c r="A687" s="41" t="s">
        <v>5992</v>
      </c>
      <c r="B687" s="67" t="n">
        <v>44546</v>
      </c>
      <c r="C687" s="43" t="n">
        <v>44561</v>
      </c>
      <c r="D687" s="56" t="s">
        <v>5391</v>
      </c>
      <c r="E687" s="54" t="s">
        <v>5798</v>
      </c>
      <c r="F687" s="45" t="s">
        <v>5799</v>
      </c>
      <c r="G687" s="57" t="s">
        <v>5771</v>
      </c>
      <c r="H687" s="45" t="s">
        <v>5392</v>
      </c>
      <c r="I687" s="47" t="s">
        <v>5772</v>
      </c>
      <c r="J687" s="59" t="n">
        <v>-1946.16</v>
      </c>
      <c r="K687" s="45" t="n">
        <v>5712</v>
      </c>
      <c r="L687" s="45" t="s">
        <v>5774</v>
      </c>
      <c r="M687" s="45" t="s">
        <v>5774</v>
      </c>
      <c r="N687" s="45" t="s">
        <v>5775</v>
      </c>
      <c r="O687" s="45" t="s">
        <v>5705</v>
      </c>
      <c r="P687" s="49" t="s">
        <v>5776</v>
      </c>
      <c r="Q687" s="45" t="n">
        <v>1631</v>
      </c>
      <c r="R687" s="45" t="s">
        <v>5713</v>
      </c>
    </row>
    <row r="688" s="40" customFormat="true" ht="27.6" hidden="false" customHeight="true" outlineLevel="0" collapsed="false">
      <c r="A688" s="41" t="s">
        <v>5992</v>
      </c>
      <c r="B688" s="67" t="n">
        <v>44546</v>
      </c>
      <c r="C688" s="43" t="n">
        <v>44561</v>
      </c>
      <c r="D688" s="56" t="s">
        <v>5391</v>
      </c>
      <c r="E688" s="54" t="s">
        <v>5798</v>
      </c>
      <c r="F688" s="45" t="s">
        <v>5799</v>
      </c>
      <c r="G688" s="57" t="s">
        <v>5771</v>
      </c>
      <c r="H688" s="45" t="s">
        <v>5392</v>
      </c>
      <c r="I688" s="47" t="s">
        <v>5772</v>
      </c>
      <c r="J688" s="59" t="n">
        <v>-1027.14</v>
      </c>
      <c r="K688" s="45" t="n">
        <v>5712</v>
      </c>
      <c r="L688" s="45" t="s">
        <v>5774</v>
      </c>
      <c r="M688" s="45" t="s">
        <v>5774</v>
      </c>
      <c r="N688" s="45" t="s">
        <v>5775</v>
      </c>
      <c r="O688" s="45" t="s">
        <v>5705</v>
      </c>
      <c r="P688" s="49" t="s">
        <v>5776</v>
      </c>
      <c r="Q688" s="45" t="n">
        <v>1631</v>
      </c>
      <c r="R688" s="45" t="s">
        <v>5713</v>
      </c>
    </row>
    <row r="689" s="40" customFormat="true" ht="27.6" hidden="false" customHeight="true" outlineLevel="0" collapsed="false">
      <c r="A689" s="41" t="s">
        <v>5992</v>
      </c>
      <c r="B689" s="67" t="n">
        <v>44546</v>
      </c>
      <c r="C689" s="43" t="n">
        <v>44561</v>
      </c>
      <c r="D689" s="56" t="s">
        <v>5391</v>
      </c>
      <c r="E689" s="54" t="s">
        <v>5798</v>
      </c>
      <c r="F689" s="45" t="s">
        <v>5799</v>
      </c>
      <c r="G689" s="57" t="s">
        <v>5771</v>
      </c>
      <c r="H689" s="45" t="s">
        <v>5392</v>
      </c>
      <c r="I689" s="47" t="s">
        <v>5772</v>
      </c>
      <c r="J689" s="59" t="n">
        <v>-216.24</v>
      </c>
      <c r="K689" s="45" t="n">
        <v>5712</v>
      </c>
      <c r="L689" s="45" t="s">
        <v>5774</v>
      </c>
      <c r="M689" s="45" t="s">
        <v>5774</v>
      </c>
      <c r="N689" s="45" t="s">
        <v>5775</v>
      </c>
      <c r="O689" s="45" t="s">
        <v>5705</v>
      </c>
      <c r="P689" s="49" t="s">
        <v>5776</v>
      </c>
      <c r="Q689" s="45" t="n">
        <v>1631</v>
      </c>
      <c r="R689" s="45" t="s">
        <v>5713</v>
      </c>
    </row>
    <row r="690" s="40" customFormat="true" ht="27.6" hidden="false" customHeight="true" outlineLevel="0" collapsed="false">
      <c r="A690" s="41" t="s">
        <v>5992</v>
      </c>
      <c r="B690" s="67" t="n">
        <v>44546</v>
      </c>
      <c r="C690" s="43" t="n">
        <v>44561</v>
      </c>
      <c r="D690" s="56" t="s">
        <v>5391</v>
      </c>
      <c r="E690" s="54" t="s">
        <v>5798</v>
      </c>
      <c r="F690" s="45" t="s">
        <v>5799</v>
      </c>
      <c r="G690" s="57" t="s">
        <v>5771</v>
      </c>
      <c r="H690" s="45" t="s">
        <v>5392</v>
      </c>
      <c r="I690" s="47" t="s">
        <v>5772</v>
      </c>
      <c r="J690" s="59" t="n">
        <v>-130</v>
      </c>
      <c r="K690" s="45" t="n">
        <v>5712</v>
      </c>
      <c r="L690" s="45" t="s">
        <v>5774</v>
      </c>
      <c r="M690" s="45" t="s">
        <v>5774</v>
      </c>
      <c r="N690" s="45" t="s">
        <v>5775</v>
      </c>
      <c r="O690" s="45" t="s">
        <v>5705</v>
      </c>
      <c r="P690" s="49" t="s">
        <v>5776</v>
      </c>
      <c r="Q690" s="45" t="n">
        <v>1631</v>
      </c>
      <c r="R690" s="45" t="s">
        <v>5713</v>
      </c>
    </row>
    <row r="691" s="40" customFormat="true" ht="27.6" hidden="false" customHeight="true" outlineLevel="0" collapsed="false">
      <c r="A691" s="41" t="s">
        <v>5992</v>
      </c>
      <c r="B691" s="67" t="n">
        <v>44546</v>
      </c>
      <c r="C691" s="43" t="n">
        <v>44561</v>
      </c>
      <c r="D691" s="56" t="s">
        <v>5391</v>
      </c>
      <c r="E691" s="54" t="s">
        <v>5798</v>
      </c>
      <c r="F691" s="45" t="s">
        <v>5799</v>
      </c>
      <c r="G691" s="57" t="s">
        <v>5771</v>
      </c>
      <c r="H691" s="45" t="s">
        <v>5392</v>
      </c>
      <c r="I691" s="47" t="s">
        <v>5772</v>
      </c>
      <c r="J691" s="59" t="n">
        <v>-130</v>
      </c>
      <c r="K691" s="45" t="n">
        <v>5712</v>
      </c>
      <c r="L691" s="45" t="s">
        <v>5774</v>
      </c>
      <c r="M691" s="45" t="s">
        <v>5774</v>
      </c>
      <c r="N691" s="45" t="s">
        <v>5775</v>
      </c>
      <c r="O691" s="45" t="s">
        <v>5705</v>
      </c>
      <c r="P691" s="49" t="s">
        <v>5776</v>
      </c>
      <c r="Q691" s="45" t="n">
        <v>1631</v>
      </c>
      <c r="R691" s="45" t="s">
        <v>5713</v>
      </c>
    </row>
    <row r="692" s="40" customFormat="true" ht="27.6" hidden="false" customHeight="true" outlineLevel="0" collapsed="false">
      <c r="A692" s="41" t="s">
        <v>5992</v>
      </c>
      <c r="B692" s="67" t="n">
        <v>44546</v>
      </c>
      <c r="C692" s="43" t="n">
        <v>44561</v>
      </c>
      <c r="D692" s="56" t="s">
        <v>5391</v>
      </c>
      <c r="E692" s="54" t="s">
        <v>5798</v>
      </c>
      <c r="F692" s="45" t="s">
        <v>5799</v>
      </c>
      <c r="G692" s="57" t="s">
        <v>5771</v>
      </c>
      <c r="H692" s="45" t="s">
        <v>5392</v>
      </c>
      <c r="I692" s="47" t="s">
        <v>5772</v>
      </c>
      <c r="J692" s="59" t="n">
        <v>-65</v>
      </c>
      <c r="K692" s="45" t="n">
        <v>5712</v>
      </c>
      <c r="L692" s="45" t="s">
        <v>5774</v>
      </c>
      <c r="M692" s="45" t="s">
        <v>5774</v>
      </c>
      <c r="N692" s="45" t="s">
        <v>5775</v>
      </c>
      <c r="O692" s="45" t="s">
        <v>5705</v>
      </c>
      <c r="P692" s="49" t="s">
        <v>5776</v>
      </c>
      <c r="Q692" s="45" t="n">
        <v>1631</v>
      </c>
      <c r="R692" s="45" t="s">
        <v>5713</v>
      </c>
    </row>
    <row r="693" s="40" customFormat="true" ht="27.6" hidden="false" customHeight="true" outlineLevel="0" collapsed="false">
      <c r="A693" s="41" t="s">
        <v>5992</v>
      </c>
      <c r="B693" s="67" t="n">
        <v>44546</v>
      </c>
      <c r="C693" s="43" t="n">
        <v>44561</v>
      </c>
      <c r="D693" s="56" t="s">
        <v>5391</v>
      </c>
      <c r="E693" s="54" t="s">
        <v>5798</v>
      </c>
      <c r="F693" s="45" t="s">
        <v>5799</v>
      </c>
      <c r="G693" s="57" t="s">
        <v>5771</v>
      </c>
      <c r="H693" s="45" t="s">
        <v>5392</v>
      </c>
      <c r="I693" s="47" t="s">
        <v>5772</v>
      </c>
      <c r="J693" s="59" t="n">
        <v>-1037.16</v>
      </c>
      <c r="K693" s="45" t="n">
        <v>5712</v>
      </c>
      <c r="L693" s="45" t="s">
        <v>5774</v>
      </c>
      <c r="M693" s="45" t="s">
        <v>5774</v>
      </c>
      <c r="N693" s="45" t="s">
        <v>5775</v>
      </c>
      <c r="O693" s="45" t="s">
        <v>5705</v>
      </c>
      <c r="P693" s="49" t="s">
        <v>5776</v>
      </c>
      <c r="Q693" s="45" t="n">
        <v>1631</v>
      </c>
      <c r="R693" s="45" t="s">
        <v>5713</v>
      </c>
    </row>
    <row r="694" s="40" customFormat="true" ht="27.6" hidden="false" customHeight="true" outlineLevel="0" collapsed="false">
      <c r="A694" s="41" t="s">
        <v>5992</v>
      </c>
      <c r="B694" s="67" t="n">
        <v>44546</v>
      </c>
      <c r="C694" s="43" t="n">
        <v>44561</v>
      </c>
      <c r="D694" s="56" t="s">
        <v>5391</v>
      </c>
      <c r="E694" s="54" t="s">
        <v>5798</v>
      </c>
      <c r="F694" s="45" t="s">
        <v>5799</v>
      </c>
      <c r="G694" s="57" t="s">
        <v>5771</v>
      </c>
      <c r="H694" s="45" t="s">
        <v>5392</v>
      </c>
      <c r="I694" s="47" t="s">
        <v>5772</v>
      </c>
      <c r="J694" s="59" t="n">
        <v>-691.44</v>
      </c>
      <c r="K694" s="45" t="n">
        <v>5712</v>
      </c>
      <c r="L694" s="45" t="s">
        <v>5774</v>
      </c>
      <c r="M694" s="45" t="s">
        <v>5774</v>
      </c>
      <c r="N694" s="45" t="s">
        <v>5775</v>
      </c>
      <c r="O694" s="45" t="s">
        <v>5705</v>
      </c>
      <c r="P694" s="49" t="s">
        <v>5776</v>
      </c>
      <c r="Q694" s="45" t="n">
        <v>1631</v>
      </c>
      <c r="R694" s="45" t="s">
        <v>5713</v>
      </c>
    </row>
    <row r="695" s="40" customFormat="true" ht="27.6" hidden="false" customHeight="true" outlineLevel="0" collapsed="false">
      <c r="A695" s="41" t="s">
        <v>5992</v>
      </c>
      <c r="B695" s="67" t="n">
        <v>44546</v>
      </c>
      <c r="C695" s="43" t="n">
        <v>44561</v>
      </c>
      <c r="D695" s="56" t="s">
        <v>5391</v>
      </c>
      <c r="E695" s="54" t="s">
        <v>5798</v>
      </c>
      <c r="F695" s="45" t="s">
        <v>5799</v>
      </c>
      <c r="G695" s="57" t="s">
        <v>5771</v>
      </c>
      <c r="H695" s="45" t="s">
        <v>5392</v>
      </c>
      <c r="I695" s="47" t="s">
        <v>5772</v>
      </c>
      <c r="J695" s="59" t="n">
        <v>-48.3</v>
      </c>
      <c r="K695" s="45" t="n">
        <v>5712</v>
      </c>
      <c r="L695" s="45" t="s">
        <v>5774</v>
      </c>
      <c r="M695" s="45" t="s">
        <v>5774</v>
      </c>
      <c r="N695" s="45" t="s">
        <v>5775</v>
      </c>
      <c r="O695" s="45" t="s">
        <v>5705</v>
      </c>
      <c r="P695" s="49" t="s">
        <v>5776</v>
      </c>
      <c r="Q695" s="45" t="n">
        <v>1631</v>
      </c>
      <c r="R695" s="45" t="s">
        <v>5713</v>
      </c>
    </row>
    <row r="696" s="40" customFormat="true" ht="27.6" hidden="false" customHeight="true" outlineLevel="0" collapsed="false">
      <c r="A696" s="41" t="s">
        <v>5992</v>
      </c>
      <c r="B696" s="67" t="n">
        <v>44546</v>
      </c>
      <c r="C696" s="43" t="n">
        <v>44561</v>
      </c>
      <c r="D696" s="56" t="s">
        <v>5391</v>
      </c>
      <c r="E696" s="54" t="s">
        <v>5798</v>
      </c>
      <c r="F696" s="45" t="s">
        <v>5799</v>
      </c>
      <c r="G696" s="57" t="s">
        <v>5771</v>
      </c>
      <c r="H696" s="45" t="s">
        <v>5392</v>
      </c>
      <c r="I696" s="47" t="s">
        <v>5772</v>
      </c>
      <c r="J696" s="59" t="n">
        <v>-56.35</v>
      </c>
      <c r="K696" s="45" t="n">
        <v>5712</v>
      </c>
      <c r="L696" s="45" t="s">
        <v>5774</v>
      </c>
      <c r="M696" s="45" t="s">
        <v>5774</v>
      </c>
      <c r="N696" s="45" t="s">
        <v>5775</v>
      </c>
      <c r="O696" s="45" t="s">
        <v>5705</v>
      </c>
      <c r="P696" s="49" t="s">
        <v>5776</v>
      </c>
      <c r="Q696" s="45" t="n">
        <v>1631</v>
      </c>
      <c r="R696" s="45" t="s">
        <v>5713</v>
      </c>
    </row>
    <row r="697" s="40" customFormat="true" ht="27.6" hidden="false" customHeight="true" outlineLevel="0" collapsed="false">
      <c r="A697" s="41" t="s">
        <v>5992</v>
      </c>
      <c r="B697" s="67" t="n">
        <v>44546</v>
      </c>
      <c r="C697" s="43" t="n">
        <v>44561</v>
      </c>
      <c r="D697" s="56" t="s">
        <v>5391</v>
      </c>
      <c r="E697" s="54" t="s">
        <v>5798</v>
      </c>
      <c r="F697" s="45" t="s">
        <v>5799</v>
      </c>
      <c r="G697" s="57" t="s">
        <v>5771</v>
      </c>
      <c r="H697" s="45" t="s">
        <v>5392</v>
      </c>
      <c r="I697" s="47" t="s">
        <v>5772</v>
      </c>
      <c r="J697" s="59" t="n">
        <v>-205.8</v>
      </c>
      <c r="K697" s="45" t="n">
        <v>5712</v>
      </c>
      <c r="L697" s="45" t="s">
        <v>5774</v>
      </c>
      <c r="M697" s="45" t="s">
        <v>5774</v>
      </c>
      <c r="N697" s="45" t="s">
        <v>5775</v>
      </c>
      <c r="O697" s="45" t="s">
        <v>5705</v>
      </c>
      <c r="P697" s="49" t="s">
        <v>5776</v>
      </c>
      <c r="Q697" s="45" t="n">
        <v>1631</v>
      </c>
      <c r="R697" s="45" t="s">
        <v>5713</v>
      </c>
    </row>
    <row r="698" s="40" customFormat="true" ht="27.6" hidden="false" customHeight="true" outlineLevel="0" collapsed="false">
      <c r="A698" s="41" t="s">
        <v>5992</v>
      </c>
      <c r="B698" s="67" t="n">
        <v>44546</v>
      </c>
      <c r="C698" s="43" t="n">
        <v>44561</v>
      </c>
      <c r="D698" s="56" t="s">
        <v>5391</v>
      </c>
      <c r="E698" s="54" t="s">
        <v>5798</v>
      </c>
      <c r="F698" s="45" t="s">
        <v>5799</v>
      </c>
      <c r="G698" s="57" t="s">
        <v>5771</v>
      </c>
      <c r="H698" s="45" t="s">
        <v>5392</v>
      </c>
      <c r="I698" s="47" t="s">
        <v>5772</v>
      </c>
      <c r="J698" s="59" t="n">
        <v>-117.6</v>
      </c>
      <c r="K698" s="45" t="n">
        <v>5712</v>
      </c>
      <c r="L698" s="45" t="s">
        <v>5774</v>
      </c>
      <c r="M698" s="45" t="s">
        <v>5774</v>
      </c>
      <c r="N698" s="45" t="s">
        <v>5775</v>
      </c>
      <c r="O698" s="45" t="s">
        <v>5705</v>
      </c>
      <c r="P698" s="49" t="s">
        <v>5776</v>
      </c>
      <c r="Q698" s="45" t="n">
        <v>1631</v>
      </c>
      <c r="R698" s="45" t="s">
        <v>5713</v>
      </c>
    </row>
    <row r="699" s="40" customFormat="true" ht="27.6" hidden="false" customHeight="true" outlineLevel="0" collapsed="false">
      <c r="A699" s="41" t="s">
        <v>5992</v>
      </c>
      <c r="B699" s="67" t="n">
        <v>44546</v>
      </c>
      <c r="C699" s="43" t="n">
        <v>44561</v>
      </c>
      <c r="D699" s="56" t="s">
        <v>5391</v>
      </c>
      <c r="E699" s="54" t="s">
        <v>5798</v>
      </c>
      <c r="F699" s="45" t="s">
        <v>5799</v>
      </c>
      <c r="G699" s="57" t="s">
        <v>5771</v>
      </c>
      <c r="H699" s="45" t="s">
        <v>5392</v>
      </c>
      <c r="I699" s="47" t="s">
        <v>5772</v>
      </c>
      <c r="J699" s="59" t="n">
        <v>-1041.57</v>
      </c>
      <c r="K699" s="45" t="n">
        <v>5712</v>
      </c>
      <c r="L699" s="45" t="s">
        <v>5774</v>
      </c>
      <c r="M699" s="45" t="s">
        <v>5774</v>
      </c>
      <c r="N699" s="45" t="s">
        <v>5775</v>
      </c>
      <c r="O699" s="45" t="s">
        <v>5705</v>
      </c>
      <c r="P699" s="49" t="s">
        <v>5776</v>
      </c>
      <c r="Q699" s="45" t="n">
        <v>1631</v>
      </c>
      <c r="R699" s="45" t="s">
        <v>5713</v>
      </c>
    </row>
    <row r="700" s="40" customFormat="true" ht="27.6" hidden="false" customHeight="true" outlineLevel="0" collapsed="false">
      <c r="A700" s="41" t="s">
        <v>5992</v>
      </c>
      <c r="B700" s="67" t="n">
        <v>44546</v>
      </c>
      <c r="C700" s="43" t="n">
        <v>44561</v>
      </c>
      <c r="D700" s="56" t="s">
        <v>5391</v>
      </c>
      <c r="E700" s="54" t="s">
        <v>5798</v>
      </c>
      <c r="F700" s="45" t="s">
        <v>5799</v>
      </c>
      <c r="G700" s="57" t="s">
        <v>5771</v>
      </c>
      <c r="H700" s="45" t="s">
        <v>5392</v>
      </c>
      <c r="I700" s="47" t="s">
        <v>5772</v>
      </c>
      <c r="J700" s="59" t="n">
        <v>-355.04</v>
      </c>
      <c r="K700" s="45" t="n">
        <v>5712</v>
      </c>
      <c r="L700" s="45" t="s">
        <v>5774</v>
      </c>
      <c r="M700" s="45" t="s">
        <v>5774</v>
      </c>
      <c r="N700" s="45" t="s">
        <v>5775</v>
      </c>
      <c r="O700" s="45" t="s">
        <v>5705</v>
      </c>
      <c r="P700" s="49" t="s">
        <v>5776</v>
      </c>
      <c r="Q700" s="45" t="n">
        <v>1631</v>
      </c>
      <c r="R700" s="45" t="s">
        <v>5713</v>
      </c>
    </row>
    <row r="701" s="40" customFormat="true" ht="27.6" hidden="false" customHeight="true" outlineLevel="0" collapsed="false">
      <c r="A701" s="41" t="s">
        <v>5992</v>
      </c>
      <c r="B701" s="67" t="n">
        <v>44546</v>
      </c>
      <c r="C701" s="43" t="n">
        <v>44561</v>
      </c>
      <c r="D701" s="56" t="s">
        <v>5391</v>
      </c>
      <c r="E701" s="54" t="s">
        <v>5798</v>
      </c>
      <c r="F701" s="45" t="s">
        <v>5799</v>
      </c>
      <c r="G701" s="57" t="s">
        <v>5771</v>
      </c>
      <c r="H701" s="45" t="s">
        <v>5392</v>
      </c>
      <c r="I701" s="47" t="s">
        <v>5772</v>
      </c>
      <c r="J701" s="59" t="n">
        <v>-355.04</v>
      </c>
      <c r="K701" s="45" t="n">
        <v>5712</v>
      </c>
      <c r="L701" s="45" t="s">
        <v>5774</v>
      </c>
      <c r="M701" s="45" t="s">
        <v>5774</v>
      </c>
      <c r="N701" s="45" t="s">
        <v>5775</v>
      </c>
      <c r="O701" s="45" t="s">
        <v>5705</v>
      </c>
      <c r="P701" s="49" t="s">
        <v>5776</v>
      </c>
      <c r="Q701" s="45" t="n">
        <v>1631</v>
      </c>
      <c r="R701" s="45" t="s">
        <v>5713</v>
      </c>
    </row>
    <row r="702" s="40" customFormat="true" ht="27.6" hidden="false" customHeight="true" outlineLevel="0" collapsed="false">
      <c r="A702" s="41" t="s">
        <v>5992</v>
      </c>
      <c r="B702" s="67" t="n">
        <v>44546</v>
      </c>
      <c r="C702" s="43" t="n">
        <v>44561</v>
      </c>
      <c r="D702" s="56" t="s">
        <v>5391</v>
      </c>
      <c r="E702" s="54" t="s">
        <v>5798</v>
      </c>
      <c r="F702" s="45" t="s">
        <v>5799</v>
      </c>
      <c r="G702" s="57" t="s">
        <v>5771</v>
      </c>
      <c r="H702" s="45" t="s">
        <v>5392</v>
      </c>
      <c r="I702" s="47" t="s">
        <v>5772</v>
      </c>
      <c r="J702" s="59" t="n">
        <v>-177.52</v>
      </c>
      <c r="K702" s="45" t="n">
        <v>5712</v>
      </c>
      <c r="L702" s="45" t="s">
        <v>5774</v>
      </c>
      <c r="M702" s="45" t="s">
        <v>5774</v>
      </c>
      <c r="N702" s="45" t="s">
        <v>5775</v>
      </c>
      <c r="O702" s="45" t="s">
        <v>5705</v>
      </c>
      <c r="P702" s="49" t="s">
        <v>5776</v>
      </c>
      <c r="Q702" s="45" t="n">
        <v>1631</v>
      </c>
      <c r="R702" s="45" t="s">
        <v>5713</v>
      </c>
    </row>
    <row r="703" s="40" customFormat="true" ht="27.6" hidden="false" customHeight="true" outlineLevel="0" collapsed="false">
      <c r="A703" s="41" t="s">
        <v>5992</v>
      </c>
      <c r="B703" s="67" t="n">
        <v>44546</v>
      </c>
      <c r="C703" s="43" t="n">
        <v>44561</v>
      </c>
      <c r="D703" s="56" t="s">
        <v>5391</v>
      </c>
      <c r="E703" s="54" t="s">
        <v>5798</v>
      </c>
      <c r="F703" s="45" t="s">
        <v>5799</v>
      </c>
      <c r="G703" s="57" t="s">
        <v>5771</v>
      </c>
      <c r="H703" s="45" t="s">
        <v>5392</v>
      </c>
      <c r="I703" s="47" t="s">
        <v>5772</v>
      </c>
      <c r="J703" s="59" t="n">
        <v>-177.52</v>
      </c>
      <c r="K703" s="45" t="n">
        <v>5712</v>
      </c>
      <c r="L703" s="45" t="s">
        <v>5774</v>
      </c>
      <c r="M703" s="45" t="s">
        <v>5774</v>
      </c>
      <c r="N703" s="45" t="s">
        <v>5775</v>
      </c>
      <c r="O703" s="45" t="s">
        <v>5705</v>
      </c>
      <c r="P703" s="49" t="s">
        <v>5776</v>
      </c>
      <c r="Q703" s="45" t="n">
        <v>1631</v>
      </c>
      <c r="R703" s="45" t="s">
        <v>5713</v>
      </c>
    </row>
    <row r="704" s="40" customFormat="true" ht="27.6" hidden="false" customHeight="true" outlineLevel="0" collapsed="false">
      <c r="A704" s="41" t="s">
        <v>5992</v>
      </c>
      <c r="B704" s="67" t="n">
        <v>44546</v>
      </c>
      <c r="C704" s="43" t="n">
        <v>44561</v>
      </c>
      <c r="D704" s="56" t="s">
        <v>5391</v>
      </c>
      <c r="E704" s="54" t="s">
        <v>5798</v>
      </c>
      <c r="F704" s="45" t="s">
        <v>5799</v>
      </c>
      <c r="G704" s="57" t="s">
        <v>5771</v>
      </c>
      <c r="H704" s="45" t="s">
        <v>5392</v>
      </c>
      <c r="I704" s="47" t="s">
        <v>5772</v>
      </c>
      <c r="J704" s="59" t="n">
        <v>-447.6</v>
      </c>
      <c r="K704" s="45" t="n">
        <v>5712</v>
      </c>
      <c r="L704" s="45" t="s">
        <v>5774</v>
      </c>
      <c r="M704" s="45" t="s">
        <v>5774</v>
      </c>
      <c r="N704" s="45" t="s">
        <v>5775</v>
      </c>
      <c r="O704" s="45" t="s">
        <v>5705</v>
      </c>
      <c r="P704" s="49" t="s">
        <v>5776</v>
      </c>
      <c r="Q704" s="45" t="n">
        <v>1631</v>
      </c>
      <c r="R704" s="45" t="s">
        <v>5713</v>
      </c>
    </row>
    <row r="705" s="40" customFormat="true" ht="27.6" hidden="false" customHeight="true" outlineLevel="0" collapsed="false">
      <c r="A705" s="41" t="s">
        <v>5992</v>
      </c>
      <c r="B705" s="67" t="n">
        <v>44546</v>
      </c>
      <c r="C705" s="43" t="n">
        <v>44561</v>
      </c>
      <c r="D705" s="56" t="s">
        <v>5391</v>
      </c>
      <c r="E705" s="54" t="s">
        <v>5798</v>
      </c>
      <c r="F705" s="45" t="s">
        <v>5799</v>
      </c>
      <c r="G705" s="57" t="s">
        <v>5771</v>
      </c>
      <c r="H705" s="45" t="s">
        <v>5392</v>
      </c>
      <c r="I705" s="47" t="s">
        <v>5772</v>
      </c>
      <c r="J705" s="59" t="n">
        <v>-447.6</v>
      </c>
      <c r="K705" s="45" t="n">
        <v>5712</v>
      </c>
      <c r="L705" s="45" t="s">
        <v>5774</v>
      </c>
      <c r="M705" s="45" t="s">
        <v>5774</v>
      </c>
      <c r="N705" s="45" t="s">
        <v>5775</v>
      </c>
      <c r="O705" s="45" t="s">
        <v>5705</v>
      </c>
      <c r="P705" s="49" t="s">
        <v>5776</v>
      </c>
      <c r="Q705" s="45" t="n">
        <v>1631</v>
      </c>
      <c r="R705" s="45" t="s">
        <v>5713</v>
      </c>
    </row>
    <row r="706" s="40" customFormat="true" ht="27.6" hidden="false" customHeight="true" outlineLevel="0" collapsed="false">
      <c r="A706" s="41" t="s">
        <v>5992</v>
      </c>
      <c r="B706" s="67" t="n">
        <v>44546</v>
      </c>
      <c r="C706" s="43" t="n">
        <v>44561</v>
      </c>
      <c r="D706" s="56" t="s">
        <v>5391</v>
      </c>
      <c r="E706" s="54" t="s">
        <v>5798</v>
      </c>
      <c r="F706" s="45" t="s">
        <v>5799</v>
      </c>
      <c r="G706" s="57" t="s">
        <v>5771</v>
      </c>
      <c r="H706" s="45" t="s">
        <v>5392</v>
      </c>
      <c r="I706" s="47" t="s">
        <v>5772</v>
      </c>
      <c r="J706" s="59" t="n">
        <v>-1119</v>
      </c>
      <c r="K706" s="45" t="n">
        <v>5712</v>
      </c>
      <c r="L706" s="45" t="s">
        <v>5774</v>
      </c>
      <c r="M706" s="45" t="s">
        <v>5774</v>
      </c>
      <c r="N706" s="45" t="s">
        <v>5775</v>
      </c>
      <c r="O706" s="45" t="s">
        <v>5705</v>
      </c>
      <c r="P706" s="49" t="s">
        <v>5776</v>
      </c>
      <c r="Q706" s="45" t="n">
        <v>1631</v>
      </c>
      <c r="R706" s="45" t="s">
        <v>5713</v>
      </c>
    </row>
    <row r="707" s="40" customFormat="true" ht="27.6" hidden="false" customHeight="true" outlineLevel="0" collapsed="false">
      <c r="A707" s="41" t="s">
        <v>5992</v>
      </c>
      <c r="B707" s="67" t="n">
        <v>44546</v>
      </c>
      <c r="C707" s="43" t="n">
        <v>44561</v>
      </c>
      <c r="D707" s="56" t="s">
        <v>5391</v>
      </c>
      <c r="E707" s="54" t="s">
        <v>5798</v>
      </c>
      <c r="F707" s="45" t="s">
        <v>5799</v>
      </c>
      <c r="G707" s="57" t="s">
        <v>5771</v>
      </c>
      <c r="H707" s="45" t="s">
        <v>5392</v>
      </c>
      <c r="I707" s="47" t="s">
        <v>5772</v>
      </c>
      <c r="J707" s="59" t="n">
        <v>-460.75</v>
      </c>
      <c r="K707" s="45" t="n">
        <v>5712</v>
      </c>
      <c r="L707" s="45" t="s">
        <v>5774</v>
      </c>
      <c r="M707" s="45" t="s">
        <v>5774</v>
      </c>
      <c r="N707" s="45" t="s">
        <v>5775</v>
      </c>
      <c r="O707" s="45" t="s">
        <v>5705</v>
      </c>
      <c r="P707" s="49" t="s">
        <v>5776</v>
      </c>
      <c r="Q707" s="45" t="n">
        <v>1631</v>
      </c>
      <c r="R707" s="45" t="s">
        <v>5713</v>
      </c>
    </row>
    <row r="708" s="40" customFormat="true" ht="27.6" hidden="false" customHeight="true" outlineLevel="0" collapsed="false">
      <c r="A708" s="41" t="s">
        <v>5992</v>
      </c>
      <c r="B708" s="67" t="n">
        <v>44546</v>
      </c>
      <c r="C708" s="43" t="n">
        <v>44561</v>
      </c>
      <c r="D708" s="56" t="s">
        <v>5391</v>
      </c>
      <c r="E708" s="54" t="s">
        <v>5798</v>
      </c>
      <c r="F708" s="45" t="s">
        <v>5799</v>
      </c>
      <c r="G708" s="57" t="s">
        <v>5771</v>
      </c>
      <c r="H708" s="45" t="s">
        <v>5392</v>
      </c>
      <c r="I708" s="47" t="s">
        <v>5772</v>
      </c>
      <c r="J708" s="59" t="n">
        <v>-460.75</v>
      </c>
      <c r="K708" s="45" t="n">
        <v>5712</v>
      </c>
      <c r="L708" s="45" t="s">
        <v>5774</v>
      </c>
      <c r="M708" s="45" t="s">
        <v>5774</v>
      </c>
      <c r="N708" s="45" t="s">
        <v>5775</v>
      </c>
      <c r="O708" s="45" t="s">
        <v>5705</v>
      </c>
      <c r="P708" s="49" t="s">
        <v>5776</v>
      </c>
      <c r="Q708" s="45" t="n">
        <v>1631</v>
      </c>
      <c r="R708" s="45" t="s">
        <v>5713</v>
      </c>
    </row>
    <row r="709" s="40" customFormat="true" ht="27.6" hidden="false" customHeight="true" outlineLevel="0" collapsed="false">
      <c r="A709" s="41" t="s">
        <v>5992</v>
      </c>
      <c r="B709" s="67" t="n">
        <v>44546</v>
      </c>
      <c r="C709" s="43" t="n">
        <v>44561</v>
      </c>
      <c r="D709" s="56" t="s">
        <v>5391</v>
      </c>
      <c r="E709" s="54" t="s">
        <v>5798</v>
      </c>
      <c r="F709" s="45" t="s">
        <v>5799</v>
      </c>
      <c r="G709" s="57" t="s">
        <v>5771</v>
      </c>
      <c r="H709" s="45" t="s">
        <v>5392</v>
      </c>
      <c r="I709" s="47" t="s">
        <v>5772</v>
      </c>
      <c r="J709" s="59" t="n">
        <v>-274.27</v>
      </c>
      <c r="K709" s="45" t="n">
        <v>5712</v>
      </c>
      <c r="L709" s="45" t="s">
        <v>5774</v>
      </c>
      <c r="M709" s="45" t="s">
        <v>5774</v>
      </c>
      <c r="N709" s="45" t="s">
        <v>5775</v>
      </c>
      <c r="O709" s="45" t="s">
        <v>5705</v>
      </c>
      <c r="P709" s="49" t="s">
        <v>5776</v>
      </c>
      <c r="Q709" s="45" t="n">
        <v>1631</v>
      </c>
      <c r="R709" s="45" t="s">
        <v>5713</v>
      </c>
    </row>
    <row r="710" s="40" customFormat="true" ht="27.6" hidden="false" customHeight="true" outlineLevel="0" collapsed="false">
      <c r="A710" s="41" t="s">
        <v>5992</v>
      </c>
      <c r="B710" s="67" t="n">
        <v>44546</v>
      </c>
      <c r="C710" s="43" t="n">
        <v>44561</v>
      </c>
      <c r="D710" s="56" t="s">
        <v>5391</v>
      </c>
      <c r="E710" s="54" t="s">
        <v>5798</v>
      </c>
      <c r="F710" s="45" t="s">
        <v>5799</v>
      </c>
      <c r="G710" s="57" t="s">
        <v>5771</v>
      </c>
      <c r="H710" s="45" t="s">
        <v>5392</v>
      </c>
      <c r="I710" s="47" t="s">
        <v>5772</v>
      </c>
      <c r="J710" s="59" t="n">
        <v>-274.27</v>
      </c>
      <c r="K710" s="45" t="n">
        <v>5712</v>
      </c>
      <c r="L710" s="45" t="s">
        <v>5774</v>
      </c>
      <c r="M710" s="45" t="s">
        <v>5774</v>
      </c>
      <c r="N710" s="45" t="s">
        <v>5775</v>
      </c>
      <c r="O710" s="45" t="s">
        <v>5705</v>
      </c>
      <c r="P710" s="49" t="s">
        <v>5776</v>
      </c>
      <c r="Q710" s="45" t="n">
        <v>1631</v>
      </c>
      <c r="R710" s="45" t="s">
        <v>5713</v>
      </c>
    </row>
    <row r="711" s="40" customFormat="true" ht="27.6" hidden="false" customHeight="true" outlineLevel="0" collapsed="false">
      <c r="A711" s="41" t="s">
        <v>5992</v>
      </c>
      <c r="B711" s="67" t="n">
        <v>44546</v>
      </c>
      <c r="C711" s="43" t="n">
        <v>44561</v>
      </c>
      <c r="D711" s="56" t="s">
        <v>5391</v>
      </c>
      <c r="E711" s="54" t="s">
        <v>5798</v>
      </c>
      <c r="F711" s="45" t="s">
        <v>5799</v>
      </c>
      <c r="G711" s="57" t="s">
        <v>5771</v>
      </c>
      <c r="H711" s="45" t="s">
        <v>5392</v>
      </c>
      <c r="I711" s="47" t="s">
        <v>5772</v>
      </c>
      <c r="J711" s="59" t="n">
        <v>-274.27</v>
      </c>
      <c r="K711" s="45" t="n">
        <v>5712</v>
      </c>
      <c r="L711" s="45" t="s">
        <v>5774</v>
      </c>
      <c r="M711" s="45" t="s">
        <v>5774</v>
      </c>
      <c r="N711" s="45" t="s">
        <v>5775</v>
      </c>
      <c r="O711" s="45" t="s">
        <v>5705</v>
      </c>
      <c r="P711" s="49" t="s">
        <v>5776</v>
      </c>
      <c r="Q711" s="45" t="n">
        <v>1631</v>
      </c>
      <c r="R711" s="45" t="s">
        <v>5713</v>
      </c>
    </row>
    <row r="712" s="40" customFormat="true" ht="27.6" hidden="false" customHeight="true" outlineLevel="0" collapsed="false">
      <c r="A712" s="41" t="s">
        <v>5992</v>
      </c>
      <c r="B712" s="67" t="n">
        <v>44546</v>
      </c>
      <c r="C712" s="43" t="n">
        <v>44561</v>
      </c>
      <c r="D712" s="56" t="s">
        <v>5391</v>
      </c>
      <c r="E712" s="54" t="s">
        <v>5798</v>
      </c>
      <c r="F712" s="45" t="s">
        <v>5799</v>
      </c>
      <c r="G712" s="57" t="s">
        <v>5771</v>
      </c>
      <c r="H712" s="45" t="s">
        <v>5392</v>
      </c>
      <c r="I712" s="47" t="s">
        <v>5772</v>
      </c>
      <c r="J712" s="59" t="n">
        <v>-274.27</v>
      </c>
      <c r="K712" s="45" t="n">
        <v>5712</v>
      </c>
      <c r="L712" s="45" t="s">
        <v>5774</v>
      </c>
      <c r="M712" s="45" t="s">
        <v>5774</v>
      </c>
      <c r="N712" s="45" t="s">
        <v>5775</v>
      </c>
      <c r="O712" s="45" t="s">
        <v>5705</v>
      </c>
      <c r="P712" s="49" t="s">
        <v>5776</v>
      </c>
      <c r="Q712" s="45" t="n">
        <v>1631</v>
      </c>
      <c r="R712" s="45" t="s">
        <v>5713</v>
      </c>
    </row>
    <row r="713" s="40" customFormat="true" ht="27.6" hidden="false" customHeight="true" outlineLevel="0" collapsed="false">
      <c r="A713" s="41" t="s">
        <v>5992</v>
      </c>
      <c r="B713" s="67" t="n">
        <v>44546</v>
      </c>
      <c r="C713" s="43" t="n">
        <v>44561</v>
      </c>
      <c r="D713" s="56" t="s">
        <v>5391</v>
      </c>
      <c r="E713" s="54" t="s">
        <v>5798</v>
      </c>
      <c r="F713" s="45" t="s">
        <v>5799</v>
      </c>
      <c r="G713" s="57" t="s">
        <v>5771</v>
      </c>
      <c r="H713" s="45" t="s">
        <v>5392</v>
      </c>
      <c r="I713" s="47" t="s">
        <v>5772</v>
      </c>
      <c r="J713" s="59" t="n">
        <v>-274.27</v>
      </c>
      <c r="K713" s="45" t="n">
        <v>5712</v>
      </c>
      <c r="L713" s="45" t="s">
        <v>5774</v>
      </c>
      <c r="M713" s="45" t="s">
        <v>5774</v>
      </c>
      <c r="N713" s="45" t="s">
        <v>5775</v>
      </c>
      <c r="O713" s="45" t="s">
        <v>5705</v>
      </c>
      <c r="P713" s="49" t="s">
        <v>5776</v>
      </c>
      <c r="Q713" s="45" t="n">
        <v>1631</v>
      </c>
      <c r="R713" s="45" t="s">
        <v>5713</v>
      </c>
    </row>
    <row r="714" s="40" customFormat="true" ht="27.6" hidden="false" customHeight="true" outlineLevel="0" collapsed="false">
      <c r="A714" s="41" t="s">
        <v>5992</v>
      </c>
      <c r="B714" s="67" t="n">
        <v>44546</v>
      </c>
      <c r="C714" s="43" t="n">
        <v>44561</v>
      </c>
      <c r="D714" s="56" t="s">
        <v>5391</v>
      </c>
      <c r="E714" s="54" t="s">
        <v>5798</v>
      </c>
      <c r="F714" s="45" t="s">
        <v>5799</v>
      </c>
      <c r="G714" s="57" t="s">
        <v>5771</v>
      </c>
      <c r="H714" s="45" t="s">
        <v>5392</v>
      </c>
      <c r="I714" s="47" t="s">
        <v>5772</v>
      </c>
      <c r="J714" s="59" t="n">
        <v>-274.27</v>
      </c>
      <c r="K714" s="45" t="n">
        <v>5712</v>
      </c>
      <c r="L714" s="45" t="s">
        <v>5774</v>
      </c>
      <c r="M714" s="45" t="s">
        <v>5774</v>
      </c>
      <c r="N714" s="45" t="s">
        <v>5775</v>
      </c>
      <c r="O714" s="45" t="s">
        <v>5705</v>
      </c>
      <c r="P714" s="49" t="s">
        <v>5776</v>
      </c>
      <c r="Q714" s="45" t="n">
        <v>1631</v>
      </c>
      <c r="R714" s="45" t="s">
        <v>5713</v>
      </c>
    </row>
    <row r="715" s="40" customFormat="true" ht="27.6" hidden="false" customHeight="true" outlineLevel="0" collapsed="false">
      <c r="A715" s="41" t="s">
        <v>5992</v>
      </c>
      <c r="B715" s="67" t="n">
        <v>44546</v>
      </c>
      <c r="C715" s="43" t="n">
        <v>44561</v>
      </c>
      <c r="D715" s="56" t="s">
        <v>5391</v>
      </c>
      <c r="E715" s="54" t="s">
        <v>5798</v>
      </c>
      <c r="F715" s="45" t="s">
        <v>5799</v>
      </c>
      <c r="G715" s="57" t="s">
        <v>5771</v>
      </c>
      <c r="H715" s="45" t="s">
        <v>5392</v>
      </c>
      <c r="I715" s="47" t="s">
        <v>5772</v>
      </c>
      <c r="J715" s="59" t="n">
        <v>-274.27</v>
      </c>
      <c r="K715" s="45" t="n">
        <v>5712</v>
      </c>
      <c r="L715" s="45" t="s">
        <v>5774</v>
      </c>
      <c r="M715" s="45" t="s">
        <v>5774</v>
      </c>
      <c r="N715" s="45" t="s">
        <v>5775</v>
      </c>
      <c r="O715" s="45" t="s">
        <v>5705</v>
      </c>
      <c r="P715" s="49" t="s">
        <v>5776</v>
      </c>
      <c r="Q715" s="45" t="n">
        <v>1631</v>
      </c>
      <c r="R715" s="45" t="s">
        <v>5713</v>
      </c>
    </row>
    <row r="716" s="40" customFormat="true" ht="27.6" hidden="false" customHeight="true" outlineLevel="0" collapsed="false">
      <c r="A716" s="41" t="s">
        <v>5992</v>
      </c>
      <c r="B716" s="67" t="n">
        <v>44546</v>
      </c>
      <c r="C716" s="43" t="n">
        <v>44561</v>
      </c>
      <c r="D716" s="56" t="s">
        <v>5391</v>
      </c>
      <c r="E716" s="54" t="s">
        <v>5798</v>
      </c>
      <c r="F716" s="45" t="s">
        <v>5799</v>
      </c>
      <c r="G716" s="57" t="s">
        <v>5771</v>
      </c>
      <c r="H716" s="45" t="s">
        <v>5392</v>
      </c>
      <c r="I716" s="47" t="s">
        <v>5772</v>
      </c>
      <c r="J716" s="59" t="n">
        <v>-261.29</v>
      </c>
      <c r="K716" s="45" t="n">
        <v>5712</v>
      </c>
      <c r="L716" s="45" t="s">
        <v>5774</v>
      </c>
      <c r="M716" s="45" t="s">
        <v>5774</v>
      </c>
      <c r="N716" s="45" t="s">
        <v>5775</v>
      </c>
      <c r="O716" s="45" t="s">
        <v>5705</v>
      </c>
      <c r="P716" s="49" t="s">
        <v>5776</v>
      </c>
      <c r="Q716" s="45" t="n">
        <v>1631</v>
      </c>
      <c r="R716" s="45" t="s">
        <v>5713</v>
      </c>
    </row>
    <row r="717" s="40" customFormat="true" ht="27.6" hidden="false" customHeight="true" outlineLevel="0" collapsed="false">
      <c r="A717" s="41" t="s">
        <v>5992</v>
      </c>
      <c r="B717" s="67" t="n">
        <v>44546</v>
      </c>
      <c r="C717" s="43" t="n">
        <v>44561</v>
      </c>
      <c r="D717" s="56" t="s">
        <v>5391</v>
      </c>
      <c r="E717" s="54" t="s">
        <v>5798</v>
      </c>
      <c r="F717" s="45" t="s">
        <v>5799</v>
      </c>
      <c r="G717" s="57" t="s">
        <v>5771</v>
      </c>
      <c r="H717" s="45" t="s">
        <v>5392</v>
      </c>
      <c r="I717" s="47" t="s">
        <v>5772</v>
      </c>
      <c r="J717" s="59" t="n">
        <v>-522.58</v>
      </c>
      <c r="K717" s="45" t="n">
        <v>5712</v>
      </c>
      <c r="L717" s="45" t="s">
        <v>5774</v>
      </c>
      <c r="M717" s="45" t="s">
        <v>5774</v>
      </c>
      <c r="N717" s="45" t="s">
        <v>5775</v>
      </c>
      <c r="O717" s="45" t="s">
        <v>5705</v>
      </c>
      <c r="P717" s="49" t="s">
        <v>5776</v>
      </c>
      <c r="Q717" s="45" t="n">
        <v>1631</v>
      </c>
      <c r="R717" s="45" t="s">
        <v>5713</v>
      </c>
    </row>
    <row r="718" s="40" customFormat="true" ht="27.6" hidden="false" customHeight="true" outlineLevel="0" collapsed="false">
      <c r="A718" s="41" t="s">
        <v>5992</v>
      </c>
      <c r="B718" s="67" t="n">
        <v>44546</v>
      </c>
      <c r="C718" s="43" t="n">
        <v>44561</v>
      </c>
      <c r="D718" s="56" t="s">
        <v>5391</v>
      </c>
      <c r="E718" s="54" t="s">
        <v>5798</v>
      </c>
      <c r="F718" s="45" t="s">
        <v>5799</v>
      </c>
      <c r="G718" s="57" t="s">
        <v>5771</v>
      </c>
      <c r="H718" s="45" t="s">
        <v>5392</v>
      </c>
      <c r="I718" s="47" t="s">
        <v>5772</v>
      </c>
      <c r="J718" s="59" t="n">
        <v>-261.29</v>
      </c>
      <c r="K718" s="45" t="n">
        <v>5712</v>
      </c>
      <c r="L718" s="45" t="s">
        <v>5774</v>
      </c>
      <c r="M718" s="45" t="s">
        <v>5774</v>
      </c>
      <c r="N718" s="45" t="s">
        <v>5775</v>
      </c>
      <c r="O718" s="45" t="s">
        <v>5705</v>
      </c>
      <c r="P718" s="49" t="s">
        <v>5776</v>
      </c>
      <c r="Q718" s="45" t="n">
        <v>1631</v>
      </c>
      <c r="R718" s="45" t="s">
        <v>5713</v>
      </c>
    </row>
    <row r="719" s="40" customFormat="true" ht="27.6" hidden="false" customHeight="true" outlineLevel="0" collapsed="false">
      <c r="A719" s="41" t="s">
        <v>5992</v>
      </c>
      <c r="B719" s="67" t="n">
        <v>44546</v>
      </c>
      <c r="C719" s="43" t="n">
        <v>44561</v>
      </c>
      <c r="D719" s="56" t="s">
        <v>5391</v>
      </c>
      <c r="E719" s="54" t="s">
        <v>5798</v>
      </c>
      <c r="F719" s="45" t="s">
        <v>5799</v>
      </c>
      <c r="G719" s="57" t="s">
        <v>5771</v>
      </c>
      <c r="H719" s="45" t="s">
        <v>5392</v>
      </c>
      <c r="I719" s="47" t="s">
        <v>5772</v>
      </c>
      <c r="J719" s="59" t="n">
        <v>-1980</v>
      </c>
      <c r="K719" s="45" t="n">
        <v>5712</v>
      </c>
      <c r="L719" s="45" t="s">
        <v>5774</v>
      </c>
      <c r="M719" s="45" t="s">
        <v>5774</v>
      </c>
      <c r="N719" s="45" t="s">
        <v>5775</v>
      </c>
      <c r="O719" s="45" t="s">
        <v>5705</v>
      </c>
      <c r="P719" s="49" t="s">
        <v>5776</v>
      </c>
      <c r="Q719" s="45" t="n">
        <v>1631</v>
      </c>
      <c r="R719" s="45" t="s">
        <v>5713</v>
      </c>
    </row>
    <row r="720" s="40" customFormat="true" ht="27.6" hidden="false" customHeight="true" outlineLevel="0" collapsed="false">
      <c r="A720" s="41" t="s">
        <v>5992</v>
      </c>
      <c r="B720" s="67" t="n">
        <v>44546</v>
      </c>
      <c r="C720" s="43" t="n">
        <v>44561</v>
      </c>
      <c r="D720" s="56" t="s">
        <v>5391</v>
      </c>
      <c r="E720" s="54" t="s">
        <v>5798</v>
      </c>
      <c r="F720" s="45" t="s">
        <v>5799</v>
      </c>
      <c r="G720" s="57" t="s">
        <v>5771</v>
      </c>
      <c r="H720" s="45" t="s">
        <v>5392</v>
      </c>
      <c r="I720" s="47" t="s">
        <v>5772</v>
      </c>
      <c r="J720" s="59" t="n">
        <v>-284.9</v>
      </c>
      <c r="K720" s="45" t="n">
        <v>5712</v>
      </c>
      <c r="L720" s="45" t="s">
        <v>5774</v>
      </c>
      <c r="M720" s="45" t="s">
        <v>5774</v>
      </c>
      <c r="N720" s="45" t="s">
        <v>5775</v>
      </c>
      <c r="O720" s="45" t="s">
        <v>5705</v>
      </c>
      <c r="P720" s="49" t="s">
        <v>5776</v>
      </c>
      <c r="Q720" s="45" t="n">
        <v>1631</v>
      </c>
      <c r="R720" s="45" t="s">
        <v>5713</v>
      </c>
    </row>
    <row r="721" s="40" customFormat="true" ht="27.6" hidden="false" customHeight="true" outlineLevel="0" collapsed="false">
      <c r="A721" s="41" t="s">
        <v>5992</v>
      </c>
      <c r="B721" s="67" t="n">
        <v>44546</v>
      </c>
      <c r="C721" s="43" t="n">
        <v>44561</v>
      </c>
      <c r="D721" s="56" t="s">
        <v>5391</v>
      </c>
      <c r="E721" s="54" t="s">
        <v>5798</v>
      </c>
      <c r="F721" s="45" t="s">
        <v>5799</v>
      </c>
      <c r="G721" s="57" t="s">
        <v>5771</v>
      </c>
      <c r="H721" s="45" t="s">
        <v>5392</v>
      </c>
      <c r="I721" s="47" t="s">
        <v>5772</v>
      </c>
      <c r="J721" s="59" t="n">
        <v>-854.7</v>
      </c>
      <c r="K721" s="45" t="n">
        <v>5712</v>
      </c>
      <c r="L721" s="45" t="s">
        <v>5774</v>
      </c>
      <c r="M721" s="45" t="s">
        <v>5774</v>
      </c>
      <c r="N721" s="45" t="s">
        <v>5775</v>
      </c>
      <c r="O721" s="45" t="s">
        <v>5705</v>
      </c>
      <c r="P721" s="49" t="s">
        <v>5776</v>
      </c>
      <c r="Q721" s="45" t="n">
        <v>1631</v>
      </c>
      <c r="R721" s="45" t="s">
        <v>5713</v>
      </c>
    </row>
    <row r="722" s="40" customFormat="true" ht="27.6" hidden="false" customHeight="true" outlineLevel="0" collapsed="false">
      <c r="A722" s="41" t="s">
        <v>5992</v>
      </c>
      <c r="B722" s="67" t="n">
        <v>44546</v>
      </c>
      <c r="C722" s="43" t="n">
        <v>44561</v>
      </c>
      <c r="D722" s="56" t="s">
        <v>5391</v>
      </c>
      <c r="E722" s="54" t="s">
        <v>5798</v>
      </c>
      <c r="F722" s="45" t="s">
        <v>5799</v>
      </c>
      <c r="G722" s="57" t="s">
        <v>5771</v>
      </c>
      <c r="H722" s="45" t="s">
        <v>5392</v>
      </c>
      <c r="I722" s="47" t="s">
        <v>5772</v>
      </c>
      <c r="J722" s="59" t="n">
        <v>-873.05</v>
      </c>
      <c r="K722" s="45" t="n">
        <v>5712</v>
      </c>
      <c r="L722" s="45" t="s">
        <v>5774</v>
      </c>
      <c r="M722" s="45" t="s">
        <v>5774</v>
      </c>
      <c r="N722" s="45" t="s">
        <v>5775</v>
      </c>
      <c r="O722" s="45" t="s">
        <v>5705</v>
      </c>
      <c r="P722" s="49" t="s">
        <v>5776</v>
      </c>
      <c r="Q722" s="45" t="n">
        <v>1631</v>
      </c>
      <c r="R722" s="45" t="s">
        <v>5713</v>
      </c>
    </row>
    <row r="723" s="40" customFormat="true" ht="27.6" hidden="false" customHeight="true" outlineLevel="0" collapsed="false">
      <c r="A723" s="41" t="s">
        <v>5992</v>
      </c>
      <c r="B723" s="67" t="n">
        <v>44546</v>
      </c>
      <c r="C723" s="43" t="n">
        <v>44561</v>
      </c>
      <c r="D723" s="56" t="s">
        <v>5391</v>
      </c>
      <c r="E723" s="54" t="s">
        <v>5798</v>
      </c>
      <c r="F723" s="45" t="s">
        <v>5799</v>
      </c>
      <c r="G723" s="57" t="s">
        <v>5771</v>
      </c>
      <c r="H723" s="45" t="s">
        <v>5392</v>
      </c>
      <c r="I723" s="47" t="s">
        <v>5772</v>
      </c>
      <c r="J723" s="59" t="n">
        <v>-174.61</v>
      </c>
      <c r="K723" s="45" t="n">
        <v>5712</v>
      </c>
      <c r="L723" s="45" t="s">
        <v>5774</v>
      </c>
      <c r="M723" s="45" t="s">
        <v>5774</v>
      </c>
      <c r="N723" s="45" t="s">
        <v>5775</v>
      </c>
      <c r="O723" s="45" t="s">
        <v>5705</v>
      </c>
      <c r="P723" s="49" t="s">
        <v>5776</v>
      </c>
      <c r="Q723" s="45" t="n">
        <v>1631</v>
      </c>
      <c r="R723" s="45" t="s">
        <v>5713</v>
      </c>
    </row>
    <row r="724" s="40" customFormat="true" ht="27.6" hidden="false" customHeight="true" outlineLevel="0" collapsed="false">
      <c r="A724" s="41" t="s">
        <v>5992</v>
      </c>
      <c r="B724" s="67" t="n">
        <v>44546</v>
      </c>
      <c r="C724" s="43" t="n">
        <v>44561</v>
      </c>
      <c r="D724" s="56" t="s">
        <v>5391</v>
      </c>
      <c r="E724" s="54" t="s">
        <v>5798</v>
      </c>
      <c r="F724" s="45" t="s">
        <v>5799</v>
      </c>
      <c r="G724" s="57" t="s">
        <v>5771</v>
      </c>
      <c r="H724" s="45" t="s">
        <v>5392</v>
      </c>
      <c r="I724" s="47" t="s">
        <v>5772</v>
      </c>
      <c r="J724" s="59" t="n">
        <v>-349.22</v>
      </c>
      <c r="K724" s="45" t="n">
        <v>5712</v>
      </c>
      <c r="L724" s="45" t="s">
        <v>5774</v>
      </c>
      <c r="M724" s="45" t="s">
        <v>5774</v>
      </c>
      <c r="N724" s="45" t="s">
        <v>5775</v>
      </c>
      <c r="O724" s="45" t="s">
        <v>5705</v>
      </c>
      <c r="P724" s="49" t="s">
        <v>5776</v>
      </c>
      <c r="Q724" s="45" t="n">
        <v>1631</v>
      </c>
      <c r="R724" s="45" t="s">
        <v>5713</v>
      </c>
    </row>
    <row r="725" s="40" customFormat="true" ht="27.6" hidden="false" customHeight="true" outlineLevel="0" collapsed="false">
      <c r="A725" s="41" t="s">
        <v>5992</v>
      </c>
      <c r="B725" s="67" t="n">
        <v>44546</v>
      </c>
      <c r="C725" s="43" t="n">
        <v>44561</v>
      </c>
      <c r="D725" s="56" t="s">
        <v>5391</v>
      </c>
      <c r="E725" s="54" t="s">
        <v>5798</v>
      </c>
      <c r="F725" s="45" t="s">
        <v>5799</v>
      </c>
      <c r="G725" s="57" t="s">
        <v>5771</v>
      </c>
      <c r="H725" s="45" t="s">
        <v>5392</v>
      </c>
      <c r="I725" s="47" t="s">
        <v>5772</v>
      </c>
      <c r="J725" s="59" t="n">
        <v>-349.22</v>
      </c>
      <c r="K725" s="45" t="n">
        <v>5712</v>
      </c>
      <c r="L725" s="45" t="s">
        <v>5774</v>
      </c>
      <c r="M725" s="45" t="s">
        <v>5774</v>
      </c>
      <c r="N725" s="45" t="s">
        <v>5775</v>
      </c>
      <c r="O725" s="45" t="s">
        <v>5705</v>
      </c>
      <c r="P725" s="49" t="s">
        <v>5776</v>
      </c>
      <c r="Q725" s="45" t="n">
        <v>1631</v>
      </c>
      <c r="R725" s="45" t="s">
        <v>5713</v>
      </c>
    </row>
    <row r="726" s="40" customFormat="true" ht="27.6" hidden="false" customHeight="true" outlineLevel="0" collapsed="false">
      <c r="A726" s="41" t="s">
        <v>5992</v>
      </c>
      <c r="B726" s="67" t="n">
        <v>44546</v>
      </c>
      <c r="C726" s="43" t="n">
        <v>44561</v>
      </c>
      <c r="D726" s="56" t="s">
        <v>5391</v>
      </c>
      <c r="E726" s="54" t="s">
        <v>5798</v>
      </c>
      <c r="F726" s="45" t="s">
        <v>5799</v>
      </c>
      <c r="G726" s="57" t="s">
        <v>5771</v>
      </c>
      <c r="H726" s="45" t="s">
        <v>5392</v>
      </c>
      <c r="I726" s="47" t="s">
        <v>5772</v>
      </c>
      <c r="J726" s="59" t="n">
        <v>-223.8</v>
      </c>
      <c r="K726" s="45" t="n">
        <v>5712</v>
      </c>
      <c r="L726" s="45" t="s">
        <v>5774</v>
      </c>
      <c r="M726" s="45" t="s">
        <v>5774</v>
      </c>
      <c r="N726" s="45" t="s">
        <v>5775</v>
      </c>
      <c r="O726" s="45" t="s">
        <v>5705</v>
      </c>
      <c r="P726" s="49" t="s">
        <v>5776</v>
      </c>
      <c r="Q726" s="45" t="n">
        <v>1631</v>
      </c>
      <c r="R726" s="45" t="s">
        <v>5713</v>
      </c>
    </row>
    <row r="727" s="40" customFormat="true" ht="27.6" hidden="false" customHeight="true" outlineLevel="0" collapsed="false">
      <c r="A727" s="41" t="s">
        <v>5992</v>
      </c>
      <c r="B727" s="67" t="n">
        <v>44546</v>
      </c>
      <c r="C727" s="43" t="n">
        <v>44561</v>
      </c>
      <c r="D727" s="56" t="s">
        <v>5391</v>
      </c>
      <c r="E727" s="54" t="s">
        <v>5798</v>
      </c>
      <c r="F727" s="45" t="s">
        <v>5799</v>
      </c>
      <c r="G727" s="57" t="s">
        <v>5771</v>
      </c>
      <c r="H727" s="45" t="s">
        <v>5392</v>
      </c>
      <c r="I727" s="47" t="s">
        <v>5772</v>
      </c>
      <c r="J727" s="59" t="n">
        <v>-282.52</v>
      </c>
      <c r="K727" s="45" t="n">
        <v>5712</v>
      </c>
      <c r="L727" s="45" t="s">
        <v>5774</v>
      </c>
      <c r="M727" s="45" t="s">
        <v>5774</v>
      </c>
      <c r="N727" s="45" t="s">
        <v>5775</v>
      </c>
      <c r="O727" s="45" t="s">
        <v>5705</v>
      </c>
      <c r="P727" s="49" t="s">
        <v>5776</v>
      </c>
      <c r="Q727" s="45" t="n">
        <v>1631</v>
      </c>
      <c r="R727" s="45" t="s">
        <v>5713</v>
      </c>
    </row>
    <row r="728" s="40" customFormat="true" ht="27.6" hidden="false" customHeight="true" outlineLevel="0" collapsed="false">
      <c r="A728" s="41" t="s">
        <v>5992</v>
      </c>
      <c r="B728" s="67" t="n">
        <v>44546</v>
      </c>
      <c r="C728" s="43" t="n">
        <v>44561</v>
      </c>
      <c r="D728" s="56" t="s">
        <v>5391</v>
      </c>
      <c r="E728" s="54" t="s">
        <v>5798</v>
      </c>
      <c r="F728" s="45" t="s">
        <v>5799</v>
      </c>
      <c r="G728" s="57" t="s">
        <v>5771</v>
      </c>
      <c r="H728" s="45" t="s">
        <v>5392</v>
      </c>
      <c r="I728" s="47" t="s">
        <v>5772</v>
      </c>
      <c r="J728" s="59" t="n">
        <v>-340</v>
      </c>
      <c r="K728" s="45" t="n">
        <v>5712</v>
      </c>
      <c r="L728" s="45" t="s">
        <v>5774</v>
      </c>
      <c r="M728" s="45" t="s">
        <v>5774</v>
      </c>
      <c r="N728" s="45" t="s">
        <v>5775</v>
      </c>
      <c r="O728" s="45" t="s">
        <v>5705</v>
      </c>
      <c r="P728" s="49" t="s">
        <v>5776</v>
      </c>
      <c r="Q728" s="45" t="n">
        <v>1631</v>
      </c>
      <c r="R728" s="45" t="s">
        <v>5713</v>
      </c>
    </row>
    <row r="729" s="40" customFormat="true" ht="27.6" hidden="false" customHeight="true" outlineLevel="0" collapsed="false">
      <c r="A729" s="41" t="s">
        <v>5992</v>
      </c>
      <c r="B729" s="67" t="n">
        <v>44546</v>
      </c>
      <c r="C729" s="43" t="n">
        <v>44561</v>
      </c>
      <c r="D729" s="56" t="s">
        <v>5391</v>
      </c>
      <c r="E729" s="54" t="s">
        <v>5798</v>
      </c>
      <c r="F729" s="45" t="s">
        <v>5799</v>
      </c>
      <c r="G729" s="57" t="s">
        <v>5771</v>
      </c>
      <c r="H729" s="45" t="s">
        <v>5392</v>
      </c>
      <c r="I729" s="47" t="s">
        <v>5772</v>
      </c>
      <c r="J729" s="59" t="n">
        <v>-510</v>
      </c>
      <c r="K729" s="45" t="n">
        <v>5712</v>
      </c>
      <c r="L729" s="45" t="s">
        <v>5774</v>
      </c>
      <c r="M729" s="45" t="s">
        <v>5774</v>
      </c>
      <c r="N729" s="45" t="s">
        <v>5775</v>
      </c>
      <c r="O729" s="45" t="s">
        <v>5705</v>
      </c>
      <c r="P729" s="49" t="s">
        <v>5776</v>
      </c>
      <c r="Q729" s="45" t="n">
        <v>1631</v>
      </c>
      <c r="R729" s="45" t="s">
        <v>5713</v>
      </c>
    </row>
    <row r="730" s="40" customFormat="true" ht="27.6" hidden="false" customHeight="true" outlineLevel="0" collapsed="false">
      <c r="A730" s="41" t="s">
        <v>5992</v>
      </c>
      <c r="B730" s="67" t="n">
        <v>44546</v>
      </c>
      <c r="C730" s="43" t="n">
        <v>44561</v>
      </c>
      <c r="D730" s="56" t="s">
        <v>5391</v>
      </c>
      <c r="E730" s="54" t="s">
        <v>5798</v>
      </c>
      <c r="F730" s="45" t="s">
        <v>5799</v>
      </c>
      <c r="G730" s="57" t="s">
        <v>5771</v>
      </c>
      <c r="H730" s="45" t="s">
        <v>5392</v>
      </c>
      <c r="I730" s="47" t="s">
        <v>5772</v>
      </c>
      <c r="J730" s="59" t="n">
        <v>-170</v>
      </c>
      <c r="K730" s="45" t="n">
        <v>5712</v>
      </c>
      <c r="L730" s="45" t="s">
        <v>5774</v>
      </c>
      <c r="M730" s="45" t="s">
        <v>5774</v>
      </c>
      <c r="N730" s="45" t="s">
        <v>5775</v>
      </c>
      <c r="O730" s="45" t="s">
        <v>5705</v>
      </c>
      <c r="P730" s="49" t="s">
        <v>5776</v>
      </c>
      <c r="Q730" s="45" t="n">
        <v>1631</v>
      </c>
      <c r="R730" s="45" t="s">
        <v>5713</v>
      </c>
    </row>
    <row r="731" s="40" customFormat="true" ht="27.6" hidden="false" customHeight="true" outlineLevel="0" collapsed="false">
      <c r="A731" s="41" t="s">
        <v>5992</v>
      </c>
      <c r="B731" s="67" t="n">
        <v>44546</v>
      </c>
      <c r="C731" s="43" t="n">
        <v>44561</v>
      </c>
      <c r="D731" s="56" t="s">
        <v>5391</v>
      </c>
      <c r="E731" s="54" t="s">
        <v>5798</v>
      </c>
      <c r="F731" s="45" t="s">
        <v>5799</v>
      </c>
      <c r="G731" s="57" t="s">
        <v>5771</v>
      </c>
      <c r="H731" s="45" t="s">
        <v>5392</v>
      </c>
      <c r="I731" s="47" t="s">
        <v>5772</v>
      </c>
      <c r="J731" s="59" t="n">
        <v>-52.64</v>
      </c>
      <c r="K731" s="45" t="n">
        <v>5712</v>
      </c>
      <c r="L731" s="45" t="s">
        <v>5774</v>
      </c>
      <c r="M731" s="45" t="s">
        <v>5774</v>
      </c>
      <c r="N731" s="45" t="s">
        <v>5775</v>
      </c>
      <c r="O731" s="45" t="s">
        <v>5705</v>
      </c>
      <c r="P731" s="49" t="s">
        <v>5776</v>
      </c>
      <c r="Q731" s="45" t="n">
        <v>1631</v>
      </c>
      <c r="R731" s="45" t="s">
        <v>5713</v>
      </c>
    </row>
    <row r="732" s="40" customFormat="true" ht="27.6" hidden="false" customHeight="true" outlineLevel="0" collapsed="false">
      <c r="A732" s="41" t="s">
        <v>5992</v>
      </c>
      <c r="B732" s="67" t="n">
        <v>44546</v>
      </c>
      <c r="C732" s="43" t="n">
        <v>44561</v>
      </c>
      <c r="D732" s="56" t="s">
        <v>5391</v>
      </c>
      <c r="E732" s="54" t="s">
        <v>5798</v>
      </c>
      <c r="F732" s="45" t="s">
        <v>5799</v>
      </c>
      <c r="G732" s="57" t="s">
        <v>5771</v>
      </c>
      <c r="H732" s="45" t="s">
        <v>5392</v>
      </c>
      <c r="I732" s="47" t="s">
        <v>5772</v>
      </c>
      <c r="J732" s="59" t="n">
        <v>-26.32</v>
      </c>
      <c r="K732" s="45" t="n">
        <v>5712</v>
      </c>
      <c r="L732" s="45" t="s">
        <v>5774</v>
      </c>
      <c r="M732" s="45" t="s">
        <v>5774</v>
      </c>
      <c r="N732" s="45" t="s">
        <v>5775</v>
      </c>
      <c r="O732" s="45" t="s">
        <v>5705</v>
      </c>
      <c r="P732" s="49" t="s">
        <v>5776</v>
      </c>
      <c r="Q732" s="45" t="n">
        <v>1631</v>
      </c>
      <c r="R732" s="45" t="s">
        <v>5713</v>
      </c>
    </row>
    <row r="733" s="40" customFormat="true" ht="27.6" hidden="false" customHeight="true" outlineLevel="0" collapsed="false">
      <c r="A733" s="41" t="s">
        <v>5992</v>
      </c>
      <c r="B733" s="67" t="n">
        <v>44546</v>
      </c>
      <c r="C733" s="43" t="n">
        <v>44561</v>
      </c>
      <c r="D733" s="56" t="s">
        <v>5391</v>
      </c>
      <c r="E733" s="54" t="s">
        <v>5798</v>
      </c>
      <c r="F733" s="45" t="s">
        <v>5799</v>
      </c>
      <c r="G733" s="57" t="s">
        <v>5771</v>
      </c>
      <c r="H733" s="45" t="s">
        <v>5392</v>
      </c>
      <c r="I733" s="47" t="s">
        <v>5772</v>
      </c>
      <c r="J733" s="59" t="n">
        <v>-52.64</v>
      </c>
      <c r="K733" s="45" t="n">
        <v>5712</v>
      </c>
      <c r="L733" s="45" t="s">
        <v>5774</v>
      </c>
      <c r="M733" s="45" t="s">
        <v>5774</v>
      </c>
      <c r="N733" s="45" t="s">
        <v>5775</v>
      </c>
      <c r="O733" s="45" t="s">
        <v>5705</v>
      </c>
      <c r="P733" s="49" t="s">
        <v>5776</v>
      </c>
      <c r="Q733" s="45" t="n">
        <v>1631</v>
      </c>
      <c r="R733" s="45" t="s">
        <v>5713</v>
      </c>
    </row>
    <row r="734" s="40" customFormat="true" ht="27.6" hidden="false" customHeight="true" outlineLevel="0" collapsed="false">
      <c r="A734" s="41" t="s">
        <v>5992</v>
      </c>
      <c r="B734" s="67" t="n">
        <v>44546</v>
      </c>
      <c r="C734" s="43" t="n">
        <v>44561</v>
      </c>
      <c r="D734" s="56" t="s">
        <v>5391</v>
      </c>
      <c r="E734" s="54" t="s">
        <v>5798</v>
      </c>
      <c r="F734" s="45" t="s">
        <v>5799</v>
      </c>
      <c r="G734" s="57" t="s">
        <v>5771</v>
      </c>
      <c r="H734" s="45" t="s">
        <v>5392</v>
      </c>
      <c r="I734" s="47" t="s">
        <v>5772</v>
      </c>
      <c r="J734" s="59" t="n">
        <v>-26.32</v>
      </c>
      <c r="K734" s="45" t="n">
        <v>5712</v>
      </c>
      <c r="L734" s="45" t="s">
        <v>5774</v>
      </c>
      <c r="M734" s="45" t="s">
        <v>5774</v>
      </c>
      <c r="N734" s="45" t="s">
        <v>5775</v>
      </c>
      <c r="O734" s="45" t="s">
        <v>5705</v>
      </c>
      <c r="P734" s="49" t="s">
        <v>5776</v>
      </c>
      <c r="Q734" s="45" t="n">
        <v>1631</v>
      </c>
      <c r="R734" s="45" t="s">
        <v>5713</v>
      </c>
    </row>
    <row r="735" s="40" customFormat="true" ht="27.6" hidden="false" customHeight="true" outlineLevel="0" collapsed="false">
      <c r="A735" s="41" t="s">
        <v>5992</v>
      </c>
      <c r="B735" s="67" t="n">
        <v>44546</v>
      </c>
      <c r="C735" s="43" t="n">
        <v>44561</v>
      </c>
      <c r="D735" s="56" t="s">
        <v>5391</v>
      </c>
      <c r="E735" s="54" t="s">
        <v>5798</v>
      </c>
      <c r="F735" s="45" t="s">
        <v>5799</v>
      </c>
      <c r="G735" s="57" t="s">
        <v>5771</v>
      </c>
      <c r="H735" s="45" t="s">
        <v>5392</v>
      </c>
      <c r="I735" s="47" t="s">
        <v>5772</v>
      </c>
      <c r="J735" s="59" t="n">
        <v>-52.64</v>
      </c>
      <c r="K735" s="45" t="n">
        <v>5712</v>
      </c>
      <c r="L735" s="45" t="s">
        <v>5774</v>
      </c>
      <c r="M735" s="45" t="s">
        <v>5774</v>
      </c>
      <c r="N735" s="45" t="s">
        <v>5775</v>
      </c>
      <c r="O735" s="45" t="s">
        <v>5705</v>
      </c>
      <c r="P735" s="49" t="s">
        <v>5776</v>
      </c>
      <c r="Q735" s="45" t="n">
        <v>1631</v>
      </c>
      <c r="R735" s="45" t="s">
        <v>5713</v>
      </c>
    </row>
    <row r="736" s="40" customFormat="true" ht="27.6" hidden="false" customHeight="true" outlineLevel="0" collapsed="false">
      <c r="A736" s="41" t="s">
        <v>5992</v>
      </c>
      <c r="B736" s="67" t="n">
        <v>44546</v>
      </c>
      <c r="C736" s="43" t="n">
        <v>44561</v>
      </c>
      <c r="D736" s="56" t="s">
        <v>5391</v>
      </c>
      <c r="E736" s="54" t="s">
        <v>5798</v>
      </c>
      <c r="F736" s="45" t="s">
        <v>5799</v>
      </c>
      <c r="G736" s="57" t="s">
        <v>5771</v>
      </c>
      <c r="H736" s="45" t="s">
        <v>5392</v>
      </c>
      <c r="I736" s="47" t="s">
        <v>5772</v>
      </c>
      <c r="J736" s="59" t="n">
        <v>-52.64</v>
      </c>
      <c r="K736" s="45" t="n">
        <v>5712</v>
      </c>
      <c r="L736" s="45" t="s">
        <v>5774</v>
      </c>
      <c r="M736" s="45" t="s">
        <v>5774</v>
      </c>
      <c r="N736" s="45" t="s">
        <v>5775</v>
      </c>
      <c r="O736" s="45" t="s">
        <v>5705</v>
      </c>
      <c r="P736" s="49" t="s">
        <v>5776</v>
      </c>
      <c r="Q736" s="45" t="n">
        <v>1631</v>
      </c>
      <c r="R736" s="45" t="s">
        <v>5713</v>
      </c>
    </row>
    <row r="737" s="40" customFormat="true" ht="27.6" hidden="false" customHeight="true" outlineLevel="0" collapsed="false">
      <c r="A737" s="41" t="s">
        <v>5992</v>
      </c>
      <c r="B737" s="67" t="n">
        <v>44546</v>
      </c>
      <c r="C737" s="43" t="n">
        <v>44561</v>
      </c>
      <c r="D737" s="56" t="s">
        <v>5391</v>
      </c>
      <c r="E737" s="54" t="s">
        <v>5798</v>
      </c>
      <c r="F737" s="45" t="s">
        <v>5799</v>
      </c>
      <c r="G737" s="57" t="s">
        <v>5771</v>
      </c>
      <c r="H737" s="45" t="s">
        <v>5392</v>
      </c>
      <c r="I737" s="47" t="s">
        <v>5772</v>
      </c>
      <c r="J737" s="59" t="n">
        <v>-52.64</v>
      </c>
      <c r="K737" s="45" t="n">
        <v>5712</v>
      </c>
      <c r="L737" s="45" t="s">
        <v>5774</v>
      </c>
      <c r="M737" s="45" t="s">
        <v>5774</v>
      </c>
      <c r="N737" s="45" t="s">
        <v>5775</v>
      </c>
      <c r="O737" s="45" t="s">
        <v>5705</v>
      </c>
      <c r="P737" s="49" t="s">
        <v>5776</v>
      </c>
      <c r="Q737" s="45" t="n">
        <v>1631</v>
      </c>
      <c r="R737" s="45" t="s">
        <v>5713</v>
      </c>
    </row>
    <row r="738" s="40" customFormat="true" ht="27.6" hidden="false" customHeight="true" outlineLevel="0" collapsed="false">
      <c r="A738" s="41" t="s">
        <v>5992</v>
      </c>
      <c r="B738" s="67" t="n">
        <v>44546</v>
      </c>
      <c r="C738" s="43" t="n">
        <v>44561</v>
      </c>
      <c r="D738" s="56" t="s">
        <v>5391</v>
      </c>
      <c r="E738" s="54" t="s">
        <v>5798</v>
      </c>
      <c r="F738" s="45" t="s">
        <v>5799</v>
      </c>
      <c r="G738" s="57" t="s">
        <v>5771</v>
      </c>
      <c r="H738" s="45" t="s">
        <v>5392</v>
      </c>
      <c r="I738" s="47" t="s">
        <v>5772</v>
      </c>
      <c r="J738" s="59" t="n">
        <v>-52.64</v>
      </c>
      <c r="K738" s="45" t="n">
        <v>5712</v>
      </c>
      <c r="L738" s="45" t="s">
        <v>5774</v>
      </c>
      <c r="M738" s="45" t="s">
        <v>5774</v>
      </c>
      <c r="N738" s="45" t="s">
        <v>5775</v>
      </c>
      <c r="O738" s="45" t="s">
        <v>5705</v>
      </c>
      <c r="P738" s="49" t="s">
        <v>5776</v>
      </c>
      <c r="Q738" s="45" t="n">
        <v>1631</v>
      </c>
      <c r="R738" s="45" t="s">
        <v>5713</v>
      </c>
    </row>
    <row r="739" s="40" customFormat="true" ht="27.6" hidden="false" customHeight="true" outlineLevel="0" collapsed="false">
      <c r="A739" s="41" t="s">
        <v>5992</v>
      </c>
      <c r="B739" s="67" t="n">
        <v>44546</v>
      </c>
      <c r="C739" s="43" t="n">
        <v>44561</v>
      </c>
      <c r="D739" s="56" t="s">
        <v>5391</v>
      </c>
      <c r="E739" s="54" t="s">
        <v>5798</v>
      </c>
      <c r="F739" s="45" t="s">
        <v>5799</v>
      </c>
      <c r="G739" s="57" t="s">
        <v>5771</v>
      </c>
      <c r="H739" s="45" t="s">
        <v>5392</v>
      </c>
      <c r="I739" s="47" t="s">
        <v>5772</v>
      </c>
      <c r="J739" s="59" t="n">
        <v>-105.28</v>
      </c>
      <c r="K739" s="45" t="n">
        <v>5712</v>
      </c>
      <c r="L739" s="45" t="s">
        <v>5774</v>
      </c>
      <c r="M739" s="45" t="s">
        <v>5774</v>
      </c>
      <c r="N739" s="45" t="s">
        <v>5775</v>
      </c>
      <c r="O739" s="45" t="s">
        <v>5705</v>
      </c>
      <c r="P739" s="49" t="s">
        <v>5776</v>
      </c>
      <c r="Q739" s="45" t="n">
        <v>1631</v>
      </c>
      <c r="R739" s="45" t="s">
        <v>5713</v>
      </c>
    </row>
    <row r="740" s="40" customFormat="true" ht="27.6" hidden="false" customHeight="true" outlineLevel="0" collapsed="false">
      <c r="A740" s="41" t="s">
        <v>5992</v>
      </c>
      <c r="B740" s="67" t="n">
        <v>44546</v>
      </c>
      <c r="C740" s="43" t="n">
        <v>44561</v>
      </c>
      <c r="D740" s="56" t="s">
        <v>5391</v>
      </c>
      <c r="E740" s="54" t="s">
        <v>5798</v>
      </c>
      <c r="F740" s="45" t="s">
        <v>5799</v>
      </c>
      <c r="G740" s="57" t="s">
        <v>5771</v>
      </c>
      <c r="H740" s="45" t="s">
        <v>5392</v>
      </c>
      <c r="I740" s="47" t="s">
        <v>5772</v>
      </c>
      <c r="J740" s="59" t="n">
        <v>-52.64</v>
      </c>
      <c r="K740" s="45" t="n">
        <v>5712</v>
      </c>
      <c r="L740" s="45" t="s">
        <v>5774</v>
      </c>
      <c r="M740" s="45" t="s">
        <v>5774</v>
      </c>
      <c r="N740" s="45" t="s">
        <v>5775</v>
      </c>
      <c r="O740" s="45" t="s">
        <v>5705</v>
      </c>
      <c r="P740" s="49" t="s">
        <v>5776</v>
      </c>
      <c r="Q740" s="45" t="n">
        <v>1631</v>
      </c>
      <c r="R740" s="45" t="s">
        <v>5713</v>
      </c>
    </row>
    <row r="741" s="40" customFormat="true" ht="27.6" hidden="false" customHeight="true" outlineLevel="0" collapsed="false">
      <c r="A741" s="41" t="s">
        <v>5992</v>
      </c>
      <c r="B741" s="67" t="n">
        <v>44546</v>
      </c>
      <c r="C741" s="43" t="n">
        <v>44561</v>
      </c>
      <c r="D741" s="56" t="s">
        <v>5391</v>
      </c>
      <c r="E741" s="54" t="s">
        <v>5798</v>
      </c>
      <c r="F741" s="45" t="s">
        <v>5799</v>
      </c>
      <c r="G741" s="57" t="s">
        <v>5771</v>
      </c>
      <c r="H741" s="45" t="s">
        <v>5392</v>
      </c>
      <c r="I741" s="47" t="s">
        <v>5772</v>
      </c>
      <c r="J741" s="59" t="n">
        <v>-145.7</v>
      </c>
      <c r="K741" s="45" t="n">
        <v>5712</v>
      </c>
      <c r="L741" s="45" t="s">
        <v>5774</v>
      </c>
      <c r="M741" s="45" t="s">
        <v>5774</v>
      </c>
      <c r="N741" s="45" t="s">
        <v>5775</v>
      </c>
      <c r="O741" s="45" t="s">
        <v>5705</v>
      </c>
      <c r="P741" s="49" t="s">
        <v>5776</v>
      </c>
      <c r="Q741" s="45" t="n">
        <v>1631</v>
      </c>
      <c r="R741" s="45" t="s">
        <v>5713</v>
      </c>
    </row>
    <row r="742" s="40" customFormat="true" ht="27.6" hidden="false" customHeight="true" outlineLevel="0" collapsed="false">
      <c r="A742" s="41" t="s">
        <v>5992</v>
      </c>
      <c r="B742" s="67" t="n">
        <v>44546</v>
      </c>
      <c r="C742" s="43" t="n">
        <v>44561</v>
      </c>
      <c r="D742" s="56" t="s">
        <v>5391</v>
      </c>
      <c r="E742" s="54" t="s">
        <v>5798</v>
      </c>
      <c r="F742" s="45" t="s">
        <v>5799</v>
      </c>
      <c r="G742" s="57" t="s">
        <v>5771</v>
      </c>
      <c r="H742" s="45" t="s">
        <v>5392</v>
      </c>
      <c r="I742" s="47" t="s">
        <v>5772</v>
      </c>
      <c r="J742" s="59" t="n">
        <v>-218.55</v>
      </c>
      <c r="K742" s="45" t="n">
        <v>5712</v>
      </c>
      <c r="L742" s="45" t="s">
        <v>5774</v>
      </c>
      <c r="M742" s="45" t="s">
        <v>5774</v>
      </c>
      <c r="N742" s="45" t="s">
        <v>5775</v>
      </c>
      <c r="O742" s="45" t="s">
        <v>5705</v>
      </c>
      <c r="P742" s="49" t="s">
        <v>5776</v>
      </c>
      <c r="Q742" s="45" t="n">
        <v>1631</v>
      </c>
      <c r="R742" s="45" t="s">
        <v>5713</v>
      </c>
    </row>
    <row r="743" s="40" customFormat="true" ht="27.6" hidden="false" customHeight="true" outlineLevel="0" collapsed="false">
      <c r="A743" s="41" t="s">
        <v>5992</v>
      </c>
      <c r="B743" s="67" t="n">
        <v>44546</v>
      </c>
      <c r="C743" s="43" t="n">
        <v>44561</v>
      </c>
      <c r="D743" s="56" t="s">
        <v>5391</v>
      </c>
      <c r="E743" s="54" t="s">
        <v>5798</v>
      </c>
      <c r="F743" s="45" t="s">
        <v>5799</v>
      </c>
      <c r="G743" s="57" t="s">
        <v>5771</v>
      </c>
      <c r="H743" s="45" t="s">
        <v>5392</v>
      </c>
      <c r="I743" s="47" t="s">
        <v>5772</v>
      </c>
      <c r="J743" s="59" t="n">
        <v>-72.85</v>
      </c>
      <c r="K743" s="45" t="n">
        <v>5712</v>
      </c>
      <c r="L743" s="45" t="s">
        <v>5774</v>
      </c>
      <c r="M743" s="45" t="s">
        <v>5774</v>
      </c>
      <c r="N743" s="45" t="s">
        <v>5775</v>
      </c>
      <c r="O743" s="45" t="s">
        <v>5705</v>
      </c>
      <c r="P743" s="49" t="s">
        <v>5776</v>
      </c>
      <c r="Q743" s="45" t="n">
        <v>1631</v>
      </c>
      <c r="R743" s="45" t="s">
        <v>5713</v>
      </c>
    </row>
    <row r="744" s="40" customFormat="true" ht="27.6" hidden="false" customHeight="true" outlineLevel="0" collapsed="false">
      <c r="A744" s="41" t="s">
        <v>5992</v>
      </c>
      <c r="B744" s="67" t="n">
        <v>44546</v>
      </c>
      <c r="C744" s="43" t="n">
        <v>44561</v>
      </c>
      <c r="D744" s="56" t="s">
        <v>5391</v>
      </c>
      <c r="E744" s="54" t="s">
        <v>5798</v>
      </c>
      <c r="F744" s="45" t="s">
        <v>5799</v>
      </c>
      <c r="G744" s="57" t="s">
        <v>5771</v>
      </c>
      <c r="H744" s="45" t="s">
        <v>5392</v>
      </c>
      <c r="I744" s="47" t="s">
        <v>5772</v>
      </c>
      <c r="J744" s="59" t="n">
        <v>-171.6</v>
      </c>
      <c r="K744" s="45" t="n">
        <v>5712</v>
      </c>
      <c r="L744" s="45" t="s">
        <v>5774</v>
      </c>
      <c r="M744" s="45" t="s">
        <v>5774</v>
      </c>
      <c r="N744" s="45" t="s">
        <v>5775</v>
      </c>
      <c r="O744" s="45" t="s">
        <v>5705</v>
      </c>
      <c r="P744" s="49" t="s">
        <v>5776</v>
      </c>
      <c r="Q744" s="45" t="n">
        <v>1631</v>
      </c>
      <c r="R744" s="45" t="s">
        <v>5713</v>
      </c>
    </row>
    <row r="745" s="40" customFormat="true" ht="27.6" hidden="false" customHeight="true" outlineLevel="0" collapsed="false">
      <c r="A745" s="41" t="s">
        <v>5992</v>
      </c>
      <c r="B745" s="67" t="n">
        <v>44546</v>
      </c>
      <c r="C745" s="43" t="n">
        <v>44561</v>
      </c>
      <c r="D745" s="56" t="s">
        <v>5391</v>
      </c>
      <c r="E745" s="54" t="s">
        <v>5798</v>
      </c>
      <c r="F745" s="45" t="s">
        <v>5799</v>
      </c>
      <c r="G745" s="57" t="s">
        <v>5771</v>
      </c>
      <c r="H745" s="45" t="s">
        <v>5392</v>
      </c>
      <c r="I745" s="47" t="s">
        <v>5772</v>
      </c>
      <c r="J745" s="59" t="n">
        <v>-171.6</v>
      </c>
      <c r="K745" s="45" t="n">
        <v>5712</v>
      </c>
      <c r="L745" s="45" t="s">
        <v>5774</v>
      </c>
      <c r="M745" s="45" t="s">
        <v>5774</v>
      </c>
      <c r="N745" s="45" t="s">
        <v>5775</v>
      </c>
      <c r="O745" s="45" t="s">
        <v>5705</v>
      </c>
      <c r="P745" s="49" t="s">
        <v>5776</v>
      </c>
      <c r="Q745" s="45" t="n">
        <v>1631</v>
      </c>
      <c r="R745" s="45" t="s">
        <v>5713</v>
      </c>
    </row>
    <row r="746" s="40" customFormat="true" ht="27.6" hidden="false" customHeight="true" outlineLevel="0" collapsed="false">
      <c r="A746" s="41" t="s">
        <v>5992</v>
      </c>
      <c r="B746" s="67" t="n">
        <v>44546</v>
      </c>
      <c r="C746" s="43" t="n">
        <v>44561</v>
      </c>
      <c r="D746" s="56" t="s">
        <v>5391</v>
      </c>
      <c r="E746" s="54" t="s">
        <v>5798</v>
      </c>
      <c r="F746" s="45" t="s">
        <v>5799</v>
      </c>
      <c r="G746" s="57" t="s">
        <v>5771</v>
      </c>
      <c r="H746" s="45" t="s">
        <v>5392</v>
      </c>
      <c r="I746" s="47" t="s">
        <v>5772</v>
      </c>
      <c r="J746" s="59" t="n">
        <v>-343.2</v>
      </c>
      <c r="K746" s="45" t="n">
        <v>5712</v>
      </c>
      <c r="L746" s="45" t="s">
        <v>5774</v>
      </c>
      <c r="M746" s="45" t="s">
        <v>5774</v>
      </c>
      <c r="N746" s="45" t="s">
        <v>5775</v>
      </c>
      <c r="O746" s="45" t="s">
        <v>5705</v>
      </c>
      <c r="P746" s="49" t="s">
        <v>5776</v>
      </c>
      <c r="Q746" s="45" t="n">
        <v>1631</v>
      </c>
      <c r="R746" s="45" t="s">
        <v>5713</v>
      </c>
    </row>
    <row r="747" s="40" customFormat="true" ht="27.6" hidden="false" customHeight="true" outlineLevel="0" collapsed="false">
      <c r="A747" s="41" t="s">
        <v>5992</v>
      </c>
      <c r="B747" s="67" t="n">
        <v>44546</v>
      </c>
      <c r="C747" s="43" t="n">
        <v>44561</v>
      </c>
      <c r="D747" s="56" t="s">
        <v>5391</v>
      </c>
      <c r="E747" s="54" t="s">
        <v>5798</v>
      </c>
      <c r="F747" s="45" t="s">
        <v>5799</v>
      </c>
      <c r="G747" s="57" t="s">
        <v>5771</v>
      </c>
      <c r="H747" s="45" t="s">
        <v>5392</v>
      </c>
      <c r="I747" s="47" t="s">
        <v>5772</v>
      </c>
      <c r="J747" s="59" t="n">
        <v>-171.6</v>
      </c>
      <c r="K747" s="45" t="n">
        <v>5712</v>
      </c>
      <c r="L747" s="45" t="s">
        <v>5774</v>
      </c>
      <c r="M747" s="45" t="s">
        <v>5774</v>
      </c>
      <c r="N747" s="45" t="s">
        <v>5775</v>
      </c>
      <c r="O747" s="45" t="s">
        <v>5705</v>
      </c>
      <c r="P747" s="49" t="s">
        <v>5776</v>
      </c>
      <c r="Q747" s="45" t="n">
        <v>1631</v>
      </c>
      <c r="R747" s="45" t="s">
        <v>5713</v>
      </c>
    </row>
    <row r="748" s="40" customFormat="true" ht="27.6" hidden="false" customHeight="true" outlineLevel="0" collapsed="false">
      <c r="A748" s="41" t="s">
        <v>5992</v>
      </c>
      <c r="B748" s="67" t="n">
        <v>44546</v>
      </c>
      <c r="C748" s="43" t="n">
        <v>44561</v>
      </c>
      <c r="D748" s="56" t="s">
        <v>5391</v>
      </c>
      <c r="E748" s="54" t="s">
        <v>5798</v>
      </c>
      <c r="F748" s="45" t="s">
        <v>5799</v>
      </c>
      <c r="G748" s="57" t="s">
        <v>5771</v>
      </c>
      <c r="H748" s="45" t="s">
        <v>5392</v>
      </c>
      <c r="I748" s="47" t="s">
        <v>5772</v>
      </c>
      <c r="J748" s="59" t="n">
        <v>-171.6</v>
      </c>
      <c r="K748" s="45" t="n">
        <v>5712</v>
      </c>
      <c r="L748" s="45" t="s">
        <v>5774</v>
      </c>
      <c r="M748" s="45" t="s">
        <v>5774</v>
      </c>
      <c r="N748" s="45" t="s">
        <v>5775</v>
      </c>
      <c r="O748" s="45" t="s">
        <v>5705</v>
      </c>
      <c r="P748" s="49" t="s">
        <v>5776</v>
      </c>
      <c r="Q748" s="45" t="n">
        <v>1631</v>
      </c>
      <c r="R748" s="45" t="s">
        <v>5713</v>
      </c>
    </row>
    <row r="749" s="40" customFormat="true" ht="27.6" hidden="false" customHeight="true" outlineLevel="0" collapsed="false">
      <c r="A749" s="41" t="s">
        <v>5992</v>
      </c>
      <c r="B749" s="67" t="n">
        <v>44546</v>
      </c>
      <c r="C749" s="43" t="n">
        <v>44561</v>
      </c>
      <c r="D749" s="56" t="s">
        <v>5391</v>
      </c>
      <c r="E749" s="54" t="s">
        <v>5798</v>
      </c>
      <c r="F749" s="45" t="s">
        <v>5799</v>
      </c>
      <c r="G749" s="57" t="s">
        <v>5771</v>
      </c>
      <c r="H749" s="45" t="s">
        <v>5392</v>
      </c>
      <c r="I749" s="47" t="s">
        <v>5772</v>
      </c>
      <c r="J749" s="59" t="n">
        <v>-171.6</v>
      </c>
      <c r="K749" s="45" t="n">
        <v>5712</v>
      </c>
      <c r="L749" s="45" t="s">
        <v>5774</v>
      </c>
      <c r="M749" s="45" t="s">
        <v>5774</v>
      </c>
      <c r="N749" s="45" t="s">
        <v>5775</v>
      </c>
      <c r="O749" s="45" t="s">
        <v>5705</v>
      </c>
      <c r="P749" s="49" t="s">
        <v>5776</v>
      </c>
      <c r="Q749" s="45" t="n">
        <v>1631</v>
      </c>
      <c r="R749" s="45" t="s">
        <v>5713</v>
      </c>
    </row>
    <row r="750" s="40" customFormat="true" ht="27.6" hidden="false" customHeight="true" outlineLevel="0" collapsed="false">
      <c r="A750" s="41" t="s">
        <v>5992</v>
      </c>
      <c r="B750" s="67" t="n">
        <v>44546</v>
      </c>
      <c r="C750" s="43" t="n">
        <v>44561</v>
      </c>
      <c r="D750" s="56" t="s">
        <v>5391</v>
      </c>
      <c r="E750" s="54" t="s">
        <v>5798</v>
      </c>
      <c r="F750" s="45" t="s">
        <v>5799</v>
      </c>
      <c r="G750" s="57" t="s">
        <v>5771</v>
      </c>
      <c r="H750" s="45" t="s">
        <v>5392</v>
      </c>
      <c r="I750" s="47" t="s">
        <v>5772</v>
      </c>
      <c r="J750" s="59" t="n">
        <v>-68.64</v>
      </c>
      <c r="K750" s="45" t="n">
        <v>5712</v>
      </c>
      <c r="L750" s="45" t="s">
        <v>5774</v>
      </c>
      <c r="M750" s="45" t="s">
        <v>5774</v>
      </c>
      <c r="N750" s="45" t="s">
        <v>5775</v>
      </c>
      <c r="O750" s="45" t="s">
        <v>5705</v>
      </c>
      <c r="P750" s="49" t="s">
        <v>5776</v>
      </c>
      <c r="Q750" s="45" t="n">
        <v>1631</v>
      </c>
      <c r="R750" s="45" t="s">
        <v>5713</v>
      </c>
    </row>
    <row r="751" s="40" customFormat="true" ht="27.6" hidden="false" customHeight="true" outlineLevel="0" collapsed="false">
      <c r="A751" s="41" t="s">
        <v>5992</v>
      </c>
      <c r="B751" s="67" t="n">
        <v>44546</v>
      </c>
      <c r="C751" s="43" t="n">
        <v>44561</v>
      </c>
      <c r="D751" s="56" t="s">
        <v>5391</v>
      </c>
      <c r="E751" s="54" t="s">
        <v>5798</v>
      </c>
      <c r="F751" s="45" t="s">
        <v>5799</v>
      </c>
      <c r="G751" s="57" t="s">
        <v>5771</v>
      </c>
      <c r="H751" s="45" t="s">
        <v>5392</v>
      </c>
      <c r="I751" s="47" t="s">
        <v>5772</v>
      </c>
      <c r="J751" s="59" t="n">
        <v>-34.32</v>
      </c>
      <c r="K751" s="45" t="n">
        <v>5712</v>
      </c>
      <c r="L751" s="45" t="s">
        <v>5774</v>
      </c>
      <c r="M751" s="45" t="s">
        <v>5774</v>
      </c>
      <c r="N751" s="45" t="s">
        <v>5775</v>
      </c>
      <c r="O751" s="45" t="s">
        <v>5705</v>
      </c>
      <c r="P751" s="49" t="s">
        <v>5776</v>
      </c>
      <c r="Q751" s="45" t="n">
        <v>1631</v>
      </c>
      <c r="R751" s="45" t="s">
        <v>5713</v>
      </c>
    </row>
    <row r="752" s="40" customFormat="true" ht="27.6" hidden="false" customHeight="true" outlineLevel="0" collapsed="false">
      <c r="A752" s="41" t="s">
        <v>5992</v>
      </c>
      <c r="B752" s="67" t="n">
        <v>44546</v>
      </c>
      <c r="C752" s="43" t="n">
        <v>44561</v>
      </c>
      <c r="D752" s="56" t="s">
        <v>5391</v>
      </c>
      <c r="E752" s="54" t="s">
        <v>5798</v>
      </c>
      <c r="F752" s="45" t="s">
        <v>5799</v>
      </c>
      <c r="G752" s="57" t="s">
        <v>5771</v>
      </c>
      <c r="H752" s="45" t="s">
        <v>5392</v>
      </c>
      <c r="I752" s="47" t="s">
        <v>5772</v>
      </c>
      <c r="J752" s="59" t="n">
        <v>-51.48</v>
      </c>
      <c r="K752" s="45" t="n">
        <v>5712</v>
      </c>
      <c r="L752" s="45" t="s">
        <v>5774</v>
      </c>
      <c r="M752" s="45" t="s">
        <v>5774</v>
      </c>
      <c r="N752" s="45" t="s">
        <v>5775</v>
      </c>
      <c r="O752" s="45" t="s">
        <v>5705</v>
      </c>
      <c r="P752" s="49" t="s">
        <v>5776</v>
      </c>
      <c r="Q752" s="45" t="n">
        <v>1631</v>
      </c>
      <c r="R752" s="45" t="s">
        <v>5713</v>
      </c>
    </row>
    <row r="753" s="40" customFormat="true" ht="27.6" hidden="false" customHeight="true" outlineLevel="0" collapsed="false">
      <c r="A753" s="41" t="s">
        <v>5992</v>
      </c>
      <c r="B753" s="67" t="n">
        <v>44546</v>
      </c>
      <c r="C753" s="43" t="n">
        <v>44561</v>
      </c>
      <c r="D753" s="56" t="s">
        <v>5391</v>
      </c>
      <c r="E753" s="54" t="s">
        <v>5798</v>
      </c>
      <c r="F753" s="45" t="s">
        <v>5799</v>
      </c>
      <c r="G753" s="57" t="s">
        <v>5771</v>
      </c>
      <c r="H753" s="45" t="s">
        <v>5392</v>
      </c>
      <c r="I753" s="47" t="s">
        <v>5772</v>
      </c>
      <c r="J753" s="59" t="n">
        <v>-17.16</v>
      </c>
      <c r="K753" s="45" t="n">
        <v>5712</v>
      </c>
      <c r="L753" s="45" t="s">
        <v>5774</v>
      </c>
      <c r="M753" s="45" t="s">
        <v>5774</v>
      </c>
      <c r="N753" s="45" t="s">
        <v>5775</v>
      </c>
      <c r="O753" s="45" t="s">
        <v>5705</v>
      </c>
      <c r="P753" s="49" t="s">
        <v>5776</v>
      </c>
      <c r="Q753" s="45" t="n">
        <v>1631</v>
      </c>
      <c r="R753" s="45" t="s">
        <v>5713</v>
      </c>
    </row>
    <row r="754" s="40" customFormat="true" ht="27.6" hidden="false" customHeight="true" outlineLevel="0" collapsed="false">
      <c r="A754" s="41" t="s">
        <v>5992</v>
      </c>
      <c r="B754" s="67" t="n">
        <v>44546</v>
      </c>
      <c r="C754" s="43" t="n">
        <v>44561</v>
      </c>
      <c r="D754" s="56" t="s">
        <v>5391</v>
      </c>
      <c r="E754" s="54" t="s">
        <v>5798</v>
      </c>
      <c r="F754" s="45" t="s">
        <v>5799</v>
      </c>
      <c r="G754" s="57" t="s">
        <v>5771</v>
      </c>
      <c r="H754" s="45" t="s">
        <v>5392</v>
      </c>
      <c r="I754" s="47" t="s">
        <v>5772</v>
      </c>
      <c r="J754" s="59" t="n">
        <v>-152</v>
      </c>
      <c r="K754" s="45" t="n">
        <v>5712</v>
      </c>
      <c r="L754" s="45" t="s">
        <v>5774</v>
      </c>
      <c r="M754" s="45" t="s">
        <v>5774</v>
      </c>
      <c r="N754" s="45" t="s">
        <v>5775</v>
      </c>
      <c r="O754" s="45" t="s">
        <v>5705</v>
      </c>
      <c r="P754" s="49" t="s">
        <v>5776</v>
      </c>
      <c r="Q754" s="45" t="n">
        <v>1631</v>
      </c>
      <c r="R754" s="45" t="s">
        <v>5713</v>
      </c>
    </row>
    <row r="755" s="40" customFormat="true" ht="27.6" hidden="false" customHeight="true" outlineLevel="0" collapsed="false">
      <c r="A755" s="41" t="s">
        <v>5992</v>
      </c>
      <c r="B755" s="67" t="n">
        <v>44546</v>
      </c>
      <c r="C755" s="43" t="n">
        <v>44561</v>
      </c>
      <c r="D755" s="56" t="s">
        <v>5391</v>
      </c>
      <c r="E755" s="54" t="s">
        <v>5798</v>
      </c>
      <c r="F755" s="45" t="s">
        <v>5799</v>
      </c>
      <c r="G755" s="57" t="s">
        <v>5771</v>
      </c>
      <c r="H755" s="45" t="s">
        <v>5392</v>
      </c>
      <c r="I755" s="47" t="s">
        <v>5772</v>
      </c>
      <c r="J755" s="59" t="n">
        <v>-728.5</v>
      </c>
      <c r="K755" s="45" t="n">
        <v>5712</v>
      </c>
      <c r="L755" s="45" t="s">
        <v>5774</v>
      </c>
      <c r="M755" s="45" t="s">
        <v>5774</v>
      </c>
      <c r="N755" s="45" t="s">
        <v>5775</v>
      </c>
      <c r="O755" s="45" t="s">
        <v>5705</v>
      </c>
      <c r="P755" s="49" t="s">
        <v>5776</v>
      </c>
      <c r="Q755" s="45" t="n">
        <v>1631</v>
      </c>
      <c r="R755" s="45" t="s">
        <v>5713</v>
      </c>
    </row>
    <row r="756" s="40" customFormat="true" ht="27.6" hidden="false" customHeight="true" outlineLevel="0" collapsed="false">
      <c r="A756" s="41" t="s">
        <v>5992</v>
      </c>
      <c r="B756" s="67" t="n">
        <v>44546</v>
      </c>
      <c r="C756" s="43" t="n">
        <v>44561</v>
      </c>
      <c r="D756" s="56" t="s">
        <v>5391</v>
      </c>
      <c r="E756" s="54" t="s">
        <v>5798</v>
      </c>
      <c r="F756" s="45" t="s">
        <v>5799</v>
      </c>
      <c r="G756" s="57" t="s">
        <v>5771</v>
      </c>
      <c r="H756" s="45" t="s">
        <v>5392</v>
      </c>
      <c r="I756" s="47" t="s">
        <v>5772</v>
      </c>
      <c r="J756" s="59" t="n">
        <v>-218.55</v>
      </c>
      <c r="K756" s="45" t="n">
        <v>5712</v>
      </c>
      <c r="L756" s="45" t="s">
        <v>5774</v>
      </c>
      <c r="M756" s="45" t="s">
        <v>5774</v>
      </c>
      <c r="N756" s="45" t="s">
        <v>5775</v>
      </c>
      <c r="O756" s="45" t="s">
        <v>5705</v>
      </c>
      <c r="P756" s="49" t="s">
        <v>5776</v>
      </c>
      <c r="Q756" s="45" t="n">
        <v>1631</v>
      </c>
      <c r="R756" s="45" t="s">
        <v>5713</v>
      </c>
    </row>
    <row r="757" s="40" customFormat="true" ht="27.6" hidden="false" customHeight="true" outlineLevel="0" collapsed="false">
      <c r="A757" s="41" t="s">
        <v>5992</v>
      </c>
      <c r="B757" s="67" t="n">
        <v>44546</v>
      </c>
      <c r="C757" s="43" t="n">
        <v>44561</v>
      </c>
      <c r="D757" s="56" t="s">
        <v>5391</v>
      </c>
      <c r="E757" s="54" t="s">
        <v>5798</v>
      </c>
      <c r="F757" s="45" t="s">
        <v>5799</v>
      </c>
      <c r="G757" s="57" t="s">
        <v>5771</v>
      </c>
      <c r="H757" s="45" t="s">
        <v>5392</v>
      </c>
      <c r="I757" s="47" t="s">
        <v>5772</v>
      </c>
      <c r="J757" s="59" t="n">
        <v>-171.6</v>
      </c>
      <c r="K757" s="45" t="n">
        <v>5712</v>
      </c>
      <c r="L757" s="45" t="s">
        <v>5774</v>
      </c>
      <c r="M757" s="45" t="s">
        <v>5774</v>
      </c>
      <c r="N757" s="45" t="s">
        <v>5775</v>
      </c>
      <c r="O757" s="45" t="s">
        <v>5705</v>
      </c>
      <c r="P757" s="49" t="s">
        <v>5776</v>
      </c>
      <c r="Q757" s="45" t="n">
        <v>1631</v>
      </c>
      <c r="R757" s="45" t="s">
        <v>5713</v>
      </c>
    </row>
    <row r="758" s="40" customFormat="true" ht="27.6" hidden="false" customHeight="true" outlineLevel="0" collapsed="false">
      <c r="A758" s="41" t="s">
        <v>5992</v>
      </c>
      <c r="B758" s="67" t="n">
        <v>44546</v>
      </c>
      <c r="C758" s="43" t="n">
        <v>44561</v>
      </c>
      <c r="D758" s="56" t="s">
        <v>5391</v>
      </c>
      <c r="E758" s="54" t="s">
        <v>5798</v>
      </c>
      <c r="F758" s="45" t="s">
        <v>5799</v>
      </c>
      <c r="G758" s="57" t="s">
        <v>5771</v>
      </c>
      <c r="H758" s="45" t="s">
        <v>5392</v>
      </c>
      <c r="I758" s="47" t="s">
        <v>5772</v>
      </c>
      <c r="J758" s="59" t="n">
        <v>-447.6</v>
      </c>
      <c r="K758" s="45" t="n">
        <v>5712</v>
      </c>
      <c r="L758" s="45" t="s">
        <v>5774</v>
      </c>
      <c r="M758" s="45" t="s">
        <v>5774</v>
      </c>
      <c r="N758" s="45" t="s">
        <v>5775</v>
      </c>
      <c r="O758" s="45" t="s">
        <v>5705</v>
      </c>
      <c r="P758" s="49" t="s">
        <v>5776</v>
      </c>
      <c r="Q758" s="45" t="n">
        <v>1631</v>
      </c>
      <c r="R758" s="45" t="s">
        <v>5713</v>
      </c>
    </row>
    <row r="759" s="40" customFormat="true" ht="27.6" hidden="false" customHeight="true" outlineLevel="0" collapsed="false">
      <c r="A759" s="41" t="s">
        <v>5992</v>
      </c>
      <c r="B759" s="67" t="n">
        <v>44546</v>
      </c>
      <c r="C759" s="43" t="n">
        <v>44561</v>
      </c>
      <c r="D759" s="56" t="s">
        <v>5391</v>
      </c>
      <c r="E759" s="54" t="s">
        <v>5798</v>
      </c>
      <c r="F759" s="45" t="s">
        <v>5799</v>
      </c>
      <c r="G759" s="57" t="s">
        <v>5771</v>
      </c>
      <c r="H759" s="45" t="s">
        <v>5392</v>
      </c>
      <c r="I759" s="47" t="s">
        <v>5772</v>
      </c>
      <c r="J759" s="59" t="n">
        <v>-34.32</v>
      </c>
      <c r="K759" s="45" t="n">
        <v>5712</v>
      </c>
      <c r="L759" s="45" t="s">
        <v>5774</v>
      </c>
      <c r="M759" s="45" t="s">
        <v>5774</v>
      </c>
      <c r="N759" s="45" t="s">
        <v>5775</v>
      </c>
      <c r="O759" s="45" t="s">
        <v>5705</v>
      </c>
      <c r="P759" s="49" t="s">
        <v>5776</v>
      </c>
      <c r="Q759" s="45" t="n">
        <v>1631</v>
      </c>
      <c r="R759" s="45" t="s">
        <v>5713</v>
      </c>
    </row>
    <row r="760" s="40" customFormat="true" ht="27.6" hidden="false" customHeight="true" outlineLevel="0" collapsed="false">
      <c r="A760" s="41" t="s">
        <v>5992</v>
      </c>
      <c r="B760" s="67" t="n">
        <v>44546</v>
      </c>
      <c r="C760" s="43" t="n">
        <v>44561</v>
      </c>
      <c r="D760" s="56" t="s">
        <v>5391</v>
      </c>
      <c r="E760" s="54" t="s">
        <v>5798</v>
      </c>
      <c r="F760" s="45" t="s">
        <v>5799</v>
      </c>
      <c r="G760" s="57" t="s">
        <v>5771</v>
      </c>
      <c r="H760" s="45" t="s">
        <v>5392</v>
      </c>
      <c r="I760" s="47" t="s">
        <v>5772</v>
      </c>
      <c r="J760" s="59" t="n">
        <v>-281.32</v>
      </c>
      <c r="K760" s="45" t="n">
        <v>5712</v>
      </c>
      <c r="L760" s="45" t="s">
        <v>5774</v>
      </c>
      <c r="M760" s="45" t="s">
        <v>5774</v>
      </c>
      <c r="N760" s="45" t="s">
        <v>5775</v>
      </c>
      <c r="O760" s="45" t="s">
        <v>5705</v>
      </c>
      <c r="P760" s="49" t="s">
        <v>5776</v>
      </c>
      <c r="Q760" s="45" t="n">
        <v>1631</v>
      </c>
      <c r="R760" s="45" t="s">
        <v>5713</v>
      </c>
    </row>
    <row r="761" s="40" customFormat="true" ht="27.6" hidden="false" customHeight="true" outlineLevel="0" collapsed="false">
      <c r="A761" s="41" t="s">
        <v>5992</v>
      </c>
      <c r="B761" s="67" t="n">
        <v>44546</v>
      </c>
      <c r="C761" s="43" t="n">
        <v>44561</v>
      </c>
      <c r="D761" s="56" t="s">
        <v>5391</v>
      </c>
      <c r="E761" s="54" t="s">
        <v>5798</v>
      </c>
      <c r="F761" s="45" t="s">
        <v>5799</v>
      </c>
      <c r="G761" s="57" t="s">
        <v>5771</v>
      </c>
      <c r="H761" s="45" t="s">
        <v>5392</v>
      </c>
      <c r="I761" s="47" t="s">
        <v>5772</v>
      </c>
      <c r="J761" s="59" t="n">
        <v>-52</v>
      </c>
      <c r="K761" s="45" t="n">
        <v>5712</v>
      </c>
      <c r="L761" s="45" t="s">
        <v>5774</v>
      </c>
      <c r="M761" s="45" t="s">
        <v>5774</v>
      </c>
      <c r="N761" s="45" t="s">
        <v>5775</v>
      </c>
      <c r="O761" s="45" t="s">
        <v>5705</v>
      </c>
      <c r="P761" s="49" t="s">
        <v>5776</v>
      </c>
      <c r="Q761" s="45" t="n">
        <v>1631</v>
      </c>
      <c r="R761" s="45" t="s">
        <v>5713</v>
      </c>
    </row>
    <row r="762" s="40" customFormat="true" ht="27.6" hidden="false" customHeight="true" outlineLevel="0" collapsed="false">
      <c r="A762" s="41" t="s">
        <v>5992</v>
      </c>
      <c r="B762" s="67" t="n">
        <v>44546</v>
      </c>
      <c r="C762" s="43" t="n">
        <v>44561</v>
      </c>
      <c r="D762" s="56" t="s">
        <v>5391</v>
      </c>
      <c r="E762" s="54" t="s">
        <v>5798</v>
      </c>
      <c r="F762" s="45" t="s">
        <v>5799</v>
      </c>
      <c r="G762" s="57" t="s">
        <v>5771</v>
      </c>
      <c r="H762" s="45" t="s">
        <v>5392</v>
      </c>
      <c r="I762" s="47" t="s">
        <v>5772</v>
      </c>
      <c r="J762" s="59" t="n">
        <v>-1710</v>
      </c>
      <c r="K762" s="45" t="n">
        <v>5712</v>
      </c>
      <c r="L762" s="45" t="s">
        <v>5774</v>
      </c>
      <c r="M762" s="45" t="s">
        <v>5774</v>
      </c>
      <c r="N762" s="45" t="s">
        <v>5775</v>
      </c>
      <c r="O762" s="45" t="s">
        <v>5705</v>
      </c>
      <c r="P762" s="49" t="s">
        <v>5776</v>
      </c>
      <c r="Q762" s="45" t="n">
        <v>1631</v>
      </c>
      <c r="R762" s="45" t="s">
        <v>5713</v>
      </c>
    </row>
    <row r="763" s="40" customFormat="true" ht="27.6" hidden="false" customHeight="true" outlineLevel="0" collapsed="false">
      <c r="A763" s="41" t="s">
        <v>5992</v>
      </c>
      <c r="B763" s="67" t="n">
        <v>44546</v>
      </c>
      <c r="C763" s="43" t="n">
        <v>44561</v>
      </c>
      <c r="D763" s="56" t="s">
        <v>5391</v>
      </c>
      <c r="E763" s="54" t="s">
        <v>5798</v>
      </c>
      <c r="F763" s="45" t="s">
        <v>5799</v>
      </c>
      <c r="G763" s="57" t="s">
        <v>5771</v>
      </c>
      <c r="H763" s="45" t="s">
        <v>5392</v>
      </c>
      <c r="I763" s="47" t="s">
        <v>5772</v>
      </c>
      <c r="J763" s="59" t="n">
        <v>-880.6</v>
      </c>
      <c r="K763" s="45" t="n">
        <v>5712</v>
      </c>
      <c r="L763" s="45" t="s">
        <v>5774</v>
      </c>
      <c r="M763" s="45" t="s">
        <v>5774</v>
      </c>
      <c r="N763" s="45" t="s">
        <v>5775</v>
      </c>
      <c r="O763" s="45" t="s">
        <v>5705</v>
      </c>
      <c r="P763" s="49" t="s">
        <v>5776</v>
      </c>
      <c r="Q763" s="45" t="n">
        <v>1631</v>
      </c>
      <c r="R763" s="45" t="s">
        <v>5713</v>
      </c>
    </row>
    <row r="764" s="40" customFormat="true" ht="27.6" hidden="false" customHeight="true" outlineLevel="0" collapsed="false">
      <c r="A764" s="41" t="s">
        <v>5992</v>
      </c>
      <c r="B764" s="67" t="n">
        <v>44546</v>
      </c>
      <c r="C764" s="43" t="n">
        <v>44561</v>
      </c>
      <c r="D764" s="56" t="s">
        <v>5391</v>
      </c>
      <c r="E764" s="54" t="s">
        <v>5798</v>
      </c>
      <c r="F764" s="45" t="s">
        <v>5799</v>
      </c>
      <c r="G764" s="57" t="s">
        <v>5771</v>
      </c>
      <c r="H764" s="45" t="s">
        <v>5392</v>
      </c>
      <c r="I764" s="47" t="s">
        <v>5772</v>
      </c>
      <c r="J764" s="59" t="n">
        <v>-880.6</v>
      </c>
      <c r="K764" s="45" t="n">
        <v>5712</v>
      </c>
      <c r="L764" s="45" t="s">
        <v>5774</v>
      </c>
      <c r="M764" s="45" t="s">
        <v>5774</v>
      </c>
      <c r="N764" s="45" t="s">
        <v>5775</v>
      </c>
      <c r="O764" s="45" t="s">
        <v>5705</v>
      </c>
      <c r="P764" s="49" t="s">
        <v>5776</v>
      </c>
      <c r="Q764" s="45" t="n">
        <v>1631</v>
      </c>
      <c r="R764" s="45" t="s">
        <v>5713</v>
      </c>
    </row>
    <row r="765" s="40" customFormat="true" ht="27.6" hidden="false" customHeight="true" outlineLevel="0" collapsed="false">
      <c r="A765" s="41" t="s">
        <v>5992</v>
      </c>
      <c r="B765" s="67" t="n">
        <v>44546</v>
      </c>
      <c r="C765" s="43" t="n">
        <v>44561</v>
      </c>
      <c r="D765" s="56" t="s">
        <v>5391</v>
      </c>
      <c r="E765" s="54" t="s">
        <v>5798</v>
      </c>
      <c r="F765" s="45" t="s">
        <v>5799</v>
      </c>
      <c r="G765" s="57" t="s">
        <v>5771</v>
      </c>
      <c r="H765" s="45" t="s">
        <v>5392</v>
      </c>
      <c r="I765" s="47" t="s">
        <v>5772</v>
      </c>
      <c r="J765" s="59" t="n">
        <v>-4275</v>
      </c>
      <c r="K765" s="45" t="n">
        <v>5712</v>
      </c>
      <c r="L765" s="45" t="s">
        <v>5774</v>
      </c>
      <c r="M765" s="45" t="s">
        <v>5774</v>
      </c>
      <c r="N765" s="45" t="s">
        <v>5775</v>
      </c>
      <c r="O765" s="45" t="s">
        <v>5705</v>
      </c>
      <c r="P765" s="49" t="s">
        <v>5776</v>
      </c>
      <c r="Q765" s="45" t="n">
        <v>1631</v>
      </c>
      <c r="R765" s="45" t="s">
        <v>5713</v>
      </c>
    </row>
    <row r="766" s="40" customFormat="true" ht="27.6" hidden="false" customHeight="true" outlineLevel="0" collapsed="false">
      <c r="A766" s="41" t="s">
        <v>5992</v>
      </c>
      <c r="B766" s="67" t="n">
        <v>44546</v>
      </c>
      <c r="C766" s="43" t="n">
        <v>44561</v>
      </c>
      <c r="D766" s="56" t="s">
        <v>5391</v>
      </c>
      <c r="E766" s="54" t="s">
        <v>5798</v>
      </c>
      <c r="F766" s="45" t="s">
        <v>5799</v>
      </c>
      <c r="G766" s="57" t="s">
        <v>5771</v>
      </c>
      <c r="H766" s="45" t="s">
        <v>5392</v>
      </c>
      <c r="I766" s="47" t="s">
        <v>5772</v>
      </c>
      <c r="J766" s="59" t="n">
        <v>-855</v>
      </c>
      <c r="K766" s="45" t="n">
        <v>5712</v>
      </c>
      <c r="L766" s="45" t="s">
        <v>5774</v>
      </c>
      <c r="M766" s="45" t="s">
        <v>5774</v>
      </c>
      <c r="N766" s="45" t="s">
        <v>5775</v>
      </c>
      <c r="O766" s="45" t="s">
        <v>5705</v>
      </c>
      <c r="P766" s="49" t="s">
        <v>5776</v>
      </c>
      <c r="Q766" s="45" t="n">
        <v>1631</v>
      </c>
      <c r="R766" s="45" t="s">
        <v>5713</v>
      </c>
    </row>
    <row r="767" s="40" customFormat="true" ht="27.6" hidden="false" customHeight="true" outlineLevel="0" collapsed="false">
      <c r="A767" s="41" t="s">
        <v>5992</v>
      </c>
      <c r="B767" s="67" t="n">
        <v>44546</v>
      </c>
      <c r="C767" s="43" t="n">
        <v>44561</v>
      </c>
      <c r="D767" s="56" t="s">
        <v>5391</v>
      </c>
      <c r="E767" s="54" t="s">
        <v>5798</v>
      </c>
      <c r="F767" s="45" t="s">
        <v>5799</v>
      </c>
      <c r="G767" s="57" t="s">
        <v>5771</v>
      </c>
      <c r="H767" s="45" t="s">
        <v>5392</v>
      </c>
      <c r="I767" s="47" t="s">
        <v>5772</v>
      </c>
      <c r="J767" s="59" t="n">
        <v>-1300</v>
      </c>
      <c r="K767" s="45" t="n">
        <v>5712</v>
      </c>
      <c r="L767" s="45" t="s">
        <v>5774</v>
      </c>
      <c r="M767" s="45" t="s">
        <v>5774</v>
      </c>
      <c r="N767" s="45" t="s">
        <v>5775</v>
      </c>
      <c r="O767" s="45" t="s">
        <v>5705</v>
      </c>
      <c r="P767" s="49" t="s">
        <v>5776</v>
      </c>
      <c r="Q767" s="45" t="n">
        <v>1631</v>
      </c>
      <c r="R767" s="45" t="s">
        <v>5713</v>
      </c>
    </row>
    <row r="768" s="40" customFormat="true" ht="27.6" hidden="false" customHeight="true" outlineLevel="0" collapsed="false">
      <c r="A768" s="41" t="s">
        <v>5992</v>
      </c>
      <c r="B768" s="67" t="n">
        <v>44546</v>
      </c>
      <c r="C768" s="43" t="n">
        <v>44561</v>
      </c>
      <c r="D768" s="56" t="s">
        <v>5391</v>
      </c>
      <c r="E768" s="54" t="s">
        <v>5798</v>
      </c>
      <c r="F768" s="45" t="s">
        <v>5799</v>
      </c>
      <c r="G768" s="57" t="s">
        <v>5771</v>
      </c>
      <c r="H768" s="45" t="s">
        <v>5392</v>
      </c>
      <c r="I768" s="47" t="s">
        <v>5772</v>
      </c>
      <c r="J768" s="59" t="n">
        <v>-1560</v>
      </c>
      <c r="K768" s="45" t="n">
        <v>5712</v>
      </c>
      <c r="L768" s="45" t="s">
        <v>5774</v>
      </c>
      <c r="M768" s="45" t="s">
        <v>5774</v>
      </c>
      <c r="N768" s="45" t="s">
        <v>5775</v>
      </c>
      <c r="O768" s="45" t="s">
        <v>5705</v>
      </c>
      <c r="P768" s="49" t="s">
        <v>5776</v>
      </c>
      <c r="Q768" s="45" t="n">
        <v>1631</v>
      </c>
      <c r="R768" s="45" t="s">
        <v>5713</v>
      </c>
    </row>
    <row r="769" s="40" customFormat="true" ht="27.6" hidden="false" customHeight="true" outlineLevel="0" collapsed="false">
      <c r="A769" s="41" t="s">
        <v>5992</v>
      </c>
      <c r="B769" s="67" t="n">
        <v>44546</v>
      </c>
      <c r="C769" s="43" t="n">
        <v>44561</v>
      </c>
      <c r="D769" s="56" t="s">
        <v>5391</v>
      </c>
      <c r="E769" s="54" t="s">
        <v>5798</v>
      </c>
      <c r="F769" s="45" t="s">
        <v>5799</v>
      </c>
      <c r="G769" s="57" t="s">
        <v>5771</v>
      </c>
      <c r="H769" s="45" t="s">
        <v>5392</v>
      </c>
      <c r="I769" s="47" t="s">
        <v>5772</v>
      </c>
      <c r="J769" s="59" t="n">
        <v>-1170</v>
      </c>
      <c r="K769" s="45" t="n">
        <v>5712</v>
      </c>
      <c r="L769" s="45" t="s">
        <v>5774</v>
      </c>
      <c r="M769" s="45" t="s">
        <v>5774</v>
      </c>
      <c r="N769" s="45" t="s">
        <v>5775</v>
      </c>
      <c r="O769" s="45" t="s">
        <v>5705</v>
      </c>
      <c r="P769" s="49" t="s">
        <v>5776</v>
      </c>
      <c r="Q769" s="45" t="n">
        <v>1631</v>
      </c>
      <c r="R769" s="45" t="s">
        <v>5713</v>
      </c>
    </row>
    <row r="770" s="40" customFormat="true" ht="27.6" hidden="false" customHeight="true" outlineLevel="0" collapsed="false">
      <c r="A770" s="41" t="s">
        <v>5992</v>
      </c>
      <c r="B770" s="67" t="n">
        <v>44546</v>
      </c>
      <c r="C770" s="43" t="n">
        <v>44561</v>
      </c>
      <c r="D770" s="56" t="s">
        <v>5391</v>
      </c>
      <c r="E770" s="54" t="s">
        <v>5798</v>
      </c>
      <c r="F770" s="45" t="s">
        <v>5799</v>
      </c>
      <c r="G770" s="57" t="s">
        <v>5771</v>
      </c>
      <c r="H770" s="45" t="s">
        <v>5392</v>
      </c>
      <c r="I770" s="47" t="s">
        <v>5772</v>
      </c>
      <c r="J770" s="59" t="n">
        <v>-390</v>
      </c>
      <c r="K770" s="45" t="n">
        <v>5712</v>
      </c>
      <c r="L770" s="45" t="s">
        <v>5774</v>
      </c>
      <c r="M770" s="45" t="s">
        <v>5774</v>
      </c>
      <c r="N770" s="45" t="s">
        <v>5775</v>
      </c>
      <c r="O770" s="45" t="s">
        <v>5705</v>
      </c>
      <c r="P770" s="49" t="s">
        <v>5776</v>
      </c>
      <c r="Q770" s="45" t="n">
        <v>1631</v>
      </c>
      <c r="R770" s="45" t="s">
        <v>5713</v>
      </c>
    </row>
    <row r="771" s="40" customFormat="true" ht="27.6" hidden="false" customHeight="true" outlineLevel="0" collapsed="false">
      <c r="A771" s="41" t="s">
        <v>5992</v>
      </c>
      <c r="B771" s="67" t="n">
        <v>44546</v>
      </c>
      <c r="C771" s="43" t="n">
        <v>44561</v>
      </c>
      <c r="D771" s="56" t="s">
        <v>5391</v>
      </c>
      <c r="E771" s="54" t="s">
        <v>5798</v>
      </c>
      <c r="F771" s="45" t="s">
        <v>5799</v>
      </c>
      <c r="G771" s="57" t="s">
        <v>5771</v>
      </c>
      <c r="H771" s="45" t="s">
        <v>5392</v>
      </c>
      <c r="I771" s="47" t="s">
        <v>5772</v>
      </c>
      <c r="J771" s="59" t="n">
        <v>-130</v>
      </c>
      <c r="K771" s="45" t="n">
        <v>5712</v>
      </c>
      <c r="L771" s="45" t="s">
        <v>5774</v>
      </c>
      <c r="M771" s="45" t="s">
        <v>5774</v>
      </c>
      <c r="N771" s="45" t="s">
        <v>5775</v>
      </c>
      <c r="O771" s="45" t="s">
        <v>5705</v>
      </c>
      <c r="P771" s="49" t="s">
        <v>5776</v>
      </c>
      <c r="Q771" s="45" t="n">
        <v>1631</v>
      </c>
      <c r="R771" s="45" t="s">
        <v>5713</v>
      </c>
    </row>
    <row r="772" s="40" customFormat="true" ht="27.6" hidden="false" customHeight="true" outlineLevel="0" collapsed="false">
      <c r="A772" s="41" t="s">
        <v>5992</v>
      </c>
      <c r="B772" s="67" t="n">
        <v>44546</v>
      </c>
      <c r="C772" s="43" t="n">
        <v>44561</v>
      </c>
      <c r="D772" s="56" t="s">
        <v>5391</v>
      </c>
      <c r="E772" s="54" t="s">
        <v>5798</v>
      </c>
      <c r="F772" s="45" t="s">
        <v>5799</v>
      </c>
      <c r="G772" s="57" t="s">
        <v>5771</v>
      </c>
      <c r="H772" s="45" t="s">
        <v>5392</v>
      </c>
      <c r="I772" s="47" t="s">
        <v>5772</v>
      </c>
      <c r="J772" s="59" t="n">
        <v>-390</v>
      </c>
      <c r="K772" s="45" t="n">
        <v>5712</v>
      </c>
      <c r="L772" s="45" t="s">
        <v>5774</v>
      </c>
      <c r="M772" s="45" t="s">
        <v>5774</v>
      </c>
      <c r="N772" s="45" t="s">
        <v>5775</v>
      </c>
      <c r="O772" s="45" t="s">
        <v>5705</v>
      </c>
      <c r="P772" s="49" t="s">
        <v>5776</v>
      </c>
      <c r="Q772" s="45" t="n">
        <v>1631</v>
      </c>
      <c r="R772" s="45" t="s">
        <v>5713</v>
      </c>
    </row>
    <row r="773" s="40" customFormat="true" ht="27.6" hidden="false" customHeight="true" outlineLevel="0" collapsed="false">
      <c r="A773" s="41" t="s">
        <v>5992</v>
      </c>
      <c r="B773" s="67" t="n">
        <v>44546</v>
      </c>
      <c r="C773" s="43" t="n">
        <v>44561</v>
      </c>
      <c r="D773" s="56" t="s">
        <v>5391</v>
      </c>
      <c r="E773" s="54" t="s">
        <v>5798</v>
      </c>
      <c r="F773" s="45" t="s">
        <v>5799</v>
      </c>
      <c r="G773" s="57" t="s">
        <v>5771</v>
      </c>
      <c r="H773" s="45" t="s">
        <v>5392</v>
      </c>
      <c r="I773" s="47" t="s">
        <v>5772</v>
      </c>
      <c r="J773" s="59" t="n">
        <v>-130</v>
      </c>
      <c r="K773" s="45" t="n">
        <v>5712</v>
      </c>
      <c r="L773" s="45" t="s">
        <v>5774</v>
      </c>
      <c r="M773" s="45" t="s">
        <v>5774</v>
      </c>
      <c r="N773" s="45" t="s">
        <v>5775</v>
      </c>
      <c r="O773" s="45" t="s">
        <v>5705</v>
      </c>
      <c r="P773" s="49" t="s">
        <v>5776</v>
      </c>
      <c r="Q773" s="45" t="n">
        <v>1631</v>
      </c>
      <c r="R773" s="45" t="s">
        <v>5713</v>
      </c>
    </row>
    <row r="774" s="40" customFormat="true" ht="27.6" hidden="false" customHeight="true" outlineLevel="0" collapsed="false">
      <c r="A774" s="41" t="s">
        <v>5992</v>
      </c>
      <c r="B774" s="67" t="n">
        <v>44546</v>
      </c>
      <c r="C774" s="43" t="n">
        <v>44561</v>
      </c>
      <c r="D774" s="56" t="s">
        <v>5391</v>
      </c>
      <c r="E774" s="54" t="s">
        <v>5798</v>
      </c>
      <c r="F774" s="45" t="s">
        <v>5799</v>
      </c>
      <c r="G774" s="57" t="s">
        <v>5771</v>
      </c>
      <c r="H774" s="45" t="s">
        <v>5392</v>
      </c>
      <c r="I774" s="47" t="s">
        <v>5772</v>
      </c>
      <c r="J774" s="59" t="n">
        <v>-130</v>
      </c>
      <c r="K774" s="45" t="n">
        <v>5712</v>
      </c>
      <c r="L774" s="45" t="s">
        <v>5774</v>
      </c>
      <c r="M774" s="45" t="s">
        <v>5774</v>
      </c>
      <c r="N774" s="45" t="s">
        <v>5775</v>
      </c>
      <c r="O774" s="45" t="s">
        <v>5705</v>
      </c>
      <c r="P774" s="49" t="s">
        <v>5776</v>
      </c>
      <c r="Q774" s="45" t="n">
        <v>1631</v>
      </c>
      <c r="R774" s="45" t="s">
        <v>5713</v>
      </c>
    </row>
    <row r="775" s="40" customFormat="true" ht="27.6" hidden="false" customHeight="true" outlineLevel="0" collapsed="false">
      <c r="A775" s="41" t="s">
        <v>5992</v>
      </c>
      <c r="B775" s="67" t="n">
        <v>44546</v>
      </c>
      <c r="C775" s="43" t="n">
        <v>44561</v>
      </c>
      <c r="D775" s="56" t="s">
        <v>5391</v>
      </c>
      <c r="E775" s="54" t="s">
        <v>5798</v>
      </c>
      <c r="F775" s="45" t="s">
        <v>5799</v>
      </c>
      <c r="G775" s="57" t="s">
        <v>5771</v>
      </c>
      <c r="H775" s="45" t="s">
        <v>5392</v>
      </c>
      <c r="I775" s="47" t="s">
        <v>5772</v>
      </c>
      <c r="J775" s="59" t="n">
        <v>-281.32</v>
      </c>
      <c r="K775" s="45" t="n">
        <v>5712</v>
      </c>
      <c r="L775" s="45" t="s">
        <v>5774</v>
      </c>
      <c r="M775" s="45" t="s">
        <v>5774</v>
      </c>
      <c r="N775" s="45" t="s">
        <v>5775</v>
      </c>
      <c r="O775" s="45" t="s">
        <v>5705</v>
      </c>
      <c r="P775" s="49" t="s">
        <v>5776</v>
      </c>
      <c r="Q775" s="45" t="n">
        <v>1631</v>
      </c>
      <c r="R775" s="45" t="s">
        <v>5713</v>
      </c>
    </row>
    <row r="776" s="40" customFormat="true" ht="27.6" hidden="false" customHeight="true" outlineLevel="0" collapsed="false">
      <c r="A776" s="41" t="s">
        <v>5992</v>
      </c>
      <c r="B776" s="67" t="n">
        <v>44546</v>
      </c>
      <c r="C776" s="43" t="n">
        <v>44561</v>
      </c>
      <c r="D776" s="56" t="s">
        <v>5391</v>
      </c>
      <c r="E776" s="54" t="s">
        <v>5798</v>
      </c>
      <c r="F776" s="45" t="s">
        <v>5799</v>
      </c>
      <c r="G776" s="57" t="s">
        <v>5771</v>
      </c>
      <c r="H776" s="45" t="s">
        <v>5392</v>
      </c>
      <c r="I776" s="47" t="s">
        <v>5772</v>
      </c>
      <c r="J776" s="59" t="n">
        <v>-281.32</v>
      </c>
      <c r="K776" s="45" t="n">
        <v>5712</v>
      </c>
      <c r="L776" s="45" t="s">
        <v>5774</v>
      </c>
      <c r="M776" s="45" t="s">
        <v>5774</v>
      </c>
      <c r="N776" s="45" t="s">
        <v>5775</v>
      </c>
      <c r="O776" s="45" t="s">
        <v>5705</v>
      </c>
      <c r="P776" s="49" t="s">
        <v>5776</v>
      </c>
      <c r="Q776" s="45" t="n">
        <v>1631</v>
      </c>
      <c r="R776" s="45" t="s">
        <v>5713</v>
      </c>
    </row>
    <row r="777" s="40" customFormat="true" ht="27.6" hidden="false" customHeight="true" outlineLevel="0" collapsed="false">
      <c r="A777" s="41" t="s">
        <v>5992</v>
      </c>
      <c r="B777" s="67" t="n">
        <v>44546</v>
      </c>
      <c r="C777" s="43" t="n">
        <v>44561</v>
      </c>
      <c r="D777" s="56" t="s">
        <v>5391</v>
      </c>
      <c r="E777" s="54" t="s">
        <v>5798</v>
      </c>
      <c r="F777" s="45" t="s">
        <v>5799</v>
      </c>
      <c r="G777" s="57" t="s">
        <v>5771</v>
      </c>
      <c r="H777" s="45" t="s">
        <v>5392</v>
      </c>
      <c r="I777" s="47" t="s">
        <v>5772</v>
      </c>
      <c r="J777" s="59" t="n">
        <v>-281.32</v>
      </c>
      <c r="K777" s="45" t="n">
        <v>5712</v>
      </c>
      <c r="L777" s="45" t="s">
        <v>5774</v>
      </c>
      <c r="M777" s="45" t="s">
        <v>5774</v>
      </c>
      <c r="N777" s="45" t="s">
        <v>5775</v>
      </c>
      <c r="O777" s="45" t="s">
        <v>5705</v>
      </c>
      <c r="P777" s="49" t="s">
        <v>5776</v>
      </c>
      <c r="Q777" s="45" t="n">
        <v>1631</v>
      </c>
      <c r="R777" s="45" t="s">
        <v>5713</v>
      </c>
    </row>
    <row r="778" s="40" customFormat="true" ht="27.6" hidden="false" customHeight="true" outlineLevel="0" collapsed="false">
      <c r="A778" s="41" t="s">
        <v>5992</v>
      </c>
      <c r="B778" s="67" t="n">
        <v>44546</v>
      </c>
      <c r="C778" s="43" t="n">
        <v>44561</v>
      </c>
      <c r="D778" s="56" t="s">
        <v>5391</v>
      </c>
      <c r="E778" s="54" t="s">
        <v>5798</v>
      </c>
      <c r="F778" s="45" t="s">
        <v>5799</v>
      </c>
      <c r="G778" s="57" t="s">
        <v>5771</v>
      </c>
      <c r="H778" s="45" t="s">
        <v>5392</v>
      </c>
      <c r="I778" s="47" t="s">
        <v>5772</v>
      </c>
      <c r="J778" s="59" t="n">
        <v>-281.32</v>
      </c>
      <c r="K778" s="45" t="n">
        <v>5712</v>
      </c>
      <c r="L778" s="45" t="s">
        <v>5774</v>
      </c>
      <c r="M778" s="45" t="s">
        <v>5774</v>
      </c>
      <c r="N778" s="45" t="s">
        <v>5775</v>
      </c>
      <c r="O778" s="45" t="s">
        <v>5705</v>
      </c>
      <c r="P778" s="49" t="s">
        <v>5776</v>
      </c>
      <c r="Q778" s="45" t="n">
        <v>1631</v>
      </c>
      <c r="R778" s="45" t="s">
        <v>5713</v>
      </c>
    </row>
    <row r="779" s="40" customFormat="true" ht="27.6" hidden="false" customHeight="true" outlineLevel="0" collapsed="false">
      <c r="A779" s="41" t="s">
        <v>5992</v>
      </c>
      <c r="B779" s="67" t="n">
        <v>44546</v>
      </c>
      <c r="C779" s="43" t="n">
        <v>44561</v>
      </c>
      <c r="D779" s="56" t="s">
        <v>5391</v>
      </c>
      <c r="E779" s="54" t="s">
        <v>5798</v>
      </c>
      <c r="F779" s="45" t="s">
        <v>5799</v>
      </c>
      <c r="G779" s="57" t="s">
        <v>5771</v>
      </c>
      <c r="H779" s="45" t="s">
        <v>5392</v>
      </c>
      <c r="I779" s="47" t="s">
        <v>5772</v>
      </c>
      <c r="J779" s="59" t="n">
        <v>-274.27</v>
      </c>
      <c r="K779" s="45" t="n">
        <v>5712</v>
      </c>
      <c r="L779" s="45" t="s">
        <v>5774</v>
      </c>
      <c r="M779" s="45" t="s">
        <v>5774</v>
      </c>
      <c r="N779" s="45" t="s">
        <v>5775</v>
      </c>
      <c r="O779" s="45" t="s">
        <v>5705</v>
      </c>
      <c r="P779" s="49" t="s">
        <v>5776</v>
      </c>
      <c r="Q779" s="45" t="n">
        <v>1631</v>
      </c>
      <c r="R779" s="45" t="s">
        <v>5713</v>
      </c>
    </row>
    <row r="780" s="40" customFormat="true" ht="27.6" hidden="false" customHeight="true" outlineLevel="0" collapsed="false">
      <c r="A780" s="41" t="s">
        <v>5992</v>
      </c>
      <c r="B780" s="67" t="n">
        <v>44546</v>
      </c>
      <c r="C780" s="43" t="n">
        <v>44561</v>
      </c>
      <c r="D780" s="56" t="s">
        <v>5391</v>
      </c>
      <c r="E780" s="54" t="s">
        <v>5798</v>
      </c>
      <c r="F780" s="45" t="s">
        <v>5799</v>
      </c>
      <c r="G780" s="57" t="s">
        <v>5771</v>
      </c>
      <c r="H780" s="45" t="s">
        <v>5392</v>
      </c>
      <c r="I780" s="47" t="s">
        <v>5772</v>
      </c>
      <c r="J780" s="59" t="n">
        <v>-274.27</v>
      </c>
      <c r="K780" s="45" t="n">
        <v>5712</v>
      </c>
      <c r="L780" s="45" t="s">
        <v>5774</v>
      </c>
      <c r="M780" s="45" t="s">
        <v>5774</v>
      </c>
      <c r="N780" s="45" t="s">
        <v>5775</v>
      </c>
      <c r="O780" s="45" t="s">
        <v>5705</v>
      </c>
      <c r="P780" s="49" t="s">
        <v>5776</v>
      </c>
      <c r="Q780" s="45" t="n">
        <v>1631</v>
      </c>
      <c r="R780" s="45" t="s">
        <v>5713</v>
      </c>
    </row>
    <row r="781" s="40" customFormat="true" ht="27.6" hidden="false" customHeight="true" outlineLevel="0" collapsed="false">
      <c r="A781" s="41" t="s">
        <v>5992</v>
      </c>
      <c r="B781" s="67" t="n">
        <v>44546</v>
      </c>
      <c r="C781" s="43" t="n">
        <v>44561</v>
      </c>
      <c r="D781" s="56" t="s">
        <v>5391</v>
      </c>
      <c r="E781" s="54" t="s">
        <v>5798</v>
      </c>
      <c r="F781" s="45" t="s">
        <v>5799</v>
      </c>
      <c r="G781" s="57" t="s">
        <v>5771</v>
      </c>
      <c r="H781" s="45" t="s">
        <v>5392</v>
      </c>
      <c r="I781" s="47" t="s">
        <v>5772</v>
      </c>
      <c r="J781" s="59" t="n">
        <v>-274.27</v>
      </c>
      <c r="K781" s="45" t="n">
        <v>5712</v>
      </c>
      <c r="L781" s="45" t="s">
        <v>5774</v>
      </c>
      <c r="M781" s="45" t="s">
        <v>5774</v>
      </c>
      <c r="N781" s="45" t="s">
        <v>5775</v>
      </c>
      <c r="O781" s="45" t="s">
        <v>5705</v>
      </c>
      <c r="P781" s="49" t="s">
        <v>5776</v>
      </c>
      <c r="Q781" s="45" t="n">
        <v>1631</v>
      </c>
      <c r="R781" s="45" t="s">
        <v>5713</v>
      </c>
    </row>
    <row r="782" s="40" customFormat="true" ht="27.6" hidden="false" customHeight="true" outlineLevel="0" collapsed="false">
      <c r="A782" s="41" t="s">
        <v>5992</v>
      </c>
      <c r="B782" s="67" t="n">
        <v>44546</v>
      </c>
      <c r="C782" s="43" t="n">
        <v>44561</v>
      </c>
      <c r="D782" s="56" t="s">
        <v>5391</v>
      </c>
      <c r="E782" s="54" t="s">
        <v>5798</v>
      </c>
      <c r="F782" s="45" t="s">
        <v>5799</v>
      </c>
      <c r="G782" s="57" t="s">
        <v>5771</v>
      </c>
      <c r="H782" s="45" t="s">
        <v>5392</v>
      </c>
      <c r="I782" s="47" t="s">
        <v>5772</v>
      </c>
      <c r="J782" s="59" t="n">
        <v>-274.27</v>
      </c>
      <c r="K782" s="45" t="n">
        <v>5712</v>
      </c>
      <c r="L782" s="45" t="s">
        <v>5774</v>
      </c>
      <c r="M782" s="45" t="s">
        <v>5774</v>
      </c>
      <c r="N782" s="45" t="s">
        <v>5775</v>
      </c>
      <c r="O782" s="45" t="s">
        <v>5705</v>
      </c>
      <c r="P782" s="49" t="s">
        <v>5776</v>
      </c>
      <c r="Q782" s="45" t="n">
        <v>1631</v>
      </c>
      <c r="R782" s="45" t="s">
        <v>5713</v>
      </c>
    </row>
    <row r="783" s="40" customFormat="true" ht="27.6" hidden="false" customHeight="true" outlineLevel="0" collapsed="false">
      <c r="A783" s="41" t="s">
        <v>5992</v>
      </c>
      <c r="B783" s="67" t="n">
        <v>44546</v>
      </c>
      <c r="C783" s="43" t="n">
        <v>44561</v>
      </c>
      <c r="D783" s="56" t="s">
        <v>5391</v>
      </c>
      <c r="E783" s="54" t="s">
        <v>5798</v>
      </c>
      <c r="F783" s="45" t="s">
        <v>5799</v>
      </c>
      <c r="G783" s="57" t="s">
        <v>5771</v>
      </c>
      <c r="H783" s="45" t="s">
        <v>5392</v>
      </c>
      <c r="I783" s="47" t="s">
        <v>5772</v>
      </c>
      <c r="J783" s="59" t="n">
        <v>-990</v>
      </c>
      <c r="K783" s="45" t="n">
        <v>5712</v>
      </c>
      <c r="L783" s="45" t="s">
        <v>5774</v>
      </c>
      <c r="M783" s="45" t="s">
        <v>5774</v>
      </c>
      <c r="N783" s="45" t="s">
        <v>5775</v>
      </c>
      <c r="O783" s="45" t="s">
        <v>5705</v>
      </c>
      <c r="P783" s="49" t="s">
        <v>5776</v>
      </c>
      <c r="Q783" s="45" t="n">
        <v>1631</v>
      </c>
      <c r="R783" s="45" t="s">
        <v>5713</v>
      </c>
    </row>
    <row r="784" s="40" customFormat="true" ht="27.6" hidden="false" customHeight="true" outlineLevel="0" collapsed="false">
      <c r="A784" s="41" t="s">
        <v>5992</v>
      </c>
      <c r="B784" s="67" t="n">
        <v>44546</v>
      </c>
      <c r="C784" s="43" t="n">
        <v>44561</v>
      </c>
      <c r="D784" s="56" t="s">
        <v>5391</v>
      </c>
      <c r="E784" s="54" t="s">
        <v>5798</v>
      </c>
      <c r="F784" s="45" t="s">
        <v>5799</v>
      </c>
      <c r="G784" s="57" t="s">
        <v>5771</v>
      </c>
      <c r="H784" s="45" t="s">
        <v>5392</v>
      </c>
      <c r="I784" s="47" t="s">
        <v>5772</v>
      </c>
      <c r="J784" s="59" t="n">
        <v>-1980</v>
      </c>
      <c r="K784" s="45" t="n">
        <v>5712</v>
      </c>
      <c r="L784" s="45" t="s">
        <v>5774</v>
      </c>
      <c r="M784" s="45" t="s">
        <v>5774</v>
      </c>
      <c r="N784" s="45" t="s">
        <v>5775</v>
      </c>
      <c r="O784" s="45" t="s">
        <v>5705</v>
      </c>
      <c r="P784" s="49" t="s">
        <v>5776</v>
      </c>
      <c r="Q784" s="45" t="n">
        <v>1631</v>
      </c>
      <c r="R784" s="45" t="s">
        <v>5713</v>
      </c>
    </row>
    <row r="785" s="40" customFormat="true" ht="27.6" hidden="false" customHeight="true" outlineLevel="0" collapsed="false">
      <c r="A785" s="41" t="s">
        <v>5992</v>
      </c>
      <c r="B785" s="67" t="n">
        <v>44546</v>
      </c>
      <c r="C785" s="43" t="n">
        <v>44561</v>
      </c>
      <c r="D785" s="56" t="s">
        <v>5391</v>
      </c>
      <c r="E785" s="54" t="s">
        <v>5798</v>
      </c>
      <c r="F785" s="45" t="s">
        <v>5799</v>
      </c>
      <c r="G785" s="57" t="s">
        <v>5771</v>
      </c>
      <c r="H785" s="45" t="s">
        <v>5392</v>
      </c>
      <c r="I785" s="47" t="s">
        <v>5772</v>
      </c>
      <c r="J785" s="59" t="n">
        <v>-990</v>
      </c>
      <c r="K785" s="45" t="n">
        <v>5712</v>
      </c>
      <c r="L785" s="45" t="s">
        <v>5774</v>
      </c>
      <c r="M785" s="45" t="s">
        <v>5774</v>
      </c>
      <c r="N785" s="45" t="s">
        <v>5775</v>
      </c>
      <c r="O785" s="45" t="s">
        <v>5705</v>
      </c>
      <c r="P785" s="49" t="s">
        <v>5776</v>
      </c>
      <c r="Q785" s="45" t="n">
        <v>1631</v>
      </c>
      <c r="R785" s="45" t="s">
        <v>5713</v>
      </c>
    </row>
    <row r="786" s="40" customFormat="true" ht="27.6" hidden="false" customHeight="true" outlineLevel="0" collapsed="false">
      <c r="A786" s="41" t="s">
        <v>5992</v>
      </c>
      <c r="B786" s="67" t="n">
        <v>44546</v>
      </c>
      <c r="C786" s="43" t="n">
        <v>44561</v>
      </c>
      <c r="D786" s="56" t="s">
        <v>5391</v>
      </c>
      <c r="E786" s="54" t="s">
        <v>5798</v>
      </c>
      <c r="F786" s="45" t="s">
        <v>5799</v>
      </c>
      <c r="G786" s="57" t="s">
        <v>5771</v>
      </c>
      <c r="H786" s="45" t="s">
        <v>5392</v>
      </c>
      <c r="I786" s="47" t="s">
        <v>5772</v>
      </c>
      <c r="J786" s="59" t="n">
        <v>-990</v>
      </c>
      <c r="K786" s="45" t="n">
        <v>5712</v>
      </c>
      <c r="L786" s="45" t="s">
        <v>5774</v>
      </c>
      <c r="M786" s="45" t="s">
        <v>5774</v>
      </c>
      <c r="N786" s="45" t="s">
        <v>5775</v>
      </c>
      <c r="O786" s="45" t="s">
        <v>5705</v>
      </c>
      <c r="P786" s="49" t="s">
        <v>5776</v>
      </c>
      <c r="Q786" s="45" t="n">
        <v>1631</v>
      </c>
      <c r="R786" s="45" t="s">
        <v>5713</v>
      </c>
    </row>
    <row r="787" s="40" customFormat="true" ht="27.6" hidden="false" customHeight="true" outlineLevel="0" collapsed="false">
      <c r="A787" s="41" t="s">
        <v>5992</v>
      </c>
      <c r="B787" s="67" t="n">
        <v>44546</v>
      </c>
      <c r="C787" s="43" t="n">
        <v>44561</v>
      </c>
      <c r="D787" s="56" t="s">
        <v>5391</v>
      </c>
      <c r="E787" s="54" t="s">
        <v>5798</v>
      </c>
      <c r="F787" s="45" t="s">
        <v>5799</v>
      </c>
      <c r="G787" s="57" t="s">
        <v>5771</v>
      </c>
      <c r="H787" s="45" t="s">
        <v>5392</v>
      </c>
      <c r="I787" s="47" t="s">
        <v>5772</v>
      </c>
      <c r="J787" s="59" t="n">
        <v>-345.72</v>
      </c>
      <c r="K787" s="45" t="n">
        <v>5712</v>
      </c>
      <c r="L787" s="45" t="s">
        <v>5774</v>
      </c>
      <c r="M787" s="45" t="s">
        <v>5774</v>
      </c>
      <c r="N787" s="45" t="s">
        <v>5775</v>
      </c>
      <c r="O787" s="45" t="s">
        <v>5705</v>
      </c>
      <c r="P787" s="49" t="s">
        <v>5776</v>
      </c>
      <c r="Q787" s="45" t="n">
        <v>1631</v>
      </c>
      <c r="R787" s="45" t="s">
        <v>5713</v>
      </c>
    </row>
    <row r="788" s="40" customFormat="true" ht="27.6" hidden="false" customHeight="true" outlineLevel="0" collapsed="false">
      <c r="A788" s="41" t="s">
        <v>5992</v>
      </c>
      <c r="B788" s="67" t="n">
        <v>44546</v>
      </c>
      <c r="C788" s="43" t="n">
        <v>44561</v>
      </c>
      <c r="D788" s="56" t="s">
        <v>5391</v>
      </c>
      <c r="E788" s="54" t="s">
        <v>5798</v>
      </c>
      <c r="F788" s="45" t="s">
        <v>5799</v>
      </c>
      <c r="G788" s="57" t="s">
        <v>5771</v>
      </c>
      <c r="H788" s="45" t="s">
        <v>5392</v>
      </c>
      <c r="I788" s="47" t="s">
        <v>5772</v>
      </c>
      <c r="J788" s="59" t="n">
        <v>-105</v>
      </c>
      <c r="K788" s="45" t="n">
        <v>5712</v>
      </c>
      <c r="L788" s="45" t="s">
        <v>5774</v>
      </c>
      <c r="M788" s="45" t="s">
        <v>5774</v>
      </c>
      <c r="N788" s="45" t="s">
        <v>5775</v>
      </c>
      <c r="O788" s="45" t="s">
        <v>5705</v>
      </c>
      <c r="P788" s="49" t="s">
        <v>5776</v>
      </c>
      <c r="Q788" s="45" t="n">
        <v>1631</v>
      </c>
      <c r="R788" s="45" t="s">
        <v>5713</v>
      </c>
    </row>
    <row r="789" s="40" customFormat="true" ht="27.6" hidden="false" customHeight="true" outlineLevel="0" collapsed="false">
      <c r="A789" s="41" t="s">
        <v>5992</v>
      </c>
      <c r="B789" s="67" t="n">
        <v>44546</v>
      </c>
      <c r="C789" s="43" t="n">
        <v>44561</v>
      </c>
      <c r="D789" s="56" t="s">
        <v>5391</v>
      </c>
      <c r="E789" s="54" t="s">
        <v>5798</v>
      </c>
      <c r="F789" s="45" t="s">
        <v>5799</v>
      </c>
      <c r="G789" s="57" t="s">
        <v>5771</v>
      </c>
      <c r="H789" s="45" t="s">
        <v>5392</v>
      </c>
      <c r="I789" s="47" t="s">
        <v>5772</v>
      </c>
      <c r="J789" s="59" t="n">
        <v>-990</v>
      </c>
      <c r="K789" s="45" t="n">
        <v>5712</v>
      </c>
      <c r="L789" s="45" t="s">
        <v>5774</v>
      </c>
      <c r="M789" s="45" t="s">
        <v>5774</v>
      </c>
      <c r="N789" s="45" t="s">
        <v>5775</v>
      </c>
      <c r="O789" s="45" t="s">
        <v>5705</v>
      </c>
      <c r="P789" s="49" t="s">
        <v>5776</v>
      </c>
      <c r="Q789" s="45" t="n">
        <v>1631</v>
      </c>
      <c r="R789" s="45" t="s">
        <v>5713</v>
      </c>
    </row>
    <row r="790" s="40" customFormat="true" ht="27.6" hidden="false" customHeight="true" outlineLevel="0" collapsed="false">
      <c r="A790" s="41" t="s">
        <v>5992</v>
      </c>
      <c r="B790" s="67" t="n">
        <v>44546</v>
      </c>
      <c r="C790" s="43" t="n">
        <v>44561</v>
      </c>
      <c r="D790" s="56" t="s">
        <v>5391</v>
      </c>
      <c r="E790" s="54" t="s">
        <v>5798</v>
      </c>
      <c r="F790" s="45" t="s">
        <v>5799</v>
      </c>
      <c r="G790" s="57" t="s">
        <v>5771</v>
      </c>
      <c r="H790" s="45" t="s">
        <v>5392</v>
      </c>
      <c r="I790" s="47" t="s">
        <v>5772</v>
      </c>
      <c r="J790" s="59" t="n">
        <v>-1382.25</v>
      </c>
      <c r="K790" s="45" t="n">
        <v>5712</v>
      </c>
      <c r="L790" s="45" t="s">
        <v>5774</v>
      </c>
      <c r="M790" s="45" t="s">
        <v>5774</v>
      </c>
      <c r="N790" s="45" t="s">
        <v>5775</v>
      </c>
      <c r="O790" s="45" t="s">
        <v>5705</v>
      </c>
      <c r="P790" s="49" t="s">
        <v>5776</v>
      </c>
      <c r="Q790" s="45" t="n">
        <v>1631</v>
      </c>
      <c r="R790" s="45" t="s">
        <v>5713</v>
      </c>
    </row>
    <row r="791" s="40" customFormat="true" ht="27.6" hidden="false" customHeight="true" outlineLevel="0" collapsed="false">
      <c r="A791" s="41" t="s">
        <v>5992</v>
      </c>
      <c r="B791" s="67" t="n">
        <v>44546</v>
      </c>
      <c r="C791" s="43" t="n">
        <v>44561</v>
      </c>
      <c r="D791" s="56" t="s">
        <v>5391</v>
      </c>
      <c r="E791" s="54" t="s">
        <v>5798</v>
      </c>
      <c r="F791" s="45" t="s">
        <v>5799</v>
      </c>
      <c r="G791" s="57" t="s">
        <v>5771</v>
      </c>
      <c r="H791" s="45" t="s">
        <v>5392</v>
      </c>
      <c r="I791" s="47" t="s">
        <v>5772</v>
      </c>
      <c r="J791" s="59" t="n">
        <v>-460.75</v>
      </c>
      <c r="K791" s="45" t="n">
        <v>5712</v>
      </c>
      <c r="L791" s="45" t="s">
        <v>5774</v>
      </c>
      <c r="M791" s="45" t="s">
        <v>5774</v>
      </c>
      <c r="N791" s="45" t="s">
        <v>5775</v>
      </c>
      <c r="O791" s="45" t="s">
        <v>5705</v>
      </c>
      <c r="P791" s="49" t="s">
        <v>5776</v>
      </c>
      <c r="Q791" s="45" t="n">
        <v>1631</v>
      </c>
      <c r="R791" s="45" t="s">
        <v>5713</v>
      </c>
    </row>
    <row r="792" s="40" customFormat="true" ht="27.6" hidden="false" customHeight="true" outlineLevel="0" collapsed="false">
      <c r="A792" s="41" t="s">
        <v>5992</v>
      </c>
      <c r="B792" s="67" t="n">
        <v>44546</v>
      </c>
      <c r="C792" s="43" t="n">
        <v>44561</v>
      </c>
      <c r="D792" s="56" t="s">
        <v>5391</v>
      </c>
      <c r="E792" s="54" t="s">
        <v>5798</v>
      </c>
      <c r="F792" s="45" t="s">
        <v>5799</v>
      </c>
      <c r="G792" s="57" t="s">
        <v>5771</v>
      </c>
      <c r="H792" s="45" t="s">
        <v>5392</v>
      </c>
      <c r="I792" s="47" t="s">
        <v>5772</v>
      </c>
      <c r="J792" s="59" t="n">
        <v>-460.75</v>
      </c>
      <c r="K792" s="45" t="n">
        <v>5712</v>
      </c>
      <c r="L792" s="45" t="s">
        <v>5774</v>
      </c>
      <c r="M792" s="45" t="s">
        <v>5774</v>
      </c>
      <c r="N792" s="45" t="s">
        <v>5775</v>
      </c>
      <c r="O792" s="45" t="s">
        <v>5705</v>
      </c>
      <c r="P792" s="49" t="s">
        <v>5776</v>
      </c>
      <c r="Q792" s="45" t="n">
        <v>1631</v>
      </c>
      <c r="R792" s="45" t="s">
        <v>5713</v>
      </c>
    </row>
    <row r="793" s="40" customFormat="true" ht="27.6" hidden="false" customHeight="true" outlineLevel="0" collapsed="false">
      <c r="A793" s="41" t="s">
        <v>5992</v>
      </c>
      <c r="B793" s="67" t="n">
        <v>44546</v>
      </c>
      <c r="C793" s="43" t="n">
        <v>44561</v>
      </c>
      <c r="D793" s="56" t="s">
        <v>5391</v>
      </c>
      <c r="E793" s="54" t="s">
        <v>5798</v>
      </c>
      <c r="F793" s="45" t="s">
        <v>5799</v>
      </c>
      <c r="G793" s="57" t="s">
        <v>5771</v>
      </c>
      <c r="H793" s="45" t="s">
        <v>5392</v>
      </c>
      <c r="I793" s="47" t="s">
        <v>5772</v>
      </c>
      <c r="J793" s="59" t="n">
        <v>-460.75</v>
      </c>
      <c r="K793" s="45" t="n">
        <v>5712</v>
      </c>
      <c r="L793" s="45" t="s">
        <v>5774</v>
      </c>
      <c r="M793" s="45" t="s">
        <v>5774</v>
      </c>
      <c r="N793" s="45" t="s">
        <v>5775</v>
      </c>
      <c r="O793" s="45" t="s">
        <v>5705</v>
      </c>
      <c r="P793" s="49" t="s">
        <v>5776</v>
      </c>
      <c r="Q793" s="45" t="n">
        <v>1631</v>
      </c>
      <c r="R793" s="45" t="s">
        <v>5713</v>
      </c>
    </row>
    <row r="794" s="40" customFormat="true" ht="27.6" hidden="false" customHeight="true" outlineLevel="0" collapsed="false">
      <c r="A794" s="41" t="s">
        <v>5992</v>
      </c>
      <c r="B794" s="67" t="n">
        <v>44546</v>
      </c>
      <c r="C794" s="43" t="n">
        <v>44561</v>
      </c>
      <c r="D794" s="56" t="s">
        <v>5391</v>
      </c>
      <c r="E794" s="54" t="s">
        <v>5798</v>
      </c>
      <c r="F794" s="45" t="s">
        <v>5799</v>
      </c>
      <c r="G794" s="57" t="s">
        <v>5771</v>
      </c>
      <c r="H794" s="45" t="s">
        <v>5392</v>
      </c>
      <c r="I794" s="47" t="s">
        <v>5772</v>
      </c>
      <c r="J794" s="59" t="n">
        <v>-145.7</v>
      </c>
      <c r="K794" s="45" t="n">
        <v>5712</v>
      </c>
      <c r="L794" s="45" t="s">
        <v>5774</v>
      </c>
      <c r="M794" s="45" t="s">
        <v>5774</v>
      </c>
      <c r="N794" s="45" t="s">
        <v>5775</v>
      </c>
      <c r="O794" s="45" t="s">
        <v>5705</v>
      </c>
      <c r="P794" s="49" t="s">
        <v>5776</v>
      </c>
      <c r="Q794" s="45" t="n">
        <v>1631</v>
      </c>
      <c r="R794" s="45" t="s">
        <v>5713</v>
      </c>
    </row>
    <row r="795" s="40" customFormat="true" ht="27.6" hidden="false" customHeight="true" outlineLevel="0" collapsed="false">
      <c r="A795" s="41" t="s">
        <v>5992</v>
      </c>
      <c r="B795" s="67" t="n">
        <v>44546</v>
      </c>
      <c r="C795" s="43" t="n">
        <v>44561</v>
      </c>
      <c r="D795" s="56" t="s">
        <v>5391</v>
      </c>
      <c r="E795" s="54" t="s">
        <v>5798</v>
      </c>
      <c r="F795" s="45" t="s">
        <v>5799</v>
      </c>
      <c r="G795" s="57" t="s">
        <v>5771</v>
      </c>
      <c r="H795" s="45" t="s">
        <v>5392</v>
      </c>
      <c r="I795" s="47" t="s">
        <v>5772</v>
      </c>
      <c r="J795" s="59" t="n">
        <v>-170</v>
      </c>
      <c r="K795" s="45" t="n">
        <v>5712</v>
      </c>
      <c r="L795" s="45" t="s">
        <v>5774</v>
      </c>
      <c r="M795" s="45" t="s">
        <v>5774</v>
      </c>
      <c r="N795" s="45" t="s">
        <v>5775</v>
      </c>
      <c r="O795" s="45" t="s">
        <v>5705</v>
      </c>
      <c r="P795" s="49" t="s">
        <v>5776</v>
      </c>
      <c r="Q795" s="45" t="n">
        <v>1631</v>
      </c>
      <c r="R795" s="45" t="s">
        <v>5713</v>
      </c>
    </row>
    <row r="796" s="40" customFormat="true" ht="27.6" hidden="false" customHeight="true" outlineLevel="0" collapsed="false">
      <c r="A796" s="41" t="s">
        <v>5992</v>
      </c>
      <c r="B796" s="67" t="n">
        <v>44546</v>
      </c>
      <c r="C796" s="43" t="n">
        <v>44561</v>
      </c>
      <c r="D796" s="56" t="s">
        <v>5391</v>
      </c>
      <c r="E796" s="54" t="s">
        <v>5798</v>
      </c>
      <c r="F796" s="45" t="s">
        <v>5799</v>
      </c>
      <c r="G796" s="57" t="s">
        <v>5771</v>
      </c>
      <c r="H796" s="45" t="s">
        <v>5392</v>
      </c>
      <c r="I796" s="47" t="s">
        <v>5772</v>
      </c>
      <c r="J796" s="59" t="n">
        <v>-284.9</v>
      </c>
      <c r="K796" s="45" t="n">
        <v>5712</v>
      </c>
      <c r="L796" s="45" t="s">
        <v>5774</v>
      </c>
      <c r="M796" s="45" t="s">
        <v>5774</v>
      </c>
      <c r="N796" s="45" t="s">
        <v>5775</v>
      </c>
      <c r="O796" s="45" t="s">
        <v>5705</v>
      </c>
      <c r="P796" s="49" t="s">
        <v>5776</v>
      </c>
      <c r="Q796" s="45" t="n">
        <v>1631</v>
      </c>
      <c r="R796" s="45" t="s">
        <v>5713</v>
      </c>
    </row>
    <row r="797" s="40" customFormat="true" ht="27.6" hidden="false" customHeight="true" outlineLevel="0" collapsed="false">
      <c r="A797" s="41" t="s">
        <v>5992</v>
      </c>
      <c r="B797" s="67" t="n">
        <v>44546</v>
      </c>
      <c r="C797" s="43" t="n">
        <v>44561</v>
      </c>
      <c r="D797" s="56" t="s">
        <v>5391</v>
      </c>
      <c r="E797" s="54" t="s">
        <v>5798</v>
      </c>
      <c r="F797" s="45" t="s">
        <v>5799</v>
      </c>
      <c r="G797" s="57" t="s">
        <v>5771</v>
      </c>
      <c r="H797" s="45" t="s">
        <v>5392</v>
      </c>
      <c r="I797" s="47" t="s">
        <v>5772</v>
      </c>
      <c r="J797" s="59" t="n">
        <v>-284.9</v>
      </c>
      <c r="K797" s="45" t="n">
        <v>5712</v>
      </c>
      <c r="L797" s="45" t="s">
        <v>5774</v>
      </c>
      <c r="M797" s="45" t="s">
        <v>5774</v>
      </c>
      <c r="N797" s="45" t="s">
        <v>5775</v>
      </c>
      <c r="O797" s="45" t="s">
        <v>5705</v>
      </c>
      <c r="P797" s="49" t="s">
        <v>5776</v>
      </c>
      <c r="Q797" s="45" t="n">
        <v>1631</v>
      </c>
      <c r="R797" s="45" t="s">
        <v>5713</v>
      </c>
    </row>
    <row r="798" s="40" customFormat="true" ht="27.6" hidden="false" customHeight="true" outlineLevel="0" collapsed="false">
      <c r="A798" s="41" t="s">
        <v>5992</v>
      </c>
      <c r="B798" s="67" t="n">
        <v>44546</v>
      </c>
      <c r="C798" s="43" t="n">
        <v>44561</v>
      </c>
      <c r="D798" s="56" t="s">
        <v>5391</v>
      </c>
      <c r="E798" s="54" t="s">
        <v>5798</v>
      </c>
      <c r="F798" s="45" t="s">
        <v>5799</v>
      </c>
      <c r="G798" s="57" t="s">
        <v>5771</v>
      </c>
      <c r="H798" s="45" t="s">
        <v>5392</v>
      </c>
      <c r="I798" s="47" t="s">
        <v>5772</v>
      </c>
      <c r="J798" s="59" t="n">
        <v>-349.22</v>
      </c>
      <c r="K798" s="45" t="n">
        <v>5712</v>
      </c>
      <c r="L798" s="45" t="s">
        <v>5774</v>
      </c>
      <c r="M798" s="45" t="s">
        <v>5774</v>
      </c>
      <c r="N798" s="45" t="s">
        <v>5775</v>
      </c>
      <c r="O798" s="45" t="s">
        <v>5705</v>
      </c>
      <c r="P798" s="49" t="s">
        <v>5776</v>
      </c>
      <c r="Q798" s="45" t="n">
        <v>1631</v>
      </c>
      <c r="R798" s="45" t="s">
        <v>5713</v>
      </c>
    </row>
    <row r="799" s="40" customFormat="true" ht="27.6" hidden="false" customHeight="true" outlineLevel="0" collapsed="false">
      <c r="A799" s="41" t="s">
        <v>5992</v>
      </c>
      <c r="B799" s="67" t="n">
        <v>44546</v>
      </c>
      <c r="C799" s="43" t="n">
        <v>44561</v>
      </c>
      <c r="D799" s="56" t="s">
        <v>5391</v>
      </c>
      <c r="E799" s="54" t="s">
        <v>5798</v>
      </c>
      <c r="F799" s="45" t="s">
        <v>5799</v>
      </c>
      <c r="G799" s="57" t="s">
        <v>5771</v>
      </c>
      <c r="H799" s="45" t="s">
        <v>5392</v>
      </c>
      <c r="I799" s="47" t="s">
        <v>5772</v>
      </c>
      <c r="J799" s="59" t="n">
        <v>-177.52</v>
      </c>
      <c r="K799" s="45" t="n">
        <v>5712</v>
      </c>
      <c r="L799" s="45" t="s">
        <v>5774</v>
      </c>
      <c r="M799" s="45" t="s">
        <v>5774</v>
      </c>
      <c r="N799" s="45" t="s">
        <v>5775</v>
      </c>
      <c r="O799" s="45" t="s">
        <v>5705</v>
      </c>
      <c r="P799" s="49" t="s">
        <v>5776</v>
      </c>
      <c r="Q799" s="45" t="n">
        <v>1631</v>
      </c>
      <c r="R799" s="45" t="s">
        <v>5713</v>
      </c>
    </row>
    <row r="800" s="40" customFormat="true" ht="27.6" hidden="false" customHeight="true" outlineLevel="0" collapsed="false">
      <c r="A800" s="41" t="s">
        <v>5992</v>
      </c>
      <c r="B800" s="67" t="n">
        <v>44546</v>
      </c>
      <c r="C800" s="43" t="n">
        <v>44561</v>
      </c>
      <c r="D800" s="56" t="s">
        <v>5391</v>
      </c>
      <c r="E800" s="54" t="s">
        <v>5798</v>
      </c>
      <c r="F800" s="45" t="s">
        <v>5799</v>
      </c>
      <c r="G800" s="57" t="s">
        <v>5771</v>
      </c>
      <c r="H800" s="45" t="s">
        <v>5392</v>
      </c>
      <c r="I800" s="47" t="s">
        <v>5772</v>
      </c>
      <c r="J800" s="59" t="n">
        <v>-177.52</v>
      </c>
      <c r="K800" s="45" t="n">
        <v>5712</v>
      </c>
      <c r="L800" s="45" t="s">
        <v>5774</v>
      </c>
      <c r="M800" s="45" t="s">
        <v>5774</v>
      </c>
      <c r="N800" s="45" t="s">
        <v>5775</v>
      </c>
      <c r="O800" s="45" t="s">
        <v>5705</v>
      </c>
      <c r="P800" s="49" t="s">
        <v>5776</v>
      </c>
      <c r="Q800" s="45" t="n">
        <v>1631</v>
      </c>
      <c r="R800" s="45" t="s">
        <v>5713</v>
      </c>
    </row>
    <row r="801" s="40" customFormat="true" ht="27.6" hidden="false" customHeight="true" outlineLevel="0" collapsed="false">
      <c r="A801" s="41" t="s">
        <v>5992</v>
      </c>
      <c r="B801" s="67" t="n">
        <v>44546</v>
      </c>
      <c r="C801" s="43" t="n">
        <v>44561</v>
      </c>
      <c r="D801" s="56" t="s">
        <v>5391</v>
      </c>
      <c r="E801" s="54" t="s">
        <v>5798</v>
      </c>
      <c r="F801" s="45" t="s">
        <v>5799</v>
      </c>
      <c r="G801" s="57" t="s">
        <v>5771</v>
      </c>
      <c r="H801" s="45" t="s">
        <v>5392</v>
      </c>
      <c r="I801" s="47" t="s">
        <v>5772</v>
      </c>
      <c r="J801" s="59" t="n">
        <v>-17.16</v>
      </c>
      <c r="K801" s="45" t="n">
        <v>5712</v>
      </c>
      <c r="L801" s="45" t="s">
        <v>5774</v>
      </c>
      <c r="M801" s="45" t="s">
        <v>5774</v>
      </c>
      <c r="N801" s="45" t="s">
        <v>5775</v>
      </c>
      <c r="O801" s="45" t="s">
        <v>5705</v>
      </c>
      <c r="P801" s="49" t="s">
        <v>5776</v>
      </c>
      <c r="Q801" s="45" t="n">
        <v>1631</v>
      </c>
      <c r="R801" s="45" t="s">
        <v>5713</v>
      </c>
    </row>
    <row r="802" s="40" customFormat="true" ht="27.6" hidden="false" customHeight="true" outlineLevel="0" collapsed="false">
      <c r="A802" s="41" t="s">
        <v>5992</v>
      </c>
      <c r="B802" s="67" t="n">
        <v>44546</v>
      </c>
      <c r="C802" s="43" t="n">
        <v>44561</v>
      </c>
      <c r="D802" s="56" t="s">
        <v>5391</v>
      </c>
      <c r="E802" s="54" t="s">
        <v>5798</v>
      </c>
      <c r="F802" s="45" t="s">
        <v>5799</v>
      </c>
      <c r="G802" s="57" t="s">
        <v>5771</v>
      </c>
      <c r="H802" s="45" t="s">
        <v>5392</v>
      </c>
      <c r="I802" s="47" t="s">
        <v>5772</v>
      </c>
      <c r="J802" s="59" t="n">
        <v>-26.32</v>
      </c>
      <c r="K802" s="45" t="n">
        <v>5712</v>
      </c>
      <c r="L802" s="45" t="s">
        <v>5774</v>
      </c>
      <c r="M802" s="45" t="s">
        <v>5774</v>
      </c>
      <c r="N802" s="45" t="s">
        <v>5775</v>
      </c>
      <c r="O802" s="45" t="s">
        <v>5705</v>
      </c>
      <c r="P802" s="49" t="s">
        <v>5776</v>
      </c>
      <c r="Q802" s="45" t="n">
        <v>1631</v>
      </c>
      <c r="R802" s="45" t="s">
        <v>5713</v>
      </c>
    </row>
    <row r="803" s="40" customFormat="true" ht="27.6" hidden="false" customHeight="true" outlineLevel="0" collapsed="false">
      <c r="A803" s="41" t="s">
        <v>5992</v>
      </c>
      <c r="B803" s="67" t="n">
        <v>44546</v>
      </c>
      <c r="C803" s="43" t="n">
        <v>44561</v>
      </c>
      <c r="D803" s="56" t="s">
        <v>5391</v>
      </c>
      <c r="E803" s="54" t="s">
        <v>5798</v>
      </c>
      <c r="F803" s="45" t="s">
        <v>5799</v>
      </c>
      <c r="G803" s="57" t="s">
        <v>5771</v>
      </c>
      <c r="H803" s="45" t="s">
        <v>5392</v>
      </c>
      <c r="I803" s="47" t="s">
        <v>5772</v>
      </c>
      <c r="J803" s="59" t="n">
        <v>-26.32</v>
      </c>
      <c r="K803" s="45" t="n">
        <v>5712</v>
      </c>
      <c r="L803" s="45" t="s">
        <v>5774</v>
      </c>
      <c r="M803" s="45" t="s">
        <v>5774</v>
      </c>
      <c r="N803" s="45" t="s">
        <v>5775</v>
      </c>
      <c r="O803" s="45" t="s">
        <v>5705</v>
      </c>
      <c r="P803" s="49" t="s">
        <v>5776</v>
      </c>
      <c r="Q803" s="45" t="n">
        <v>1631</v>
      </c>
      <c r="R803" s="45" t="s">
        <v>5713</v>
      </c>
    </row>
    <row r="804" s="40" customFormat="true" ht="27.6" hidden="false" customHeight="true" outlineLevel="0" collapsed="false">
      <c r="A804" s="41" t="s">
        <v>5992</v>
      </c>
      <c r="B804" s="67" t="n">
        <v>44546</v>
      </c>
      <c r="C804" s="43" t="n">
        <v>44561</v>
      </c>
      <c r="D804" s="56" t="s">
        <v>5391</v>
      </c>
      <c r="E804" s="54" t="s">
        <v>5798</v>
      </c>
      <c r="F804" s="45" t="s">
        <v>5799</v>
      </c>
      <c r="G804" s="57" t="s">
        <v>5771</v>
      </c>
      <c r="H804" s="45" t="s">
        <v>5392</v>
      </c>
      <c r="I804" s="47" t="s">
        <v>5772</v>
      </c>
      <c r="J804" s="59" t="n">
        <v>-17.16</v>
      </c>
      <c r="K804" s="45" t="n">
        <v>5712</v>
      </c>
      <c r="L804" s="45" t="s">
        <v>5774</v>
      </c>
      <c r="M804" s="45" t="s">
        <v>5774</v>
      </c>
      <c r="N804" s="45" t="s">
        <v>5775</v>
      </c>
      <c r="O804" s="45" t="s">
        <v>5705</v>
      </c>
      <c r="P804" s="49" t="s">
        <v>5776</v>
      </c>
      <c r="Q804" s="45" t="n">
        <v>1631</v>
      </c>
      <c r="R804" s="45" t="s">
        <v>5713</v>
      </c>
    </row>
    <row r="805" s="40" customFormat="true" ht="27.6" hidden="false" customHeight="true" outlineLevel="0" collapsed="false">
      <c r="A805" s="41" t="s">
        <v>5992</v>
      </c>
      <c r="B805" s="67" t="n">
        <v>44546</v>
      </c>
      <c r="C805" s="43" t="n">
        <v>44561</v>
      </c>
      <c r="D805" s="56" t="s">
        <v>5391</v>
      </c>
      <c r="E805" s="54" t="s">
        <v>5798</v>
      </c>
      <c r="F805" s="45" t="s">
        <v>5799</v>
      </c>
      <c r="G805" s="57" t="s">
        <v>5771</v>
      </c>
      <c r="H805" s="45" t="s">
        <v>5392</v>
      </c>
      <c r="I805" s="47" t="s">
        <v>5772</v>
      </c>
      <c r="J805" s="59" t="n">
        <v>-17.16</v>
      </c>
      <c r="K805" s="45" t="n">
        <v>5712</v>
      </c>
      <c r="L805" s="45" t="s">
        <v>5774</v>
      </c>
      <c r="M805" s="45" t="s">
        <v>5774</v>
      </c>
      <c r="N805" s="45" t="s">
        <v>5775</v>
      </c>
      <c r="O805" s="45" t="s">
        <v>5705</v>
      </c>
      <c r="P805" s="49" t="s">
        <v>5776</v>
      </c>
      <c r="Q805" s="45" t="n">
        <v>1631</v>
      </c>
      <c r="R805" s="45" t="s">
        <v>5713</v>
      </c>
    </row>
    <row r="806" s="40" customFormat="true" ht="27.6" hidden="false" customHeight="true" outlineLevel="0" collapsed="false">
      <c r="A806" s="41" t="s">
        <v>5992</v>
      </c>
      <c r="B806" s="67" t="n">
        <v>44546</v>
      </c>
      <c r="C806" s="43" t="n">
        <v>44561</v>
      </c>
      <c r="D806" s="56" t="s">
        <v>5391</v>
      </c>
      <c r="E806" s="54" t="s">
        <v>5798</v>
      </c>
      <c r="F806" s="45" t="s">
        <v>5799</v>
      </c>
      <c r="G806" s="57" t="s">
        <v>5771</v>
      </c>
      <c r="H806" s="45" t="s">
        <v>5392</v>
      </c>
      <c r="I806" s="47" t="s">
        <v>5772</v>
      </c>
      <c r="J806" s="59" t="n">
        <v>-447.6</v>
      </c>
      <c r="K806" s="45" t="n">
        <v>5712</v>
      </c>
      <c r="L806" s="45" t="s">
        <v>5774</v>
      </c>
      <c r="M806" s="45" t="s">
        <v>5774</v>
      </c>
      <c r="N806" s="45" t="s">
        <v>5775</v>
      </c>
      <c r="O806" s="45" t="s">
        <v>5705</v>
      </c>
      <c r="P806" s="49" t="s">
        <v>5776</v>
      </c>
      <c r="Q806" s="45" t="n">
        <v>1631</v>
      </c>
      <c r="R806" s="45" t="s">
        <v>5713</v>
      </c>
    </row>
    <row r="807" s="40" customFormat="true" ht="27.6" hidden="false" customHeight="true" outlineLevel="0" collapsed="false">
      <c r="A807" s="41" t="s">
        <v>5992</v>
      </c>
      <c r="B807" s="67" t="n">
        <v>44546</v>
      </c>
      <c r="C807" s="43" t="n">
        <v>44561</v>
      </c>
      <c r="D807" s="56" t="s">
        <v>5391</v>
      </c>
      <c r="E807" s="54" t="s">
        <v>5798</v>
      </c>
      <c r="F807" s="45" t="s">
        <v>5799</v>
      </c>
      <c r="G807" s="57" t="s">
        <v>5771</v>
      </c>
      <c r="H807" s="45" t="s">
        <v>5392</v>
      </c>
      <c r="I807" s="47" t="s">
        <v>5772</v>
      </c>
      <c r="J807" s="59" t="n">
        <v>-223.8</v>
      </c>
      <c r="K807" s="45" t="n">
        <v>5712</v>
      </c>
      <c r="L807" s="45" t="s">
        <v>5774</v>
      </c>
      <c r="M807" s="45" t="s">
        <v>5774</v>
      </c>
      <c r="N807" s="45" t="s">
        <v>5775</v>
      </c>
      <c r="O807" s="45" t="s">
        <v>5705</v>
      </c>
      <c r="P807" s="49" t="s">
        <v>5776</v>
      </c>
      <c r="Q807" s="45" t="n">
        <v>1631</v>
      </c>
      <c r="R807" s="45" t="s">
        <v>5713</v>
      </c>
    </row>
    <row r="808" s="40" customFormat="true" ht="27.6" hidden="false" customHeight="true" outlineLevel="0" collapsed="false">
      <c r="A808" s="41" t="s">
        <v>5992</v>
      </c>
      <c r="B808" s="67" t="n">
        <v>44546</v>
      </c>
      <c r="C808" s="43" t="n">
        <v>44561</v>
      </c>
      <c r="D808" s="56" t="s">
        <v>5391</v>
      </c>
      <c r="E808" s="54" t="s">
        <v>5798</v>
      </c>
      <c r="F808" s="45" t="s">
        <v>5799</v>
      </c>
      <c r="G808" s="57" t="s">
        <v>5771</v>
      </c>
      <c r="H808" s="45" t="s">
        <v>5392</v>
      </c>
      <c r="I808" s="47" t="s">
        <v>5772</v>
      </c>
      <c r="J808" s="59" t="n">
        <v>-51.48</v>
      </c>
      <c r="K808" s="45" t="n">
        <v>5712</v>
      </c>
      <c r="L808" s="45" t="s">
        <v>5774</v>
      </c>
      <c r="M808" s="45" t="s">
        <v>5774</v>
      </c>
      <c r="N808" s="45" t="s">
        <v>5775</v>
      </c>
      <c r="O808" s="45" t="s">
        <v>5705</v>
      </c>
      <c r="P808" s="49" t="s">
        <v>5776</v>
      </c>
      <c r="Q808" s="45" t="n">
        <v>1631</v>
      </c>
      <c r="R808" s="45" t="s">
        <v>5713</v>
      </c>
    </row>
    <row r="809" s="40" customFormat="true" ht="27.6" hidden="false" customHeight="true" outlineLevel="0" collapsed="false">
      <c r="A809" s="41" t="s">
        <v>5992</v>
      </c>
      <c r="B809" s="67" t="n">
        <v>44546</v>
      </c>
      <c r="C809" s="43" t="n">
        <v>44561</v>
      </c>
      <c r="D809" s="56" t="s">
        <v>5391</v>
      </c>
      <c r="E809" s="54" t="s">
        <v>5798</v>
      </c>
      <c r="F809" s="45" t="s">
        <v>5799</v>
      </c>
      <c r="G809" s="57" t="s">
        <v>5771</v>
      </c>
      <c r="H809" s="45" t="s">
        <v>5392</v>
      </c>
      <c r="I809" s="47" t="s">
        <v>5772</v>
      </c>
      <c r="J809" s="59" t="n">
        <v>-85.8</v>
      </c>
      <c r="K809" s="45" t="n">
        <v>5712</v>
      </c>
      <c r="L809" s="45" t="s">
        <v>5774</v>
      </c>
      <c r="M809" s="45" t="s">
        <v>5774</v>
      </c>
      <c r="N809" s="45" t="s">
        <v>5775</v>
      </c>
      <c r="O809" s="45" t="s">
        <v>5705</v>
      </c>
      <c r="P809" s="49" t="s">
        <v>5776</v>
      </c>
      <c r="Q809" s="45" t="n">
        <v>1631</v>
      </c>
      <c r="R809" s="45" t="s">
        <v>5713</v>
      </c>
    </row>
    <row r="810" s="40" customFormat="true" ht="27.6" hidden="false" customHeight="true" outlineLevel="0" collapsed="false">
      <c r="A810" s="41" t="s">
        <v>5992</v>
      </c>
      <c r="B810" s="67" t="n">
        <v>44546</v>
      </c>
      <c r="C810" s="43" t="n">
        <v>44561</v>
      </c>
      <c r="D810" s="56" t="s">
        <v>5391</v>
      </c>
      <c r="E810" s="54" t="s">
        <v>5798</v>
      </c>
      <c r="F810" s="45" t="s">
        <v>5799</v>
      </c>
      <c r="G810" s="57" t="s">
        <v>5771</v>
      </c>
      <c r="H810" s="45" t="s">
        <v>5392</v>
      </c>
      <c r="I810" s="47" t="s">
        <v>5772</v>
      </c>
      <c r="J810" s="59" t="n">
        <v>-291.4</v>
      </c>
      <c r="K810" s="45" t="n">
        <v>5712</v>
      </c>
      <c r="L810" s="45" t="s">
        <v>5774</v>
      </c>
      <c r="M810" s="45" t="s">
        <v>5774</v>
      </c>
      <c r="N810" s="45" t="s">
        <v>5775</v>
      </c>
      <c r="O810" s="45" t="s">
        <v>5705</v>
      </c>
      <c r="P810" s="49" t="s">
        <v>5776</v>
      </c>
      <c r="Q810" s="45" t="n">
        <v>1631</v>
      </c>
      <c r="R810" s="45" t="s">
        <v>5713</v>
      </c>
    </row>
    <row r="811" s="40" customFormat="true" ht="27.6" hidden="false" customHeight="true" outlineLevel="0" collapsed="false">
      <c r="A811" s="41" t="s">
        <v>5992</v>
      </c>
      <c r="B811" s="67" t="n">
        <v>44546</v>
      </c>
      <c r="C811" s="43" t="n">
        <v>44561</v>
      </c>
      <c r="D811" s="56" t="s">
        <v>5391</v>
      </c>
      <c r="E811" s="54" t="s">
        <v>5798</v>
      </c>
      <c r="F811" s="45" t="s">
        <v>5799</v>
      </c>
      <c r="G811" s="57" t="s">
        <v>5771</v>
      </c>
      <c r="H811" s="45" t="s">
        <v>5392</v>
      </c>
      <c r="I811" s="47" t="s">
        <v>5772</v>
      </c>
      <c r="J811" s="59" t="n">
        <v>-582.8</v>
      </c>
      <c r="K811" s="45" t="n">
        <v>5712</v>
      </c>
      <c r="L811" s="45" t="s">
        <v>5774</v>
      </c>
      <c r="M811" s="45" t="s">
        <v>5774</v>
      </c>
      <c r="N811" s="45" t="s">
        <v>5775</v>
      </c>
      <c r="O811" s="45" t="s">
        <v>5705</v>
      </c>
      <c r="P811" s="49" t="s">
        <v>5776</v>
      </c>
      <c r="Q811" s="45" t="n">
        <v>1631</v>
      </c>
      <c r="R811" s="45" t="s">
        <v>5713</v>
      </c>
    </row>
    <row r="812" s="40" customFormat="true" ht="27.6" hidden="false" customHeight="true" outlineLevel="0" collapsed="false">
      <c r="A812" s="41" t="s">
        <v>5992</v>
      </c>
      <c r="B812" s="67" t="n">
        <v>44546</v>
      </c>
      <c r="C812" s="43" t="n">
        <v>44561</v>
      </c>
      <c r="D812" s="56" t="s">
        <v>5391</v>
      </c>
      <c r="E812" s="54" t="s">
        <v>5798</v>
      </c>
      <c r="F812" s="45" t="s">
        <v>5799</v>
      </c>
      <c r="G812" s="57" t="s">
        <v>5771</v>
      </c>
      <c r="H812" s="45" t="s">
        <v>5392</v>
      </c>
      <c r="I812" s="47" t="s">
        <v>5772</v>
      </c>
      <c r="J812" s="59" t="n">
        <v>-291.4</v>
      </c>
      <c r="K812" s="45" t="n">
        <v>5712</v>
      </c>
      <c r="L812" s="45" t="s">
        <v>5774</v>
      </c>
      <c r="M812" s="45" t="s">
        <v>5774</v>
      </c>
      <c r="N812" s="45" t="s">
        <v>5775</v>
      </c>
      <c r="O812" s="45" t="s">
        <v>5705</v>
      </c>
      <c r="P812" s="49" t="s">
        <v>5776</v>
      </c>
      <c r="Q812" s="45" t="n">
        <v>1631</v>
      </c>
      <c r="R812" s="45" t="s">
        <v>5713</v>
      </c>
    </row>
    <row r="813" s="40" customFormat="true" ht="27.6" hidden="false" customHeight="true" outlineLevel="0" collapsed="false">
      <c r="A813" s="41" t="s">
        <v>5992</v>
      </c>
      <c r="B813" s="67" t="n">
        <v>44546</v>
      </c>
      <c r="C813" s="43" t="n">
        <v>44561</v>
      </c>
      <c r="D813" s="56" t="s">
        <v>5391</v>
      </c>
      <c r="E813" s="54" t="s">
        <v>5798</v>
      </c>
      <c r="F813" s="45" t="s">
        <v>5799</v>
      </c>
      <c r="G813" s="57" t="s">
        <v>5771</v>
      </c>
      <c r="H813" s="45" t="s">
        <v>5392</v>
      </c>
      <c r="I813" s="47" t="s">
        <v>5772</v>
      </c>
      <c r="J813" s="59" t="n">
        <v>-355.04</v>
      </c>
      <c r="K813" s="45" t="n">
        <v>5712</v>
      </c>
      <c r="L813" s="45" t="s">
        <v>5774</v>
      </c>
      <c r="M813" s="45" t="s">
        <v>5774</v>
      </c>
      <c r="N813" s="45" t="s">
        <v>5775</v>
      </c>
      <c r="O813" s="45" t="s">
        <v>5705</v>
      </c>
      <c r="P813" s="49" t="s">
        <v>5776</v>
      </c>
      <c r="Q813" s="45" t="n">
        <v>1631</v>
      </c>
      <c r="R813" s="45" t="s">
        <v>5713</v>
      </c>
    </row>
    <row r="814" s="40" customFormat="true" ht="27.6" hidden="false" customHeight="true" outlineLevel="0" collapsed="false">
      <c r="A814" s="41" t="s">
        <v>5992</v>
      </c>
      <c r="B814" s="67" t="n">
        <v>44546</v>
      </c>
      <c r="C814" s="43" t="n">
        <v>44561</v>
      </c>
      <c r="D814" s="56" t="s">
        <v>5391</v>
      </c>
      <c r="E814" s="54" t="s">
        <v>5798</v>
      </c>
      <c r="F814" s="45" t="s">
        <v>5799</v>
      </c>
      <c r="G814" s="57" t="s">
        <v>5771</v>
      </c>
      <c r="H814" s="45" t="s">
        <v>5392</v>
      </c>
      <c r="I814" s="47" t="s">
        <v>5772</v>
      </c>
      <c r="J814" s="59" t="n">
        <v>-85.8</v>
      </c>
      <c r="K814" s="45" t="n">
        <v>5712</v>
      </c>
      <c r="L814" s="45" t="s">
        <v>5774</v>
      </c>
      <c r="M814" s="45" t="s">
        <v>5774</v>
      </c>
      <c r="N814" s="45" t="s">
        <v>5775</v>
      </c>
      <c r="O814" s="45" t="s">
        <v>5705</v>
      </c>
      <c r="P814" s="49" t="s">
        <v>5776</v>
      </c>
      <c r="Q814" s="45" t="n">
        <v>1631</v>
      </c>
      <c r="R814" s="45" t="s">
        <v>5713</v>
      </c>
    </row>
    <row r="815" s="40" customFormat="true" ht="27.6" hidden="false" customHeight="true" outlineLevel="0" collapsed="false">
      <c r="A815" s="41" t="s">
        <v>5992</v>
      </c>
      <c r="B815" s="67" t="n">
        <v>44546</v>
      </c>
      <c r="C815" s="43" t="n">
        <v>44561</v>
      </c>
      <c r="D815" s="56" t="s">
        <v>5391</v>
      </c>
      <c r="E815" s="54" t="s">
        <v>5798</v>
      </c>
      <c r="F815" s="45" t="s">
        <v>5799</v>
      </c>
      <c r="G815" s="57" t="s">
        <v>5771</v>
      </c>
      <c r="H815" s="45" t="s">
        <v>5392</v>
      </c>
      <c r="I815" s="47" t="s">
        <v>5772</v>
      </c>
      <c r="J815" s="59" t="n">
        <v>-52.64</v>
      </c>
      <c r="K815" s="45" t="n">
        <v>5712</v>
      </c>
      <c r="L815" s="45" t="s">
        <v>5774</v>
      </c>
      <c r="M815" s="45" t="s">
        <v>5774</v>
      </c>
      <c r="N815" s="45" t="s">
        <v>5775</v>
      </c>
      <c r="O815" s="45" t="s">
        <v>5705</v>
      </c>
      <c r="P815" s="49" t="s">
        <v>5776</v>
      </c>
      <c r="Q815" s="45" t="n">
        <v>1631</v>
      </c>
      <c r="R815" s="45" t="s">
        <v>5713</v>
      </c>
    </row>
    <row r="816" s="40" customFormat="true" ht="27.6" hidden="false" customHeight="true" outlineLevel="0" collapsed="false">
      <c r="A816" s="41" t="s">
        <v>5992</v>
      </c>
      <c r="B816" s="67" t="n">
        <v>44546</v>
      </c>
      <c r="C816" s="43" t="n">
        <v>44561</v>
      </c>
      <c r="D816" s="56" t="s">
        <v>5391</v>
      </c>
      <c r="E816" s="54" t="s">
        <v>5798</v>
      </c>
      <c r="F816" s="45" t="s">
        <v>5799</v>
      </c>
      <c r="G816" s="57" t="s">
        <v>5771</v>
      </c>
      <c r="H816" s="45" t="s">
        <v>5392</v>
      </c>
      <c r="I816" s="47" t="s">
        <v>5772</v>
      </c>
      <c r="J816" s="59" t="n">
        <v>-105.28</v>
      </c>
      <c r="K816" s="45" t="n">
        <v>5712</v>
      </c>
      <c r="L816" s="45" t="s">
        <v>5774</v>
      </c>
      <c r="M816" s="45" t="s">
        <v>5774</v>
      </c>
      <c r="N816" s="45" t="s">
        <v>5775</v>
      </c>
      <c r="O816" s="45" t="s">
        <v>5705</v>
      </c>
      <c r="P816" s="49" t="s">
        <v>5776</v>
      </c>
      <c r="Q816" s="45" t="n">
        <v>1631</v>
      </c>
      <c r="R816" s="45" t="s">
        <v>5713</v>
      </c>
    </row>
    <row r="817" s="40" customFormat="true" ht="27.6" hidden="false" customHeight="true" outlineLevel="0" collapsed="false">
      <c r="A817" s="41" t="s">
        <v>5992</v>
      </c>
      <c r="B817" s="67" t="n">
        <v>44546</v>
      </c>
      <c r="C817" s="43" t="n">
        <v>44561</v>
      </c>
      <c r="D817" s="56" t="s">
        <v>5391</v>
      </c>
      <c r="E817" s="54" t="s">
        <v>5798</v>
      </c>
      <c r="F817" s="45" t="s">
        <v>5799</v>
      </c>
      <c r="G817" s="57" t="s">
        <v>5771</v>
      </c>
      <c r="H817" s="45" t="s">
        <v>5392</v>
      </c>
      <c r="I817" s="47" t="s">
        <v>5772</v>
      </c>
      <c r="J817" s="59" t="n">
        <v>-29.14</v>
      </c>
      <c r="K817" s="45" t="n">
        <v>5712</v>
      </c>
      <c r="L817" s="45" t="s">
        <v>5774</v>
      </c>
      <c r="M817" s="45" t="s">
        <v>5774</v>
      </c>
      <c r="N817" s="45" t="s">
        <v>5775</v>
      </c>
      <c r="O817" s="45" t="s">
        <v>5705</v>
      </c>
      <c r="P817" s="49" t="s">
        <v>5776</v>
      </c>
      <c r="Q817" s="45" t="n">
        <v>1631</v>
      </c>
      <c r="R817" s="45" t="s">
        <v>5713</v>
      </c>
    </row>
    <row r="818" s="40" customFormat="true" ht="27.6" hidden="false" customHeight="true" outlineLevel="0" collapsed="false">
      <c r="A818" s="41" t="s">
        <v>5992</v>
      </c>
      <c r="B818" s="67" t="n">
        <v>44546</v>
      </c>
      <c r="C818" s="43" t="n">
        <v>44561</v>
      </c>
      <c r="D818" s="56" t="s">
        <v>5391</v>
      </c>
      <c r="E818" s="54" t="s">
        <v>5798</v>
      </c>
      <c r="F818" s="45" t="s">
        <v>5799</v>
      </c>
      <c r="G818" s="57" t="s">
        <v>5771</v>
      </c>
      <c r="H818" s="45" t="s">
        <v>5392</v>
      </c>
      <c r="I818" s="47" t="s">
        <v>5772</v>
      </c>
      <c r="J818" s="59" t="n">
        <v>-72.85</v>
      </c>
      <c r="K818" s="45" t="n">
        <v>5712</v>
      </c>
      <c r="L818" s="45" t="s">
        <v>5774</v>
      </c>
      <c r="M818" s="45" t="s">
        <v>5774</v>
      </c>
      <c r="N818" s="45" t="s">
        <v>5775</v>
      </c>
      <c r="O818" s="45" t="s">
        <v>5705</v>
      </c>
      <c r="P818" s="49" t="s">
        <v>5776</v>
      </c>
      <c r="Q818" s="45" t="n">
        <v>1631</v>
      </c>
      <c r="R818" s="45" t="s">
        <v>5713</v>
      </c>
    </row>
    <row r="819" s="40" customFormat="true" ht="27.6" hidden="false" customHeight="true" outlineLevel="0" collapsed="false">
      <c r="A819" s="41" t="s">
        <v>5992</v>
      </c>
      <c r="B819" s="67" t="n">
        <v>44546</v>
      </c>
      <c r="C819" s="43" t="n">
        <v>44561</v>
      </c>
      <c r="D819" s="56" t="s">
        <v>5391</v>
      </c>
      <c r="E819" s="54" t="s">
        <v>5798</v>
      </c>
      <c r="F819" s="45" t="s">
        <v>5799</v>
      </c>
      <c r="G819" s="57" t="s">
        <v>5771</v>
      </c>
      <c r="H819" s="45" t="s">
        <v>5392</v>
      </c>
      <c r="I819" s="47" t="s">
        <v>5772</v>
      </c>
      <c r="J819" s="59" t="n">
        <v>-43.71</v>
      </c>
      <c r="K819" s="45" t="n">
        <v>5712</v>
      </c>
      <c r="L819" s="45" t="s">
        <v>5774</v>
      </c>
      <c r="M819" s="45" t="s">
        <v>5774</v>
      </c>
      <c r="N819" s="45" t="s">
        <v>5775</v>
      </c>
      <c r="O819" s="45" t="s">
        <v>5705</v>
      </c>
      <c r="P819" s="49" t="s">
        <v>5776</v>
      </c>
      <c r="Q819" s="45" t="n">
        <v>1631</v>
      </c>
      <c r="R819" s="45" t="s">
        <v>5713</v>
      </c>
    </row>
    <row r="820" s="40" customFormat="true" ht="27.6" hidden="false" customHeight="true" outlineLevel="0" collapsed="false">
      <c r="A820" s="41" t="s">
        <v>5992</v>
      </c>
      <c r="B820" s="67" t="n">
        <v>44546</v>
      </c>
      <c r="C820" s="43" t="n">
        <v>44561</v>
      </c>
      <c r="D820" s="56" t="s">
        <v>5391</v>
      </c>
      <c r="E820" s="54" t="s">
        <v>5798</v>
      </c>
      <c r="F820" s="45" t="s">
        <v>5799</v>
      </c>
      <c r="G820" s="57" t="s">
        <v>5771</v>
      </c>
      <c r="H820" s="45" t="s">
        <v>5392</v>
      </c>
      <c r="I820" s="47" t="s">
        <v>5772</v>
      </c>
      <c r="J820" s="59" t="n">
        <v>-72.85</v>
      </c>
      <c r="K820" s="45" t="n">
        <v>5712</v>
      </c>
      <c r="L820" s="45" t="s">
        <v>5774</v>
      </c>
      <c r="M820" s="45" t="s">
        <v>5774</v>
      </c>
      <c r="N820" s="45" t="s">
        <v>5775</v>
      </c>
      <c r="O820" s="45" t="s">
        <v>5705</v>
      </c>
      <c r="P820" s="49" t="s">
        <v>5776</v>
      </c>
      <c r="Q820" s="45" t="n">
        <v>1631</v>
      </c>
      <c r="R820" s="45" t="s">
        <v>5713</v>
      </c>
    </row>
    <row r="821" s="40" customFormat="true" ht="27.6" hidden="false" customHeight="true" outlineLevel="0" collapsed="false">
      <c r="A821" s="41" t="s">
        <v>5992</v>
      </c>
      <c r="B821" s="67" t="n">
        <v>44546</v>
      </c>
      <c r="C821" s="43" t="n">
        <v>44561</v>
      </c>
      <c r="D821" s="56" t="s">
        <v>5391</v>
      </c>
      <c r="E821" s="54" t="s">
        <v>5798</v>
      </c>
      <c r="F821" s="45" t="s">
        <v>5799</v>
      </c>
      <c r="G821" s="57" t="s">
        <v>5771</v>
      </c>
      <c r="H821" s="45" t="s">
        <v>5392</v>
      </c>
      <c r="I821" s="47" t="s">
        <v>5772</v>
      </c>
      <c r="J821" s="59" t="n">
        <v>-26.32</v>
      </c>
      <c r="K821" s="45" t="n">
        <v>5712</v>
      </c>
      <c r="L821" s="45" t="s">
        <v>5774</v>
      </c>
      <c r="M821" s="45" t="s">
        <v>5774</v>
      </c>
      <c r="N821" s="45" t="s">
        <v>5775</v>
      </c>
      <c r="O821" s="45" t="s">
        <v>5705</v>
      </c>
      <c r="P821" s="49" t="s">
        <v>5776</v>
      </c>
      <c r="Q821" s="45" t="n">
        <v>1631</v>
      </c>
      <c r="R821" s="45" t="s">
        <v>5713</v>
      </c>
    </row>
    <row r="822" s="40" customFormat="true" ht="27.6" hidden="false" customHeight="true" outlineLevel="0" collapsed="false">
      <c r="A822" s="41" t="s">
        <v>5992</v>
      </c>
      <c r="B822" s="67" t="n">
        <v>44546</v>
      </c>
      <c r="C822" s="43" t="n">
        <v>44561</v>
      </c>
      <c r="D822" s="56" t="s">
        <v>5391</v>
      </c>
      <c r="E822" s="54" t="s">
        <v>5798</v>
      </c>
      <c r="F822" s="45" t="s">
        <v>5799</v>
      </c>
      <c r="G822" s="57" t="s">
        <v>5771</v>
      </c>
      <c r="H822" s="45" t="s">
        <v>5392</v>
      </c>
      <c r="I822" s="47" t="s">
        <v>5772</v>
      </c>
      <c r="J822" s="59" t="n">
        <v>-171.6</v>
      </c>
      <c r="K822" s="45" t="n">
        <v>5712</v>
      </c>
      <c r="L822" s="45" t="s">
        <v>5774</v>
      </c>
      <c r="M822" s="45" t="s">
        <v>5774</v>
      </c>
      <c r="N822" s="45" t="s">
        <v>5775</v>
      </c>
      <c r="O822" s="45" t="s">
        <v>5705</v>
      </c>
      <c r="P822" s="49" t="s">
        <v>5776</v>
      </c>
      <c r="Q822" s="45" t="n">
        <v>1631</v>
      </c>
      <c r="R822" s="45" t="s">
        <v>5713</v>
      </c>
    </row>
    <row r="823" s="40" customFormat="true" ht="27.6" hidden="false" customHeight="true" outlineLevel="0" collapsed="false">
      <c r="A823" s="41" t="s">
        <v>5992</v>
      </c>
      <c r="B823" s="67" t="n">
        <v>44546</v>
      </c>
      <c r="C823" s="43" t="n">
        <v>44561</v>
      </c>
      <c r="D823" s="56" t="s">
        <v>5391</v>
      </c>
      <c r="E823" s="54" t="s">
        <v>5798</v>
      </c>
      <c r="F823" s="45" t="s">
        <v>5799</v>
      </c>
      <c r="G823" s="57" t="s">
        <v>5771</v>
      </c>
      <c r="H823" s="45" t="s">
        <v>5392</v>
      </c>
      <c r="I823" s="47" t="s">
        <v>5772</v>
      </c>
      <c r="J823" s="59" t="n">
        <v>-88.2</v>
      </c>
      <c r="K823" s="45" t="n">
        <v>5712</v>
      </c>
      <c r="L823" s="45" t="s">
        <v>5774</v>
      </c>
      <c r="M823" s="45" t="s">
        <v>5774</v>
      </c>
      <c r="N823" s="45" t="s">
        <v>5775</v>
      </c>
      <c r="O823" s="45" t="s">
        <v>5705</v>
      </c>
      <c r="P823" s="49" t="s">
        <v>5776</v>
      </c>
      <c r="Q823" s="45" t="n">
        <v>1631</v>
      </c>
      <c r="R823" s="45" t="s">
        <v>5713</v>
      </c>
    </row>
    <row r="824" s="40" customFormat="true" ht="27.6" hidden="false" customHeight="true" outlineLevel="0" collapsed="false">
      <c r="A824" s="41" t="s">
        <v>5992</v>
      </c>
      <c r="B824" s="67" t="n">
        <v>44546</v>
      </c>
      <c r="C824" s="43" t="n">
        <v>44561</v>
      </c>
      <c r="D824" s="56" t="s">
        <v>5391</v>
      </c>
      <c r="E824" s="54" t="s">
        <v>5798</v>
      </c>
      <c r="F824" s="45" t="s">
        <v>5799</v>
      </c>
      <c r="G824" s="57" t="s">
        <v>5771</v>
      </c>
      <c r="H824" s="45" t="s">
        <v>5392</v>
      </c>
      <c r="I824" s="47" t="s">
        <v>5772</v>
      </c>
      <c r="J824" s="59" t="n">
        <v>-85.8</v>
      </c>
      <c r="K824" s="45" t="n">
        <v>5712</v>
      </c>
      <c r="L824" s="45" t="s">
        <v>5774</v>
      </c>
      <c r="M824" s="45" t="s">
        <v>5774</v>
      </c>
      <c r="N824" s="45" t="s">
        <v>5775</v>
      </c>
      <c r="O824" s="45" t="s">
        <v>5705</v>
      </c>
      <c r="P824" s="49" t="s">
        <v>5776</v>
      </c>
      <c r="Q824" s="45" t="n">
        <v>1631</v>
      </c>
      <c r="R824" s="45" t="s">
        <v>5713</v>
      </c>
    </row>
    <row r="825" s="40" customFormat="true" ht="27.6" hidden="false" customHeight="true" outlineLevel="0" collapsed="false">
      <c r="A825" s="41" t="s">
        <v>5992</v>
      </c>
      <c r="B825" s="67" t="n">
        <v>44546</v>
      </c>
      <c r="C825" s="43" t="n">
        <v>44561</v>
      </c>
      <c r="D825" s="56" t="s">
        <v>5391</v>
      </c>
      <c r="E825" s="54" t="s">
        <v>5798</v>
      </c>
      <c r="F825" s="45" t="s">
        <v>5799</v>
      </c>
      <c r="G825" s="57" t="s">
        <v>5771</v>
      </c>
      <c r="H825" s="45" t="s">
        <v>5392</v>
      </c>
      <c r="I825" s="47" t="s">
        <v>5772</v>
      </c>
      <c r="J825" s="59" t="n">
        <v>-16.1</v>
      </c>
      <c r="K825" s="45" t="n">
        <v>5712</v>
      </c>
      <c r="L825" s="45" t="s">
        <v>5774</v>
      </c>
      <c r="M825" s="45" t="s">
        <v>5774</v>
      </c>
      <c r="N825" s="45" t="s">
        <v>5775</v>
      </c>
      <c r="O825" s="45" t="s">
        <v>5705</v>
      </c>
      <c r="P825" s="49" t="s">
        <v>5776</v>
      </c>
      <c r="Q825" s="45" t="n">
        <v>1631</v>
      </c>
      <c r="R825" s="45" t="s">
        <v>5713</v>
      </c>
    </row>
    <row r="826" s="40" customFormat="true" ht="27.6" hidden="false" customHeight="true" outlineLevel="0" collapsed="false">
      <c r="A826" s="41" t="s">
        <v>5992</v>
      </c>
      <c r="B826" s="67" t="n">
        <v>44546</v>
      </c>
      <c r="C826" s="43" t="n">
        <v>44561</v>
      </c>
      <c r="D826" s="56" t="s">
        <v>5391</v>
      </c>
      <c r="E826" s="54" t="s">
        <v>5798</v>
      </c>
      <c r="F826" s="45" t="s">
        <v>5799</v>
      </c>
      <c r="G826" s="57" t="s">
        <v>5771</v>
      </c>
      <c r="H826" s="45" t="s">
        <v>5392</v>
      </c>
      <c r="I826" s="47" t="s">
        <v>5772</v>
      </c>
      <c r="J826" s="59" t="n">
        <v>-854.7</v>
      </c>
      <c r="K826" s="45" t="n">
        <v>5712</v>
      </c>
      <c r="L826" s="45" t="s">
        <v>5774</v>
      </c>
      <c r="M826" s="45" t="s">
        <v>5774</v>
      </c>
      <c r="N826" s="45" t="s">
        <v>5775</v>
      </c>
      <c r="O826" s="45" t="s">
        <v>5705</v>
      </c>
      <c r="P826" s="49" t="s">
        <v>5776</v>
      </c>
      <c r="Q826" s="45" t="n">
        <v>1631</v>
      </c>
      <c r="R826" s="45" t="s">
        <v>5713</v>
      </c>
    </row>
    <row r="827" s="40" customFormat="true" ht="27.6" hidden="false" customHeight="true" outlineLevel="0" collapsed="false">
      <c r="A827" s="41" t="s">
        <v>5992</v>
      </c>
      <c r="B827" s="67" t="n">
        <v>44546</v>
      </c>
      <c r="C827" s="43" t="n">
        <v>44561</v>
      </c>
      <c r="D827" s="56" t="s">
        <v>5391</v>
      </c>
      <c r="E827" s="54" t="s">
        <v>5798</v>
      </c>
      <c r="F827" s="45" t="s">
        <v>5799</v>
      </c>
      <c r="G827" s="57" t="s">
        <v>5771</v>
      </c>
      <c r="H827" s="45" t="s">
        <v>5392</v>
      </c>
      <c r="I827" s="47" t="s">
        <v>5772</v>
      </c>
      <c r="J827" s="59" t="n">
        <v>-52.64</v>
      </c>
      <c r="K827" s="45" t="n">
        <v>5712</v>
      </c>
      <c r="L827" s="45" t="s">
        <v>5774</v>
      </c>
      <c r="M827" s="45" t="s">
        <v>5774</v>
      </c>
      <c r="N827" s="45" t="s">
        <v>5775</v>
      </c>
      <c r="O827" s="45" t="s">
        <v>5705</v>
      </c>
      <c r="P827" s="49" t="s">
        <v>5776</v>
      </c>
      <c r="Q827" s="45" t="n">
        <v>1631</v>
      </c>
      <c r="R827" s="45" t="s">
        <v>5713</v>
      </c>
    </row>
    <row r="828" s="40" customFormat="true" ht="27.6" hidden="false" customHeight="true" outlineLevel="0" collapsed="false">
      <c r="A828" s="41" t="s">
        <v>5992</v>
      </c>
      <c r="B828" s="67" t="n">
        <v>44546</v>
      </c>
      <c r="C828" s="43" t="n">
        <v>44561</v>
      </c>
      <c r="D828" s="56" t="s">
        <v>5391</v>
      </c>
      <c r="E828" s="54" t="s">
        <v>5798</v>
      </c>
      <c r="F828" s="45" t="s">
        <v>5799</v>
      </c>
      <c r="G828" s="57" t="s">
        <v>5771</v>
      </c>
      <c r="H828" s="45" t="s">
        <v>5392</v>
      </c>
      <c r="I828" s="47" t="s">
        <v>5772</v>
      </c>
      <c r="J828" s="59" t="n">
        <v>-52.64</v>
      </c>
      <c r="K828" s="45" t="n">
        <v>5712</v>
      </c>
      <c r="L828" s="45" t="s">
        <v>5774</v>
      </c>
      <c r="M828" s="45" t="s">
        <v>5774</v>
      </c>
      <c r="N828" s="45" t="s">
        <v>5775</v>
      </c>
      <c r="O828" s="45" t="s">
        <v>5705</v>
      </c>
      <c r="P828" s="49" t="s">
        <v>5776</v>
      </c>
      <c r="Q828" s="45" t="n">
        <v>1631</v>
      </c>
      <c r="R828" s="45" t="s">
        <v>5713</v>
      </c>
    </row>
    <row r="829" s="40" customFormat="true" ht="27.6" hidden="false" customHeight="true" outlineLevel="0" collapsed="false">
      <c r="A829" s="41" t="s">
        <v>5992</v>
      </c>
      <c r="B829" s="67" t="n">
        <v>44546</v>
      </c>
      <c r="C829" s="43" t="n">
        <v>44561</v>
      </c>
      <c r="D829" s="56" t="s">
        <v>5391</v>
      </c>
      <c r="E829" s="54" t="s">
        <v>5798</v>
      </c>
      <c r="F829" s="45" t="s">
        <v>5799</v>
      </c>
      <c r="G829" s="57" t="s">
        <v>5771</v>
      </c>
      <c r="H829" s="45" t="s">
        <v>5392</v>
      </c>
      <c r="I829" s="47" t="s">
        <v>5772</v>
      </c>
      <c r="J829" s="59" t="n">
        <v>-97.77</v>
      </c>
      <c r="K829" s="45" t="n">
        <v>5712</v>
      </c>
      <c r="L829" s="45" t="s">
        <v>5774</v>
      </c>
      <c r="M829" s="45" t="s">
        <v>5774</v>
      </c>
      <c r="N829" s="45" t="s">
        <v>5775</v>
      </c>
      <c r="O829" s="45" t="s">
        <v>5705</v>
      </c>
      <c r="P829" s="49" t="s">
        <v>5776</v>
      </c>
      <c r="Q829" s="45" t="n">
        <v>1631</v>
      </c>
      <c r="R829" s="45" t="s">
        <v>5713</v>
      </c>
    </row>
    <row r="830" s="40" customFormat="true" ht="27.6" hidden="false" customHeight="true" outlineLevel="0" collapsed="false">
      <c r="A830" s="41" t="s">
        <v>5992</v>
      </c>
      <c r="B830" s="67" t="n">
        <v>44546</v>
      </c>
      <c r="C830" s="43" t="n">
        <v>44561</v>
      </c>
      <c r="D830" s="56" t="s">
        <v>5391</v>
      </c>
      <c r="E830" s="54" t="s">
        <v>5798</v>
      </c>
      <c r="F830" s="45" t="s">
        <v>5799</v>
      </c>
      <c r="G830" s="57" t="s">
        <v>5771</v>
      </c>
      <c r="H830" s="45" t="s">
        <v>5392</v>
      </c>
      <c r="I830" s="47" t="s">
        <v>5772</v>
      </c>
      <c r="J830" s="59" t="n">
        <v>-510</v>
      </c>
      <c r="K830" s="45" t="n">
        <v>5712</v>
      </c>
      <c r="L830" s="45" t="s">
        <v>5774</v>
      </c>
      <c r="M830" s="45" t="s">
        <v>5774</v>
      </c>
      <c r="N830" s="45" t="s">
        <v>5775</v>
      </c>
      <c r="O830" s="45" t="s">
        <v>5705</v>
      </c>
      <c r="P830" s="49" t="s">
        <v>5776</v>
      </c>
      <c r="Q830" s="45" t="n">
        <v>1631</v>
      </c>
      <c r="R830" s="45" t="s">
        <v>5713</v>
      </c>
    </row>
    <row r="831" s="40" customFormat="true" ht="27.6" hidden="false" customHeight="true" outlineLevel="0" collapsed="false">
      <c r="A831" s="41" t="s">
        <v>5992</v>
      </c>
      <c r="B831" s="67" t="n">
        <v>44546</v>
      </c>
      <c r="C831" s="43" t="n">
        <v>44561</v>
      </c>
      <c r="D831" s="56" t="s">
        <v>5391</v>
      </c>
      <c r="E831" s="54" t="s">
        <v>5798</v>
      </c>
      <c r="F831" s="45" t="s">
        <v>5799</v>
      </c>
      <c r="G831" s="57" t="s">
        <v>5771</v>
      </c>
      <c r="H831" s="45" t="s">
        <v>5392</v>
      </c>
      <c r="I831" s="47" t="s">
        <v>5772</v>
      </c>
      <c r="J831" s="59" t="n">
        <v>-680</v>
      </c>
      <c r="K831" s="45" t="n">
        <v>5712</v>
      </c>
      <c r="L831" s="45" t="s">
        <v>5774</v>
      </c>
      <c r="M831" s="45" t="s">
        <v>5774</v>
      </c>
      <c r="N831" s="45" t="s">
        <v>5775</v>
      </c>
      <c r="O831" s="45" t="s">
        <v>5705</v>
      </c>
      <c r="P831" s="49" t="s">
        <v>5776</v>
      </c>
      <c r="Q831" s="45" t="n">
        <v>1631</v>
      </c>
      <c r="R831" s="45" t="s">
        <v>5713</v>
      </c>
    </row>
    <row r="832" s="40" customFormat="true" ht="27.6" hidden="false" customHeight="true" outlineLevel="0" collapsed="false">
      <c r="A832" s="41" t="s">
        <v>5992</v>
      </c>
      <c r="B832" s="67" t="n">
        <v>44546</v>
      </c>
      <c r="C832" s="43" t="n">
        <v>44561</v>
      </c>
      <c r="D832" s="56" t="s">
        <v>5391</v>
      </c>
      <c r="E832" s="54" t="s">
        <v>5798</v>
      </c>
      <c r="F832" s="45" t="s">
        <v>5799</v>
      </c>
      <c r="G832" s="57" t="s">
        <v>5771</v>
      </c>
      <c r="H832" s="45" t="s">
        <v>5392</v>
      </c>
      <c r="I832" s="47" t="s">
        <v>5772</v>
      </c>
      <c r="J832" s="59" t="n">
        <v>-340</v>
      </c>
      <c r="K832" s="45" t="n">
        <v>5712</v>
      </c>
      <c r="L832" s="45" t="s">
        <v>5774</v>
      </c>
      <c r="M832" s="45" t="s">
        <v>5774</v>
      </c>
      <c r="N832" s="45" t="s">
        <v>5775</v>
      </c>
      <c r="O832" s="45" t="s">
        <v>5705</v>
      </c>
      <c r="P832" s="49" t="s">
        <v>5776</v>
      </c>
      <c r="Q832" s="45" t="n">
        <v>1631</v>
      </c>
      <c r="R832" s="45" t="s">
        <v>5713</v>
      </c>
    </row>
    <row r="833" s="40" customFormat="true" ht="27.6" hidden="false" customHeight="true" outlineLevel="0" collapsed="false">
      <c r="A833" s="41" t="s">
        <v>5992</v>
      </c>
      <c r="B833" s="67" t="n">
        <v>44546</v>
      </c>
      <c r="C833" s="43" t="n">
        <v>44561</v>
      </c>
      <c r="D833" s="56" t="s">
        <v>5391</v>
      </c>
      <c r="E833" s="54" t="s">
        <v>5798</v>
      </c>
      <c r="F833" s="45" t="s">
        <v>5799</v>
      </c>
      <c r="G833" s="57" t="s">
        <v>5771</v>
      </c>
      <c r="H833" s="45" t="s">
        <v>5392</v>
      </c>
      <c r="I833" s="47" t="s">
        <v>5772</v>
      </c>
      <c r="J833" s="59" t="n">
        <v>-510</v>
      </c>
      <c r="K833" s="45" t="n">
        <v>5712</v>
      </c>
      <c r="L833" s="45" t="s">
        <v>5774</v>
      </c>
      <c r="M833" s="45" t="s">
        <v>5774</v>
      </c>
      <c r="N833" s="45" t="s">
        <v>5775</v>
      </c>
      <c r="O833" s="45" t="s">
        <v>5705</v>
      </c>
      <c r="P833" s="49" t="s">
        <v>5776</v>
      </c>
      <c r="Q833" s="45" t="n">
        <v>1631</v>
      </c>
      <c r="R833" s="45" t="s">
        <v>5713</v>
      </c>
    </row>
    <row r="834" s="40" customFormat="true" ht="27.6" hidden="false" customHeight="true" outlineLevel="0" collapsed="false">
      <c r="A834" s="41" t="s">
        <v>5992</v>
      </c>
      <c r="B834" s="67" t="n">
        <v>44546</v>
      </c>
      <c r="C834" s="43" t="n">
        <v>44561</v>
      </c>
      <c r="D834" s="56" t="s">
        <v>5391</v>
      </c>
      <c r="E834" s="54" t="s">
        <v>5798</v>
      </c>
      <c r="F834" s="45" t="s">
        <v>5799</v>
      </c>
      <c r="G834" s="57" t="s">
        <v>5771</v>
      </c>
      <c r="H834" s="45" t="s">
        <v>5392</v>
      </c>
      <c r="I834" s="47" t="s">
        <v>5772</v>
      </c>
      <c r="J834" s="59" t="n">
        <v>-145.7</v>
      </c>
      <c r="K834" s="45" t="n">
        <v>5712</v>
      </c>
      <c r="L834" s="45" t="s">
        <v>5774</v>
      </c>
      <c r="M834" s="45" t="s">
        <v>5774</v>
      </c>
      <c r="N834" s="45" t="s">
        <v>5775</v>
      </c>
      <c r="O834" s="45" t="s">
        <v>5705</v>
      </c>
      <c r="P834" s="49" t="s">
        <v>5776</v>
      </c>
      <c r="Q834" s="45" t="n">
        <v>1631</v>
      </c>
      <c r="R834" s="45" t="s">
        <v>5713</v>
      </c>
    </row>
    <row r="835" s="40" customFormat="true" ht="27.6" hidden="false" customHeight="true" outlineLevel="0" collapsed="false">
      <c r="A835" s="41" t="s">
        <v>5992</v>
      </c>
      <c r="B835" s="67" t="n">
        <v>44546</v>
      </c>
      <c r="C835" s="43" t="n">
        <v>44561</v>
      </c>
      <c r="D835" s="56" t="s">
        <v>5391</v>
      </c>
      <c r="E835" s="54" t="s">
        <v>5798</v>
      </c>
      <c r="F835" s="45" t="s">
        <v>5799</v>
      </c>
      <c r="G835" s="57" t="s">
        <v>5771</v>
      </c>
      <c r="H835" s="45" t="s">
        <v>5392</v>
      </c>
      <c r="I835" s="47" t="s">
        <v>5772</v>
      </c>
      <c r="J835" s="59" t="n">
        <v>-510</v>
      </c>
      <c r="K835" s="45" t="n">
        <v>5712</v>
      </c>
      <c r="L835" s="45" t="s">
        <v>5774</v>
      </c>
      <c r="M835" s="45" t="s">
        <v>5774</v>
      </c>
      <c r="N835" s="45" t="s">
        <v>5775</v>
      </c>
      <c r="O835" s="45" t="s">
        <v>5705</v>
      </c>
      <c r="P835" s="49" t="s">
        <v>5776</v>
      </c>
      <c r="Q835" s="45" t="n">
        <v>1631</v>
      </c>
      <c r="R835" s="45" t="s">
        <v>5713</v>
      </c>
    </row>
    <row r="836" s="40" customFormat="true" ht="27.6" hidden="false" customHeight="true" outlineLevel="0" collapsed="false">
      <c r="A836" s="41" t="s">
        <v>5992</v>
      </c>
      <c r="B836" s="67" t="n">
        <v>44546</v>
      </c>
      <c r="C836" s="43" t="n">
        <v>44561</v>
      </c>
      <c r="D836" s="56" t="s">
        <v>5391</v>
      </c>
      <c r="E836" s="54" t="s">
        <v>5798</v>
      </c>
      <c r="F836" s="45" t="s">
        <v>5799</v>
      </c>
      <c r="G836" s="57" t="s">
        <v>5771</v>
      </c>
      <c r="H836" s="45" t="s">
        <v>5392</v>
      </c>
      <c r="I836" s="47" t="s">
        <v>5772</v>
      </c>
      <c r="J836" s="59" t="n">
        <v>-26.32</v>
      </c>
      <c r="K836" s="45" t="n">
        <v>5712</v>
      </c>
      <c r="L836" s="45" t="s">
        <v>5774</v>
      </c>
      <c r="M836" s="45" t="s">
        <v>5774</v>
      </c>
      <c r="N836" s="45" t="s">
        <v>5775</v>
      </c>
      <c r="O836" s="45" t="s">
        <v>5705</v>
      </c>
      <c r="P836" s="49" t="s">
        <v>5776</v>
      </c>
      <c r="Q836" s="45" t="n">
        <v>1631</v>
      </c>
      <c r="R836" s="45" t="s">
        <v>5713</v>
      </c>
    </row>
    <row r="837" s="40" customFormat="true" ht="27.6" hidden="false" customHeight="true" outlineLevel="0" collapsed="false">
      <c r="A837" s="41" t="s">
        <v>5992</v>
      </c>
      <c r="B837" s="67" t="n">
        <v>44546</v>
      </c>
      <c r="C837" s="43" t="n">
        <v>44561</v>
      </c>
      <c r="D837" s="56" t="s">
        <v>5391</v>
      </c>
      <c r="E837" s="54" t="s">
        <v>5798</v>
      </c>
      <c r="F837" s="45" t="s">
        <v>5799</v>
      </c>
      <c r="G837" s="57" t="s">
        <v>5771</v>
      </c>
      <c r="H837" s="45" t="s">
        <v>5392</v>
      </c>
      <c r="I837" s="47" t="s">
        <v>5772</v>
      </c>
      <c r="J837" s="59" t="n">
        <v>-26.32</v>
      </c>
      <c r="K837" s="45" t="n">
        <v>5712</v>
      </c>
      <c r="L837" s="45" t="s">
        <v>5774</v>
      </c>
      <c r="M837" s="45" t="s">
        <v>5774</v>
      </c>
      <c r="N837" s="45" t="s">
        <v>5775</v>
      </c>
      <c r="O837" s="45" t="s">
        <v>5705</v>
      </c>
      <c r="P837" s="49" t="s">
        <v>5776</v>
      </c>
      <c r="Q837" s="45" t="n">
        <v>1631</v>
      </c>
      <c r="R837" s="45" t="s">
        <v>5713</v>
      </c>
    </row>
    <row r="838" s="40" customFormat="true" ht="27.6" hidden="false" customHeight="true" outlineLevel="0" collapsed="false">
      <c r="A838" s="41" t="s">
        <v>5992</v>
      </c>
      <c r="B838" s="67" t="n">
        <v>44546</v>
      </c>
      <c r="C838" s="43" t="n">
        <v>44561</v>
      </c>
      <c r="D838" s="56" t="s">
        <v>5391</v>
      </c>
      <c r="E838" s="54" t="s">
        <v>5798</v>
      </c>
      <c r="F838" s="45" t="s">
        <v>5799</v>
      </c>
      <c r="G838" s="57" t="s">
        <v>5771</v>
      </c>
      <c r="H838" s="45" t="s">
        <v>5392</v>
      </c>
      <c r="I838" s="47" t="s">
        <v>5772</v>
      </c>
      <c r="J838" s="59" t="n">
        <v>-282.52</v>
      </c>
      <c r="K838" s="45" t="n">
        <v>5712</v>
      </c>
      <c r="L838" s="45" t="s">
        <v>5774</v>
      </c>
      <c r="M838" s="45" t="s">
        <v>5774</v>
      </c>
      <c r="N838" s="45" t="s">
        <v>5775</v>
      </c>
      <c r="O838" s="45" t="s">
        <v>5705</v>
      </c>
      <c r="P838" s="49" t="s">
        <v>5776</v>
      </c>
      <c r="Q838" s="45" t="n">
        <v>1631</v>
      </c>
      <c r="R838" s="45" t="s">
        <v>5713</v>
      </c>
    </row>
    <row r="839" s="40" customFormat="true" ht="27.6" hidden="false" customHeight="true" outlineLevel="0" collapsed="false">
      <c r="A839" s="41" t="s">
        <v>5992</v>
      </c>
      <c r="B839" s="67" t="n">
        <v>44546</v>
      </c>
      <c r="C839" s="43" t="n">
        <v>44561</v>
      </c>
      <c r="D839" s="56" t="s">
        <v>5391</v>
      </c>
      <c r="E839" s="54" t="s">
        <v>5798</v>
      </c>
      <c r="F839" s="45" t="s">
        <v>5799</v>
      </c>
      <c r="G839" s="57" t="s">
        <v>5771</v>
      </c>
      <c r="H839" s="45" t="s">
        <v>5392</v>
      </c>
      <c r="I839" s="47" t="s">
        <v>5772</v>
      </c>
      <c r="J839" s="59" t="n">
        <v>-282.52</v>
      </c>
      <c r="K839" s="45" t="n">
        <v>5712</v>
      </c>
      <c r="L839" s="45" t="s">
        <v>5774</v>
      </c>
      <c r="M839" s="45" t="s">
        <v>5774</v>
      </c>
      <c r="N839" s="45" t="s">
        <v>5775</v>
      </c>
      <c r="O839" s="45" t="s">
        <v>5705</v>
      </c>
      <c r="P839" s="49" t="s">
        <v>5776</v>
      </c>
      <c r="Q839" s="45" t="n">
        <v>1631</v>
      </c>
      <c r="R839" s="45" t="s">
        <v>5713</v>
      </c>
    </row>
    <row r="840" s="40" customFormat="true" ht="27.6" hidden="false" customHeight="true" outlineLevel="0" collapsed="false">
      <c r="A840" s="41" t="s">
        <v>5992</v>
      </c>
      <c r="B840" s="67" t="n">
        <v>44546</v>
      </c>
      <c r="C840" s="43" t="n">
        <v>44561</v>
      </c>
      <c r="D840" s="56" t="s">
        <v>5391</v>
      </c>
      <c r="E840" s="54" t="s">
        <v>5798</v>
      </c>
      <c r="F840" s="45" t="s">
        <v>5799</v>
      </c>
      <c r="G840" s="57" t="s">
        <v>5771</v>
      </c>
      <c r="H840" s="45" t="s">
        <v>5392</v>
      </c>
      <c r="I840" s="47" t="s">
        <v>5772</v>
      </c>
      <c r="J840" s="59" t="n">
        <v>-24.15</v>
      </c>
      <c r="K840" s="45" t="n">
        <v>5712</v>
      </c>
      <c r="L840" s="45" t="s">
        <v>5774</v>
      </c>
      <c r="M840" s="45" t="s">
        <v>5774</v>
      </c>
      <c r="N840" s="45" t="s">
        <v>5775</v>
      </c>
      <c r="O840" s="45" t="s">
        <v>5705</v>
      </c>
      <c r="P840" s="49" t="s">
        <v>5776</v>
      </c>
      <c r="Q840" s="45" t="n">
        <v>1631</v>
      </c>
      <c r="R840" s="45" t="s">
        <v>5713</v>
      </c>
    </row>
    <row r="841" s="40" customFormat="true" ht="27.6" hidden="false" customHeight="true" outlineLevel="0" collapsed="false">
      <c r="A841" s="41" t="s">
        <v>5992</v>
      </c>
      <c r="B841" s="67" t="n">
        <v>44546</v>
      </c>
      <c r="C841" s="43" t="n">
        <v>44561</v>
      </c>
      <c r="D841" s="56" t="s">
        <v>5391</v>
      </c>
      <c r="E841" s="54" t="s">
        <v>5798</v>
      </c>
      <c r="F841" s="45" t="s">
        <v>5799</v>
      </c>
      <c r="G841" s="57" t="s">
        <v>5771</v>
      </c>
      <c r="H841" s="45" t="s">
        <v>5392</v>
      </c>
      <c r="I841" s="47" t="s">
        <v>5772</v>
      </c>
      <c r="J841" s="59" t="n">
        <v>-170</v>
      </c>
      <c r="K841" s="45" t="n">
        <v>5712</v>
      </c>
      <c r="L841" s="45" t="s">
        <v>5774</v>
      </c>
      <c r="M841" s="45" t="s">
        <v>5774</v>
      </c>
      <c r="N841" s="45" t="s">
        <v>5775</v>
      </c>
      <c r="O841" s="45" t="s">
        <v>5705</v>
      </c>
      <c r="P841" s="49" t="s">
        <v>5776</v>
      </c>
      <c r="Q841" s="45" t="n">
        <v>1631</v>
      </c>
      <c r="R841" s="45" t="s">
        <v>5713</v>
      </c>
    </row>
    <row r="842" s="40" customFormat="true" ht="27.6" hidden="false" customHeight="true" outlineLevel="0" collapsed="false">
      <c r="A842" s="41" t="s">
        <v>5992</v>
      </c>
      <c r="B842" s="67" t="n">
        <v>44546</v>
      </c>
      <c r="C842" s="43" t="n">
        <v>44561</v>
      </c>
      <c r="D842" s="56" t="s">
        <v>5391</v>
      </c>
      <c r="E842" s="54" t="s">
        <v>5798</v>
      </c>
      <c r="F842" s="45" t="s">
        <v>5799</v>
      </c>
      <c r="G842" s="57" t="s">
        <v>5771</v>
      </c>
      <c r="H842" s="45" t="s">
        <v>5392</v>
      </c>
      <c r="I842" s="47" t="s">
        <v>5772</v>
      </c>
      <c r="J842" s="59" t="n">
        <v>-26.32</v>
      </c>
      <c r="K842" s="45" t="n">
        <v>5712</v>
      </c>
      <c r="L842" s="45" t="s">
        <v>5774</v>
      </c>
      <c r="M842" s="45" t="s">
        <v>5774</v>
      </c>
      <c r="N842" s="45" t="s">
        <v>5775</v>
      </c>
      <c r="O842" s="45" t="s">
        <v>5705</v>
      </c>
      <c r="P842" s="49" t="s">
        <v>5776</v>
      </c>
      <c r="Q842" s="45" t="n">
        <v>1631</v>
      </c>
      <c r="R842" s="45" t="s">
        <v>5713</v>
      </c>
    </row>
    <row r="843" s="40" customFormat="true" ht="27.6" hidden="false" customHeight="true" outlineLevel="0" collapsed="false">
      <c r="A843" s="41" t="s">
        <v>5992</v>
      </c>
      <c r="B843" s="67" t="n">
        <v>44546</v>
      </c>
      <c r="C843" s="43" t="n">
        <v>44561</v>
      </c>
      <c r="D843" s="56" t="s">
        <v>5391</v>
      </c>
      <c r="E843" s="54" t="s">
        <v>5798</v>
      </c>
      <c r="F843" s="45" t="s">
        <v>5799</v>
      </c>
      <c r="G843" s="57" t="s">
        <v>5771</v>
      </c>
      <c r="H843" s="45" t="s">
        <v>5392</v>
      </c>
      <c r="I843" s="47" t="s">
        <v>5772</v>
      </c>
      <c r="J843" s="59" t="n">
        <v>-26.32</v>
      </c>
      <c r="K843" s="45" t="n">
        <v>5712</v>
      </c>
      <c r="L843" s="45" t="s">
        <v>5774</v>
      </c>
      <c r="M843" s="45" t="s">
        <v>5774</v>
      </c>
      <c r="N843" s="45" t="s">
        <v>5775</v>
      </c>
      <c r="O843" s="45" t="s">
        <v>5705</v>
      </c>
      <c r="P843" s="49" t="s">
        <v>5776</v>
      </c>
      <c r="Q843" s="45" t="n">
        <v>1631</v>
      </c>
      <c r="R843" s="45" t="s">
        <v>5713</v>
      </c>
    </row>
    <row r="844" s="40" customFormat="true" ht="27.6" hidden="false" customHeight="true" outlineLevel="0" collapsed="false">
      <c r="A844" s="41" t="s">
        <v>5992</v>
      </c>
      <c r="B844" s="67" t="n">
        <v>44546</v>
      </c>
      <c r="C844" s="43" t="n">
        <v>44561</v>
      </c>
      <c r="D844" s="56" t="s">
        <v>5391</v>
      </c>
      <c r="E844" s="54" t="s">
        <v>5798</v>
      </c>
      <c r="F844" s="45" t="s">
        <v>5799</v>
      </c>
      <c r="G844" s="57" t="s">
        <v>5771</v>
      </c>
      <c r="H844" s="45" t="s">
        <v>5392</v>
      </c>
      <c r="I844" s="47" t="s">
        <v>5772</v>
      </c>
      <c r="J844" s="59" t="n">
        <v>-29.4</v>
      </c>
      <c r="K844" s="45" t="n">
        <v>5712</v>
      </c>
      <c r="L844" s="45" t="s">
        <v>5774</v>
      </c>
      <c r="M844" s="45" t="s">
        <v>5774</v>
      </c>
      <c r="N844" s="45" t="s">
        <v>5775</v>
      </c>
      <c r="O844" s="45" t="s">
        <v>5705</v>
      </c>
      <c r="P844" s="49" t="s">
        <v>5776</v>
      </c>
      <c r="Q844" s="45" t="n">
        <v>1631</v>
      </c>
      <c r="R844" s="45" t="s">
        <v>5713</v>
      </c>
    </row>
    <row r="845" s="40" customFormat="true" ht="27.6" hidden="false" customHeight="true" outlineLevel="0" collapsed="false">
      <c r="A845" s="41" t="s">
        <v>5992</v>
      </c>
      <c r="B845" s="67" t="n">
        <v>44546</v>
      </c>
      <c r="C845" s="43" t="n">
        <v>44561</v>
      </c>
      <c r="D845" s="56" t="s">
        <v>5391</v>
      </c>
      <c r="E845" s="54" t="s">
        <v>5798</v>
      </c>
      <c r="F845" s="45" t="s">
        <v>5799</v>
      </c>
      <c r="G845" s="57" t="s">
        <v>5771</v>
      </c>
      <c r="H845" s="45" t="s">
        <v>5392</v>
      </c>
      <c r="I845" s="47" t="s">
        <v>5772</v>
      </c>
      <c r="J845" s="59" t="n">
        <v>-274.27</v>
      </c>
      <c r="K845" s="45" t="n">
        <v>5712</v>
      </c>
      <c r="L845" s="45" t="s">
        <v>5774</v>
      </c>
      <c r="M845" s="45" t="s">
        <v>5774</v>
      </c>
      <c r="N845" s="45" t="s">
        <v>5775</v>
      </c>
      <c r="O845" s="45" t="s">
        <v>5705</v>
      </c>
      <c r="P845" s="49" t="s">
        <v>5776</v>
      </c>
      <c r="Q845" s="45" t="n">
        <v>1631</v>
      </c>
      <c r="R845" s="45" t="s">
        <v>5713</v>
      </c>
    </row>
    <row r="846" s="40" customFormat="true" ht="27.6" hidden="false" customHeight="true" outlineLevel="0" collapsed="false">
      <c r="A846" s="41" t="s">
        <v>5992</v>
      </c>
      <c r="B846" s="67" t="n">
        <v>44546</v>
      </c>
      <c r="C846" s="43" t="n">
        <v>44561</v>
      </c>
      <c r="D846" s="56" t="s">
        <v>5391</v>
      </c>
      <c r="E846" s="54" t="s">
        <v>5798</v>
      </c>
      <c r="F846" s="45" t="s">
        <v>5799</v>
      </c>
      <c r="G846" s="57" t="s">
        <v>5771</v>
      </c>
      <c r="H846" s="45" t="s">
        <v>5392</v>
      </c>
      <c r="I846" s="47" t="s">
        <v>5772</v>
      </c>
      <c r="J846" s="59" t="n">
        <v>-274.27</v>
      </c>
      <c r="K846" s="45" t="n">
        <v>5712</v>
      </c>
      <c r="L846" s="45" t="s">
        <v>5774</v>
      </c>
      <c r="M846" s="45" t="s">
        <v>5774</v>
      </c>
      <c r="N846" s="45" t="s">
        <v>5775</v>
      </c>
      <c r="O846" s="45" t="s">
        <v>5705</v>
      </c>
      <c r="P846" s="49" t="s">
        <v>5776</v>
      </c>
      <c r="Q846" s="45" t="n">
        <v>1631</v>
      </c>
      <c r="R846" s="45" t="s">
        <v>5713</v>
      </c>
    </row>
    <row r="847" s="40" customFormat="true" ht="27.6" hidden="false" customHeight="true" outlineLevel="0" collapsed="false">
      <c r="A847" s="41" t="s">
        <v>5992</v>
      </c>
      <c r="B847" s="67" t="n">
        <v>44546</v>
      </c>
      <c r="C847" s="43" t="n">
        <v>44561</v>
      </c>
      <c r="D847" s="56" t="s">
        <v>5391</v>
      </c>
      <c r="E847" s="54" t="s">
        <v>5798</v>
      </c>
      <c r="F847" s="45" t="s">
        <v>5799</v>
      </c>
      <c r="G847" s="57" t="s">
        <v>5771</v>
      </c>
      <c r="H847" s="45" t="s">
        <v>5392</v>
      </c>
      <c r="I847" s="47" t="s">
        <v>5772</v>
      </c>
      <c r="J847" s="59" t="n">
        <v>-274.27</v>
      </c>
      <c r="K847" s="45" t="n">
        <v>5712</v>
      </c>
      <c r="L847" s="45" t="s">
        <v>5774</v>
      </c>
      <c r="M847" s="45" t="s">
        <v>5774</v>
      </c>
      <c r="N847" s="45" t="s">
        <v>5775</v>
      </c>
      <c r="O847" s="45" t="s">
        <v>5705</v>
      </c>
      <c r="P847" s="49" t="s">
        <v>5776</v>
      </c>
      <c r="Q847" s="45" t="n">
        <v>1631</v>
      </c>
      <c r="R847" s="45" t="s">
        <v>5713</v>
      </c>
    </row>
    <row r="848" s="40" customFormat="true" ht="27.6" hidden="false" customHeight="true" outlineLevel="0" collapsed="false">
      <c r="A848" s="41" t="s">
        <v>5992</v>
      </c>
      <c r="B848" s="67" t="n">
        <v>44546</v>
      </c>
      <c r="C848" s="43" t="n">
        <v>44561</v>
      </c>
      <c r="D848" s="56" t="s">
        <v>5391</v>
      </c>
      <c r="E848" s="54" t="s">
        <v>5798</v>
      </c>
      <c r="F848" s="45" t="s">
        <v>5799</v>
      </c>
      <c r="G848" s="57" t="s">
        <v>5771</v>
      </c>
      <c r="H848" s="45" t="s">
        <v>5392</v>
      </c>
      <c r="I848" s="47" t="s">
        <v>5772</v>
      </c>
      <c r="J848" s="59" t="n">
        <v>-284.9</v>
      </c>
      <c r="K848" s="45" t="n">
        <v>5712</v>
      </c>
      <c r="L848" s="45" t="s">
        <v>5774</v>
      </c>
      <c r="M848" s="45" t="s">
        <v>5774</v>
      </c>
      <c r="N848" s="45" t="s">
        <v>5775</v>
      </c>
      <c r="O848" s="45" t="s">
        <v>5705</v>
      </c>
      <c r="P848" s="49" t="s">
        <v>5776</v>
      </c>
      <c r="Q848" s="45" t="n">
        <v>1631</v>
      </c>
      <c r="R848" s="45" t="s">
        <v>5713</v>
      </c>
    </row>
    <row r="849" s="40" customFormat="true" ht="27.6" hidden="false" customHeight="true" outlineLevel="0" collapsed="false">
      <c r="A849" s="41" t="s">
        <v>5992</v>
      </c>
      <c r="B849" s="67" t="n">
        <v>44546</v>
      </c>
      <c r="C849" s="43" t="n">
        <v>44561</v>
      </c>
      <c r="D849" s="56" t="s">
        <v>5391</v>
      </c>
      <c r="E849" s="54" t="s">
        <v>5798</v>
      </c>
      <c r="F849" s="45" t="s">
        <v>5799</v>
      </c>
      <c r="G849" s="57" t="s">
        <v>5771</v>
      </c>
      <c r="H849" s="45" t="s">
        <v>5392</v>
      </c>
      <c r="I849" s="47" t="s">
        <v>5772</v>
      </c>
      <c r="J849" s="59" t="n">
        <v>-141.26</v>
      </c>
      <c r="K849" s="45" t="n">
        <v>5712</v>
      </c>
      <c r="L849" s="45" t="s">
        <v>5774</v>
      </c>
      <c r="M849" s="45" t="s">
        <v>5774</v>
      </c>
      <c r="N849" s="45" t="s">
        <v>5775</v>
      </c>
      <c r="O849" s="45" t="s">
        <v>5705</v>
      </c>
      <c r="P849" s="49" t="s">
        <v>5776</v>
      </c>
      <c r="Q849" s="45" t="n">
        <v>1631</v>
      </c>
      <c r="R849" s="45" t="s">
        <v>5713</v>
      </c>
    </row>
    <row r="850" s="40" customFormat="true" ht="27.6" hidden="false" customHeight="true" outlineLevel="0" collapsed="false">
      <c r="A850" s="41" t="s">
        <v>5992</v>
      </c>
      <c r="B850" s="67" t="n">
        <v>44546</v>
      </c>
      <c r="C850" s="43" t="n">
        <v>44561</v>
      </c>
      <c r="D850" s="56" t="s">
        <v>5391</v>
      </c>
      <c r="E850" s="54" t="s">
        <v>5798</v>
      </c>
      <c r="F850" s="45" t="s">
        <v>5799</v>
      </c>
      <c r="G850" s="57" t="s">
        <v>5771</v>
      </c>
      <c r="H850" s="45" t="s">
        <v>5392</v>
      </c>
      <c r="I850" s="47" t="s">
        <v>5772</v>
      </c>
      <c r="J850" s="59" t="n">
        <v>-141.26</v>
      </c>
      <c r="K850" s="45" t="n">
        <v>5712</v>
      </c>
      <c r="L850" s="45" t="s">
        <v>5774</v>
      </c>
      <c r="M850" s="45" t="s">
        <v>5774</v>
      </c>
      <c r="N850" s="45" t="s">
        <v>5775</v>
      </c>
      <c r="O850" s="45" t="s">
        <v>5705</v>
      </c>
      <c r="P850" s="49" t="s">
        <v>5776</v>
      </c>
      <c r="Q850" s="45" t="n">
        <v>1631</v>
      </c>
      <c r="R850" s="45" t="s">
        <v>5713</v>
      </c>
    </row>
    <row r="851" s="40" customFormat="true" ht="27.6" hidden="false" customHeight="true" outlineLevel="0" collapsed="false">
      <c r="A851" s="41" t="s">
        <v>5992</v>
      </c>
      <c r="B851" s="67" t="n">
        <v>44546</v>
      </c>
      <c r="C851" s="43" t="n">
        <v>44561</v>
      </c>
      <c r="D851" s="56" t="s">
        <v>5391</v>
      </c>
      <c r="E851" s="54" t="s">
        <v>5798</v>
      </c>
      <c r="F851" s="45" t="s">
        <v>5799</v>
      </c>
      <c r="G851" s="57" t="s">
        <v>5771</v>
      </c>
      <c r="H851" s="45" t="s">
        <v>5392</v>
      </c>
      <c r="I851" s="47" t="s">
        <v>5772</v>
      </c>
      <c r="J851" s="59" t="n">
        <v>-141.26</v>
      </c>
      <c r="K851" s="45" t="n">
        <v>5712</v>
      </c>
      <c r="L851" s="45" t="s">
        <v>5774</v>
      </c>
      <c r="M851" s="45" t="s">
        <v>5774</v>
      </c>
      <c r="N851" s="45" t="s">
        <v>5775</v>
      </c>
      <c r="O851" s="45" t="s">
        <v>5705</v>
      </c>
      <c r="P851" s="49" t="s">
        <v>5776</v>
      </c>
      <c r="Q851" s="45" t="n">
        <v>1631</v>
      </c>
      <c r="R851" s="45" t="s">
        <v>5713</v>
      </c>
    </row>
    <row r="852" s="40" customFormat="true" ht="27.6" hidden="false" customHeight="true" outlineLevel="0" collapsed="false">
      <c r="A852" s="41" t="s">
        <v>5992</v>
      </c>
      <c r="B852" s="67" t="n">
        <v>44546</v>
      </c>
      <c r="C852" s="43" t="n">
        <v>44561</v>
      </c>
      <c r="D852" s="56" t="s">
        <v>5391</v>
      </c>
      <c r="E852" s="54" t="s">
        <v>5798</v>
      </c>
      <c r="F852" s="45" t="s">
        <v>5799</v>
      </c>
      <c r="G852" s="57" t="s">
        <v>5771</v>
      </c>
      <c r="H852" s="45" t="s">
        <v>5392</v>
      </c>
      <c r="I852" s="47" t="s">
        <v>5772</v>
      </c>
      <c r="J852" s="59" t="n">
        <v>-990</v>
      </c>
      <c r="K852" s="45" t="n">
        <v>5712</v>
      </c>
      <c r="L852" s="45" t="s">
        <v>5774</v>
      </c>
      <c r="M852" s="45" t="s">
        <v>5774</v>
      </c>
      <c r="N852" s="45" t="s">
        <v>5775</v>
      </c>
      <c r="O852" s="45" t="s">
        <v>5705</v>
      </c>
      <c r="P852" s="49" t="s">
        <v>5776</v>
      </c>
      <c r="Q852" s="45" t="n">
        <v>1631</v>
      </c>
      <c r="R852" s="45" t="s">
        <v>5713</v>
      </c>
    </row>
    <row r="853" s="40" customFormat="true" ht="27.6" hidden="false" customHeight="true" outlineLevel="0" collapsed="false">
      <c r="A853" s="41" t="s">
        <v>5992</v>
      </c>
      <c r="B853" s="67" t="n">
        <v>44546</v>
      </c>
      <c r="C853" s="43" t="n">
        <v>44561</v>
      </c>
      <c r="D853" s="56" t="s">
        <v>5391</v>
      </c>
      <c r="E853" s="54" t="s">
        <v>5798</v>
      </c>
      <c r="F853" s="45" t="s">
        <v>5799</v>
      </c>
      <c r="G853" s="57" t="s">
        <v>5771</v>
      </c>
      <c r="H853" s="45" t="s">
        <v>5392</v>
      </c>
      <c r="I853" s="47" t="s">
        <v>5772</v>
      </c>
      <c r="J853" s="59" t="n">
        <v>-990</v>
      </c>
      <c r="K853" s="45" t="n">
        <v>5712</v>
      </c>
      <c r="L853" s="45" t="s">
        <v>5774</v>
      </c>
      <c r="M853" s="45" t="s">
        <v>5774</v>
      </c>
      <c r="N853" s="45" t="s">
        <v>5775</v>
      </c>
      <c r="O853" s="45" t="s">
        <v>5705</v>
      </c>
      <c r="P853" s="49" t="s">
        <v>5776</v>
      </c>
      <c r="Q853" s="45" t="n">
        <v>1631</v>
      </c>
      <c r="R853" s="45" t="s">
        <v>5713</v>
      </c>
    </row>
    <row r="854" s="40" customFormat="true" ht="27.6" hidden="false" customHeight="true" outlineLevel="0" collapsed="false">
      <c r="A854" s="41" t="s">
        <v>5992</v>
      </c>
      <c r="B854" s="67" t="n">
        <v>44546</v>
      </c>
      <c r="C854" s="43" t="n">
        <v>44561</v>
      </c>
      <c r="D854" s="56" t="s">
        <v>5391</v>
      </c>
      <c r="E854" s="54" t="s">
        <v>5798</v>
      </c>
      <c r="F854" s="45" t="s">
        <v>5799</v>
      </c>
      <c r="G854" s="57" t="s">
        <v>5771</v>
      </c>
      <c r="H854" s="45" t="s">
        <v>5392</v>
      </c>
      <c r="I854" s="47" t="s">
        <v>5772</v>
      </c>
      <c r="J854" s="59" t="n">
        <v>-440.3</v>
      </c>
      <c r="K854" s="45" t="n">
        <v>5712</v>
      </c>
      <c r="L854" s="45" t="s">
        <v>5774</v>
      </c>
      <c r="M854" s="45" t="s">
        <v>5774</v>
      </c>
      <c r="N854" s="45" t="s">
        <v>5775</v>
      </c>
      <c r="O854" s="45" t="s">
        <v>5705</v>
      </c>
      <c r="P854" s="49" t="s">
        <v>5776</v>
      </c>
      <c r="Q854" s="45" t="n">
        <v>1631</v>
      </c>
      <c r="R854" s="45" t="s">
        <v>5713</v>
      </c>
    </row>
    <row r="855" s="40" customFormat="true" ht="27.6" hidden="false" customHeight="true" outlineLevel="0" collapsed="false">
      <c r="A855" s="41" t="s">
        <v>5992</v>
      </c>
      <c r="B855" s="67" t="n">
        <v>44546</v>
      </c>
      <c r="C855" s="43" t="n">
        <v>44561</v>
      </c>
      <c r="D855" s="56" t="s">
        <v>5391</v>
      </c>
      <c r="E855" s="54" t="s">
        <v>5798</v>
      </c>
      <c r="F855" s="45" t="s">
        <v>5799</v>
      </c>
      <c r="G855" s="57" t="s">
        <v>5771</v>
      </c>
      <c r="H855" s="45" t="s">
        <v>5392</v>
      </c>
      <c r="I855" s="47" t="s">
        <v>5772</v>
      </c>
      <c r="J855" s="59" t="n">
        <v>-440.3</v>
      </c>
      <c r="K855" s="45" t="n">
        <v>5712</v>
      </c>
      <c r="L855" s="45" t="s">
        <v>5774</v>
      </c>
      <c r="M855" s="45" t="s">
        <v>5774</v>
      </c>
      <c r="N855" s="45" t="s">
        <v>5775</v>
      </c>
      <c r="O855" s="45" t="s">
        <v>5705</v>
      </c>
      <c r="P855" s="49" t="s">
        <v>5776</v>
      </c>
      <c r="Q855" s="45" t="n">
        <v>1631</v>
      </c>
      <c r="R855" s="45" t="s">
        <v>5713</v>
      </c>
    </row>
    <row r="856" s="40" customFormat="true" ht="27.6" hidden="false" customHeight="true" outlineLevel="0" collapsed="false">
      <c r="A856" s="41" t="s">
        <v>5992</v>
      </c>
      <c r="B856" s="67" t="n">
        <v>44546</v>
      </c>
      <c r="C856" s="43" t="n">
        <v>44561</v>
      </c>
      <c r="D856" s="56" t="s">
        <v>5391</v>
      </c>
      <c r="E856" s="54" t="s">
        <v>5798</v>
      </c>
      <c r="F856" s="45" t="s">
        <v>5799</v>
      </c>
      <c r="G856" s="57" t="s">
        <v>5771</v>
      </c>
      <c r="H856" s="45" t="s">
        <v>5392</v>
      </c>
      <c r="I856" s="47" t="s">
        <v>5772</v>
      </c>
      <c r="J856" s="59" t="n">
        <v>-440.3</v>
      </c>
      <c r="K856" s="45" t="n">
        <v>5712</v>
      </c>
      <c r="L856" s="45" t="s">
        <v>5774</v>
      </c>
      <c r="M856" s="45" t="s">
        <v>5774</v>
      </c>
      <c r="N856" s="45" t="s">
        <v>5775</v>
      </c>
      <c r="O856" s="45" t="s">
        <v>5705</v>
      </c>
      <c r="P856" s="49" t="s">
        <v>5776</v>
      </c>
      <c r="Q856" s="45" t="n">
        <v>1631</v>
      </c>
      <c r="R856" s="45" t="s">
        <v>5713</v>
      </c>
    </row>
    <row r="857" s="40" customFormat="true" ht="27.6" hidden="false" customHeight="true" outlineLevel="0" collapsed="false">
      <c r="A857" s="41" t="s">
        <v>5992</v>
      </c>
      <c r="B857" s="67" t="n">
        <v>44546</v>
      </c>
      <c r="C857" s="43" t="n">
        <v>44561</v>
      </c>
      <c r="D857" s="56" t="s">
        <v>5391</v>
      </c>
      <c r="E857" s="54" t="s">
        <v>5798</v>
      </c>
      <c r="F857" s="45" t="s">
        <v>5799</v>
      </c>
      <c r="G857" s="57" t="s">
        <v>5771</v>
      </c>
      <c r="H857" s="45" t="s">
        <v>5392</v>
      </c>
      <c r="I857" s="47" t="s">
        <v>5772</v>
      </c>
      <c r="J857" s="59" t="n">
        <v>-2565</v>
      </c>
      <c r="K857" s="45" t="n">
        <v>5712</v>
      </c>
      <c r="L857" s="45" t="s">
        <v>5774</v>
      </c>
      <c r="M857" s="45" t="s">
        <v>5774</v>
      </c>
      <c r="N857" s="45" t="s">
        <v>5775</v>
      </c>
      <c r="O857" s="45" t="s">
        <v>5705</v>
      </c>
      <c r="P857" s="49" t="s">
        <v>5776</v>
      </c>
      <c r="Q857" s="45" t="n">
        <v>1631</v>
      </c>
      <c r="R857" s="45" t="s">
        <v>5713</v>
      </c>
    </row>
    <row r="858" s="40" customFormat="true" ht="27.6" hidden="false" customHeight="true" outlineLevel="0" collapsed="false">
      <c r="A858" s="41" t="s">
        <v>5992</v>
      </c>
      <c r="B858" s="67" t="n">
        <v>44546</v>
      </c>
      <c r="C858" s="43" t="n">
        <v>44561</v>
      </c>
      <c r="D858" s="56" t="s">
        <v>5391</v>
      </c>
      <c r="E858" s="54" t="s">
        <v>5798</v>
      </c>
      <c r="F858" s="45" t="s">
        <v>5799</v>
      </c>
      <c r="G858" s="57" t="s">
        <v>5771</v>
      </c>
      <c r="H858" s="45" t="s">
        <v>5392</v>
      </c>
      <c r="I858" s="47" t="s">
        <v>5772</v>
      </c>
      <c r="J858" s="59" t="n">
        <v>-855</v>
      </c>
      <c r="K858" s="45" t="n">
        <v>5712</v>
      </c>
      <c r="L858" s="45" t="s">
        <v>5774</v>
      </c>
      <c r="M858" s="45" t="s">
        <v>5774</v>
      </c>
      <c r="N858" s="45" t="s">
        <v>5775</v>
      </c>
      <c r="O858" s="45" t="s">
        <v>5705</v>
      </c>
      <c r="P858" s="49" t="s">
        <v>5776</v>
      </c>
      <c r="Q858" s="45" t="n">
        <v>1631</v>
      </c>
      <c r="R858" s="45" t="s">
        <v>5713</v>
      </c>
    </row>
    <row r="859" s="40" customFormat="true" ht="27.6" hidden="false" customHeight="true" outlineLevel="0" collapsed="false">
      <c r="A859" s="41" t="s">
        <v>5992</v>
      </c>
      <c r="B859" s="67" t="n">
        <v>44546</v>
      </c>
      <c r="C859" s="43" t="n">
        <v>44561</v>
      </c>
      <c r="D859" s="56" t="s">
        <v>5391</v>
      </c>
      <c r="E859" s="54" t="s">
        <v>5798</v>
      </c>
      <c r="F859" s="45" t="s">
        <v>5799</v>
      </c>
      <c r="G859" s="57" t="s">
        <v>5771</v>
      </c>
      <c r="H859" s="45" t="s">
        <v>5392</v>
      </c>
      <c r="I859" s="47" t="s">
        <v>5772</v>
      </c>
      <c r="J859" s="59" t="n">
        <v>-108.12</v>
      </c>
      <c r="K859" s="45" t="n">
        <v>5712</v>
      </c>
      <c r="L859" s="45" t="s">
        <v>5774</v>
      </c>
      <c r="M859" s="45" t="s">
        <v>5774</v>
      </c>
      <c r="N859" s="45" t="s">
        <v>5775</v>
      </c>
      <c r="O859" s="45" t="s">
        <v>5705</v>
      </c>
      <c r="P859" s="49" t="s">
        <v>5776</v>
      </c>
      <c r="Q859" s="45" t="n">
        <v>1631</v>
      </c>
      <c r="R859" s="45" t="s">
        <v>5713</v>
      </c>
    </row>
    <row r="860" s="40" customFormat="true" ht="27.6" hidden="false" customHeight="true" outlineLevel="0" collapsed="false">
      <c r="A860" s="41" t="s">
        <v>5992</v>
      </c>
      <c r="B860" s="67" t="n">
        <v>44546</v>
      </c>
      <c r="C860" s="43" t="n">
        <v>44561</v>
      </c>
      <c r="D860" s="56" t="s">
        <v>5391</v>
      </c>
      <c r="E860" s="54" t="s">
        <v>5798</v>
      </c>
      <c r="F860" s="45" t="s">
        <v>5799</v>
      </c>
      <c r="G860" s="57" t="s">
        <v>5771</v>
      </c>
      <c r="H860" s="45" t="s">
        <v>5392</v>
      </c>
      <c r="I860" s="47" t="s">
        <v>5772</v>
      </c>
      <c r="J860" s="59" t="n">
        <v>-594.66</v>
      </c>
      <c r="K860" s="45" t="n">
        <v>5712</v>
      </c>
      <c r="L860" s="45" t="s">
        <v>5774</v>
      </c>
      <c r="M860" s="45" t="s">
        <v>5774</v>
      </c>
      <c r="N860" s="45" t="s">
        <v>5775</v>
      </c>
      <c r="O860" s="45" t="s">
        <v>5705</v>
      </c>
      <c r="P860" s="49" t="s">
        <v>5776</v>
      </c>
      <c r="Q860" s="45" t="n">
        <v>1631</v>
      </c>
      <c r="R860" s="45" t="s">
        <v>5713</v>
      </c>
    </row>
    <row r="861" s="40" customFormat="true" ht="27.6" hidden="false" customHeight="true" outlineLevel="0" collapsed="false">
      <c r="A861" s="41" t="s">
        <v>5992</v>
      </c>
      <c r="B861" s="67" t="n">
        <v>44546</v>
      </c>
      <c r="C861" s="43" t="n">
        <v>44561</v>
      </c>
      <c r="D861" s="56" t="s">
        <v>5391</v>
      </c>
      <c r="E861" s="54" t="s">
        <v>5798</v>
      </c>
      <c r="F861" s="45" t="s">
        <v>5799</v>
      </c>
      <c r="G861" s="57" t="s">
        <v>5771</v>
      </c>
      <c r="H861" s="45" t="s">
        <v>5392</v>
      </c>
      <c r="I861" s="47" t="s">
        <v>5772</v>
      </c>
      <c r="J861" s="59" t="n">
        <v>-855</v>
      </c>
      <c r="K861" s="45" t="n">
        <v>5712</v>
      </c>
      <c r="L861" s="45" t="s">
        <v>5774</v>
      </c>
      <c r="M861" s="45" t="s">
        <v>5774</v>
      </c>
      <c r="N861" s="45" t="s">
        <v>5775</v>
      </c>
      <c r="O861" s="45" t="s">
        <v>5705</v>
      </c>
      <c r="P861" s="49" t="s">
        <v>5776</v>
      </c>
      <c r="Q861" s="45" t="n">
        <v>1631</v>
      </c>
      <c r="R861" s="45" t="s">
        <v>5713</v>
      </c>
    </row>
    <row r="862" s="40" customFormat="true" ht="27.6" hidden="false" customHeight="true" outlineLevel="0" collapsed="false">
      <c r="A862" s="41" t="s">
        <v>5992</v>
      </c>
      <c r="B862" s="67" t="n">
        <v>44546</v>
      </c>
      <c r="C862" s="43" t="n">
        <v>44561</v>
      </c>
      <c r="D862" s="56" t="s">
        <v>5391</v>
      </c>
      <c r="E862" s="54" t="s">
        <v>5798</v>
      </c>
      <c r="F862" s="45" t="s">
        <v>5799</v>
      </c>
      <c r="G862" s="57" t="s">
        <v>5771</v>
      </c>
      <c r="H862" s="45" t="s">
        <v>5392</v>
      </c>
      <c r="I862" s="47" t="s">
        <v>5772</v>
      </c>
      <c r="J862" s="59" t="n">
        <v>-855</v>
      </c>
      <c r="K862" s="45" t="n">
        <v>5712</v>
      </c>
      <c r="L862" s="45" t="s">
        <v>5774</v>
      </c>
      <c r="M862" s="45" t="s">
        <v>5774</v>
      </c>
      <c r="N862" s="45" t="s">
        <v>5775</v>
      </c>
      <c r="O862" s="45" t="s">
        <v>5705</v>
      </c>
      <c r="P862" s="49" t="s">
        <v>5776</v>
      </c>
      <c r="Q862" s="45" t="n">
        <v>1631</v>
      </c>
      <c r="R862" s="45" t="s">
        <v>5713</v>
      </c>
    </row>
    <row r="863" s="40" customFormat="true" ht="27.6" hidden="false" customHeight="true" outlineLevel="0" collapsed="false">
      <c r="A863" s="41" t="s">
        <v>5992</v>
      </c>
      <c r="B863" s="67" t="n">
        <v>44546</v>
      </c>
      <c r="C863" s="43" t="n">
        <v>44561</v>
      </c>
      <c r="D863" s="56" t="s">
        <v>5391</v>
      </c>
      <c r="E863" s="54" t="s">
        <v>5798</v>
      </c>
      <c r="F863" s="45" t="s">
        <v>5799</v>
      </c>
      <c r="G863" s="57" t="s">
        <v>5771</v>
      </c>
      <c r="H863" s="45" t="s">
        <v>5392</v>
      </c>
      <c r="I863" s="47" t="s">
        <v>5772</v>
      </c>
      <c r="J863" s="59" t="n">
        <v>-855</v>
      </c>
      <c r="K863" s="45" t="n">
        <v>5712</v>
      </c>
      <c r="L863" s="45" t="s">
        <v>5774</v>
      </c>
      <c r="M863" s="45" t="s">
        <v>5774</v>
      </c>
      <c r="N863" s="45" t="s">
        <v>5775</v>
      </c>
      <c r="O863" s="45" t="s">
        <v>5705</v>
      </c>
      <c r="P863" s="49" t="s">
        <v>5776</v>
      </c>
      <c r="Q863" s="45" t="n">
        <v>1631</v>
      </c>
      <c r="R863" s="45" t="s">
        <v>5713</v>
      </c>
    </row>
    <row r="864" s="40" customFormat="true" ht="27.6" hidden="false" customHeight="true" outlineLevel="0" collapsed="false">
      <c r="A864" s="41" t="s">
        <v>5992</v>
      </c>
      <c r="B864" s="67" t="n">
        <v>44546</v>
      </c>
      <c r="C864" s="43" t="n">
        <v>44561</v>
      </c>
      <c r="D864" s="56" t="s">
        <v>5391</v>
      </c>
      <c r="E864" s="54" t="s">
        <v>5798</v>
      </c>
      <c r="F864" s="45" t="s">
        <v>5799</v>
      </c>
      <c r="G864" s="57" t="s">
        <v>5771</v>
      </c>
      <c r="H864" s="45" t="s">
        <v>5392</v>
      </c>
      <c r="I864" s="47" t="s">
        <v>5772</v>
      </c>
      <c r="J864" s="59" t="n">
        <v>-855</v>
      </c>
      <c r="K864" s="45" t="n">
        <v>5712</v>
      </c>
      <c r="L864" s="45" t="s">
        <v>5774</v>
      </c>
      <c r="M864" s="45" t="s">
        <v>5774</v>
      </c>
      <c r="N864" s="45" t="s">
        <v>5775</v>
      </c>
      <c r="O864" s="45" t="s">
        <v>5705</v>
      </c>
      <c r="P864" s="49" t="s">
        <v>5776</v>
      </c>
      <c r="Q864" s="45" t="n">
        <v>1631</v>
      </c>
      <c r="R864" s="45" t="s">
        <v>5713</v>
      </c>
    </row>
    <row r="865" s="40" customFormat="true" ht="27.6" hidden="false" customHeight="true" outlineLevel="0" collapsed="false">
      <c r="A865" s="41" t="s">
        <v>5992</v>
      </c>
      <c r="B865" s="67" t="n">
        <v>44546</v>
      </c>
      <c r="C865" s="43" t="n">
        <v>44561</v>
      </c>
      <c r="D865" s="56" t="s">
        <v>5391</v>
      </c>
      <c r="E865" s="54" t="s">
        <v>5798</v>
      </c>
      <c r="F865" s="45" t="s">
        <v>5799</v>
      </c>
      <c r="G865" s="57" t="s">
        <v>5771</v>
      </c>
      <c r="H865" s="45" t="s">
        <v>5392</v>
      </c>
      <c r="I865" s="47" t="s">
        <v>5772</v>
      </c>
      <c r="J865" s="59" t="n">
        <v>-1710</v>
      </c>
      <c r="K865" s="45" t="n">
        <v>5712</v>
      </c>
      <c r="L865" s="45" t="s">
        <v>5774</v>
      </c>
      <c r="M865" s="45" t="s">
        <v>5774</v>
      </c>
      <c r="N865" s="45" t="s">
        <v>5775</v>
      </c>
      <c r="O865" s="45" t="s">
        <v>5705</v>
      </c>
      <c r="P865" s="49" t="s">
        <v>5776</v>
      </c>
      <c r="Q865" s="45" t="n">
        <v>1631</v>
      </c>
      <c r="R865" s="45" t="s">
        <v>5713</v>
      </c>
    </row>
    <row r="866" s="40" customFormat="true" ht="27.6" hidden="false" customHeight="true" outlineLevel="0" collapsed="false">
      <c r="A866" s="41" t="s">
        <v>5992</v>
      </c>
      <c r="B866" s="67" t="n">
        <v>44546</v>
      </c>
      <c r="C866" s="43" t="n">
        <v>44561</v>
      </c>
      <c r="D866" s="56" t="s">
        <v>5391</v>
      </c>
      <c r="E866" s="54" t="s">
        <v>5798</v>
      </c>
      <c r="F866" s="45" t="s">
        <v>5799</v>
      </c>
      <c r="G866" s="57" t="s">
        <v>5771</v>
      </c>
      <c r="H866" s="45" t="s">
        <v>5392</v>
      </c>
      <c r="I866" s="47" t="s">
        <v>5772</v>
      </c>
      <c r="J866" s="59" t="n">
        <v>-855</v>
      </c>
      <c r="K866" s="45" t="n">
        <v>5712</v>
      </c>
      <c r="L866" s="45" t="s">
        <v>5774</v>
      </c>
      <c r="M866" s="45" t="s">
        <v>5774</v>
      </c>
      <c r="N866" s="45" t="s">
        <v>5775</v>
      </c>
      <c r="O866" s="45" t="s">
        <v>5705</v>
      </c>
      <c r="P866" s="49" t="s">
        <v>5776</v>
      </c>
      <c r="Q866" s="45" t="n">
        <v>1631</v>
      </c>
      <c r="R866" s="45" t="s">
        <v>5713</v>
      </c>
    </row>
    <row r="867" s="40" customFormat="true" ht="27.6" hidden="false" customHeight="true" outlineLevel="0" collapsed="false">
      <c r="A867" s="41" t="s">
        <v>5992</v>
      </c>
      <c r="B867" s="67" t="n">
        <v>44546</v>
      </c>
      <c r="C867" s="43" t="n">
        <v>44561</v>
      </c>
      <c r="D867" s="56" t="s">
        <v>5391</v>
      </c>
      <c r="E867" s="54" t="s">
        <v>5798</v>
      </c>
      <c r="F867" s="45" t="s">
        <v>5799</v>
      </c>
      <c r="G867" s="57" t="s">
        <v>5771</v>
      </c>
      <c r="H867" s="45" t="s">
        <v>5392</v>
      </c>
      <c r="I867" s="47" t="s">
        <v>5772</v>
      </c>
      <c r="J867" s="59" t="n">
        <v>-855</v>
      </c>
      <c r="K867" s="45" t="n">
        <v>5712</v>
      </c>
      <c r="L867" s="45" t="s">
        <v>5774</v>
      </c>
      <c r="M867" s="45" t="s">
        <v>5774</v>
      </c>
      <c r="N867" s="45" t="s">
        <v>5775</v>
      </c>
      <c r="O867" s="45" t="s">
        <v>5705</v>
      </c>
      <c r="P867" s="49" t="s">
        <v>5776</v>
      </c>
      <c r="Q867" s="45" t="n">
        <v>1631</v>
      </c>
      <c r="R867" s="45" t="s">
        <v>5713</v>
      </c>
    </row>
    <row r="868" s="40" customFormat="true" ht="27.6" hidden="false" customHeight="true" outlineLevel="0" collapsed="false">
      <c r="A868" s="41" t="s">
        <v>5992</v>
      </c>
      <c r="B868" s="67" t="n">
        <v>44546</v>
      </c>
      <c r="C868" s="43" t="n">
        <v>44561</v>
      </c>
      <c r="D868" s="56" t="s">
        <v>5391</v>
      </c>
      <c r="E868" s="54" t="s">
        <v>5798</v>
      </c>
      <c r="F868" s="45" t="s">
        <v>5799</v>
      </c>
      <c r="G868" s="57" t="s">
        <v>5771</v>
      </c>
      <c r="H868" s="45" t="s">
        <v>5392</v>
      </c>
      <c r="I868" s="47" t="s">
        <v>5772</v>
      </c>
      <c r="J868" s="50" t="n">
        <v>-1710</v>
      </c>
      <c r="K868" s="45" t="n">
        <v>5712</v>
      </c>
      <c r="L868" s="45" t="s">
        <v>5774</v>
      </c>
      <c r="M868" s="45" t="s">
        <v>5774</v>
      </c>
      <c r="N868" s="45" t="s">
        <v>5775</v>
      </c>
      <c r="O868" s="45" t="s">
        <v>5705</v>
      </c>
      <c r="P868" s="49" t="s">
        <v>5776</v>
      </c>
      <c r="Q868" s="45" t="n">
        <v>1631</v>
      </c>
      <c r="R868" s="45" t="s">
        <v>5713</v>
      </c>
    </row>
    <row r="869" s="40" customFormat="true" ht="27.6" hidden="false" customHeight="true" outlineLevel="0" collapsed="false">
      <c r="A869" s="41" t="s">
        <v>5993</v>
      </c>
      <c r="B869" s="67" t="n">
        <v>44546</v>
      </c>
      <c r="C869" s="43" t="n">
        <v>44561</v>
      </c>
      <c r="D869" s="56" t="s">
        <v>5391</v>
      </c>
      <c r="E869" s="54" t="s">
        <v>5798</v>
      </c>
      <c r="F869" s="45" t="s">
        <v>5799</v>
      </c>
      <c r="G869" s="57" t="s">
        <v>5771</v>
      </c>
      <c r="H869" s="45" t="s">
        <v>5392</v>
      </c>
      <c r="I869" s="47" t="s">
        <v>5772</v>
      </c>
      <c r="J869" s="58" t="n">
        <v>-5152</v>
      </c>
      <c r="K869" s="45" t="n">
        <v>5711</v>
      </c>
      <c r="L869" s="45" t="s">
        <v>5994</v>
      </c>
      <c r="M869" s="45" t="s">
        <v>5774</v>
      </c>
      <c r="N869" s="45" t="s">
        <v>5775</v>
      </c>
      <c r="O869" s="45" t="s">
        <v>5705</v>
      </c>
      <c r="P869" s="49" t="s">
        <v>5776</v>
      </c>
      <c r="Q869" s="45" t="n">
        <v>1631</v>
      </c>
      <c r="R869" s="45" t="s">
        <v>5713</v>
      </c>
    </row>
    <row r="870" s="40" customFormat="true" ht="27.6" hidden="false" customHeight="true" outlineLevel="0" collapsed="false">
      <c r="A870" s="41" t="s">
        <v>5993</v>
      </c>
      <c r="B870" s="67" t="n">
        <v>44546</v>
      </c>
      <c r="C870" s="43" t="n">
        <v>44561</v>
      </c>
      <c r="D870" s="56" t="s">
        <v>5391</v>
      </c>
      <c r="E870" s="54" t="s">
        <v>5798</v>
      </c>
      <c r="F870" s="45" t="s">
        <v>5799</v>
      </c>
      <c r="G870" s="57" t="s">
        <v>5771</v>
      </c>
      <c r="H870" s="45" t="s">
        <v>5392</v>
      </c>
      <c r="I870" s="47" t="s">
        <v>5772</v>
      </c>
      <c r="J870" s="59" t="n">
        <v>-6440</v>
      </c>
      <c r="K870" s="45" t="n">
        <v>5711</v>
      </c>
      <c r="L870" s="45" t="s">
        <v>5994</v>
      </c>
      <c r="M870" s="45" t="s">
        <v>5774</v>
      </c>
      <c r="N870" s="45" t="s">
        <v>5775</v>
      </c>
      <c r="O870" s="45" t="s">
        <v>5705</v>
      </c>
      <c r="P870" s="49" t="s">
        <v>5776</v>
      </c>
      <c r="Q870" s="45" t="n">
        <v>1631</v>
      </c>
      <c r="R870" s="45" t="s">
        <v>5713</v>
      </c>
    </row>
    <row r="871" s="40" customFormat="true" ht="27.6" hidden="false" customHeight="true" outlineLevel="0" collapsed="false">
      <c r="A871" s="41" t="s">
        <v>5993</v>
      </c>
      <c r="B871" s="67" t="n">
        <v>44546</v>
      </c>
      <c r="C871" s="43" t="n">
        <v>44561</v>
      </c>
      <c r="D871" s="56" t="s">
        <v>5391</v>
      </c>
      <c r="E871" s="54" t="s">
        <v>5798</v>
      </c>
      <c r="F871" s="45" t="s">
        <v>5799</v>
      </c>
      <c r="G871" s="57" t="s">
        <v>5771</v>
      </c>
      <c r="H871" s="45" t="s">
        <v>5392</v>
      </c>
      <c r="I871" s="47" t="s">
        <v>5772</v>
      </c>
      <c r="J871" s="59" t="n">
        <v>-27198</v>
      </c>
      <c r="K871" s="45" t="n">
        <v>5711</v>
      </c>
      <c r="L871" s="45" t="s">
        <v>5994</v>
      </c>
      <c r="M871" s="45" t="s">
        <v>5774</v>
      </c>
      <c r="N871" s="45" t="s">
        <v>5775</v>
      </c>
      <c r="O871" s="45" t="s">
        <v>5705</v>
      </c>
      <c r="P871" s="49" t="s">
        <v>5776</v>
      </c>
      <c r="Q871" s="45" t="n">
        <v>1631</v>
      </c>
      <c r="R871" s="45" t="s">
        <v>5713</v>
      </c>
    </row>
    <row r="872" s="40" customFormat="true" ht="27.6" hidden="false" customHeight="true" outlineLevel="0" collapsed="false">
      <c r="A872" s="41" t="s">
        <v>5993</v>
      </c>
      <c r="B872" s="67" t="n">
        <v>44546</v>
      </c>
      <c r="C872" s="43" t="n">
        <v>44561</v>
      </c>
      <c r="D872" s="56" t="s">
        <v>5391</v>
      </c>
      <c r="E872" s="54" t="s">
        <v>5798</v>
      </c>
      <c r="F872" s="45" t="s">
        <v>5799</v>
      </c>
      <c r="G872" s="57" t="s">
        <v>5771</v>
      </c>
      <c r="H872" s="45" t="s">
        <v>5392</v>
      </c>
      <c r="I872" s="47" t="s">
        <v>5772</v>
      </c>
      <c r="J872" s="59" t="n">
        <v>-9960</v>
      </c>
      <c r="K872" s="45" t="n">
        <v>5711</v>
      </c>
      <c r="L872" s="45" t="s">
        <v>5994</v>
      </c>
      <c r="M872" s="45" t="s">
        <v>5774</v>
      </c>
      <c r="N872" s="45" t="s">
        <v>5775</v>
      </c>
      <c r="O872" s="45" t="s">
        <v>5705</v>
      </c>
      <c r="P872" s="49" t="s">
        <v>5776</v>
      </c>
      <c r="Q872" s="45" t="n">
        <v>1631</v>
      </c>
      <c r="R872" s="45" t="s">
        <v>5713</v>
      </c>
    </row>
    <row r="873" s="40" customFormat="true" ht="27.6" hidden="false" customHeight="true" outlineLevel="0" collapsed="false">
      <c r="A873" s="41" t="s">
        <v>5993</v>
      </c>
      <c r="B873" s="67" t="n">
        <v>44546</v>
      </c>
      <c r="C873" s="43" t="n">
        <v>44561</v>
      </c>
      <c r="D873" s="56" t="s">
        <v>5391</v>
      </c>
      <c r="E873" s="54" t="s">
        <v>5798</v>
      </c>
      <c r="F873" s="45" t="s">
        <v>5799</v>
      </c>
      <c r="G873" s="57" t="s">
        <v>5771</v>
      </c>
      <c r="H873" s="45" t="s">
        <v>5392</v>
      </c>
      <c r="I873" s="47" t="s">
        <v>5772</v>
      </c>
      <c r="J873" s="50" t="n">
        <v>-1944</v>
      </c>
      <c r="K873" s="45" t="n">
        <v>5711</v>
      </c>
      <c r="L873" s="45" t="s">
        <v>5994</v>
      </c>
      <c r="M873" s="45" t="s">
        <v>5774</v>
      </c>
      <c r="N873" s="45" t="s">
        <v>5775</v>
      </c>
      <c r="O873" s="45" t="s">
        <v>5705</v>
      </c>
      <c r="P873" s="49" t="s">
        <v>5776</v>
      </c>
      <c r="Q873" s="45" t="n">
        <v>1631</v>
      </c>
      <c r="R873" s="45" t="s">
        <v>5713</v>
      </c>
    </row>
    <row r="874" s="40" customFormat="true" ht="27.6" hidden="false" customHeight="true" outlineLevel="0" collapsed="false">
      <c r="A874" s="41" t="s">
        <v>5995</v>
      </c>
      <c r="B874" s="67" t="n">
        <v>44546</v>
      </c>
      <c r="C874" s="43" t="n">
        <v>44561</v>
      </c>
      <c r="D874" s="56" t="s">
        <v>5391</v>
      </c>
      <c r="E874" s="54" t="s">
        <v>5798</v>
      </c>
      <c r="F874" s="45" t="s">
        <v>5799</v>
      </c>
      <c r="G874" s="57" t="s">
        <v>5771</v>
      </c>
      <c r="H874" s="45" t="s">
        <v>5392</v>
      </c>
      <c r="I874" s="47" t="s">
        <v>5772</v>
      </c>
      <c r="J874" s="58" t="n">
        <v>-900.06</v>
      </c>
      <c r="K874" s="45" t="n">
        <v>5704</v>
      </c>
      <c r="L874" s="45" t="s">
        <v>5774</v>
      </c>
      <c r="M874" s="45" t="s">
        <v>5774</v>
      </c>
      <c r="N874" s="45" t="s">
        <v>5775</v>
      </c>
      <c r="O874" s="45" t="s">
        <v>5705</v>
      </c>
      <c r="P874" s="49" t="s">
        <v>5776</v>
      </c>
      <c r="Q874" s="45" t="n">
        <v>1631</v>
      </c>
      <c r="R874" s="45" t="s">
        <v>5713</v>
      </c>
    </row>
    <row r="875" s="40" customFormat="true" ht="27.6" hidden="false" customHeight="true" outlineLevel="0" collapsed="false">
      <c r="A875" s="41" t="s">
        <v>5995</v>
      </c>
      <c r="B875" s="67" t="n">
        <v>44546</v>
      </c>
      <c r="C875" s="43" t="n">
        <v>44561</v>
      </c>
      <c r="D875" s="56" t="s">
        <v>5391</v>
      </c>
      <c r="E875" s="54" t="s">
        <v>5798</v>
      </c>
      <c r="F875" s="45" t="s">
        <v>5799</v>
      </c>
      <c r="G875" s="57" t="s">
        <v>5771</v>
      </c>
      <c r="H875" s="45" t="s">
        <v>5392</v>
      </c>
      <c r="I875" s="47" t="s">
        <v>5772</v>
      </c>
      <c r="J875" s="50" t="n">
        <v>-900.06</v>
      </c>
      <c r="K875" s="45" t="n">
        <v>5704</v>
      </c>
      <c r="L875" s="45" t="s">
        <v>5774</v>
      </c>
      <c r="M875" s="45" t="s">
        <v>5774</v>
      </c>
      <c r="N875" s="45" t="s">
        <v>5775</v>
      </c>
      <c r="O875" s="45" t="s">
        <v>5705</v>
      </c>
      <c r="P875" s="49" t="s">
        <v>5776</v>
      </c>
      <c r="Q875" s="45" t="n">
        <v>1631</v>
      </c>
      <c r="R875" s="45" t="s">
        <v>5713</v>
      </c>
    </row>
    <row r="876" s="40" customFormat="true" ht="27.6" hidden="false" customHeight="true" outlineLevel="0" collapsed="false">
      <c r="A876" s="41" t="s">
        <v>5996</v>
      </c>
      <c r="B876" s="67" t="n">
        <v>44546</v>
      </c>
      <c r="C876" s="43" t="n">
        <v>44561</v>
      </c>
      <c r="D876" s="56" t="s">
        <v>5391</v>
      </c>
      <c r="E876" s="54" t="s">
        <v>5798</v>
      </c>
      <c r="F876" s="45" t="s">
        <v>5799</v>
      </c>
      <c r="G876" s="57" t="s">
        <v>5771</v>
      </c>
      <c r="H876" s="45" t="s">
        <v>5392</v>
      </c>
      <c r="I876" s="47" t="s">
        <v>5772</v>
      </c>
      <c r="J876" s="58" t="n">
        <v>-900.06</v>
      </c>
      <c r="K876" s="45" t="n">
        <v>5705</v>
      </c>
      <c r="L876" s="45" t="s">
        <v>5774</v>
      </c>
      <c r="M876" s="45" t="s">
        <v>5774</v>
      </c>
      <c r="N876" s="45" t="s">
        <v>5775</v>
      </c>
      <c r="O876" s="45" t="s">
        <v>5705</v>
      </c>
      <c r="P876" s="49" t="s">
        <v>5776</v>
      </c>
      <c r="Q876" s="45" t="n">
        <v>1631</v>
      </c>
      <c r="R876" s="45" t="s">
        <v>5713</v>
      </c>
    </row>
    <row r="877" s="40" customFormat="true" ht="27.6" hidden="false" customHeight="true" outlineLevel="0" collapsed="false">
      <c r="A877" s="41" t="s">
        <v>5996</v>
      </c>
      <c r="B877" s="67" t="n">
        <v>44546</v>
      </c>
      <c r="C877" s="43" t="n">
        <v>44561</v>
      </c>
      <c r="D877" s="56" t="s">
        <v>5391</v>
      </c>
      <c r="E877" s="54" t="s">
        <v>5798</v>
      </c>
      <c r="F877" s="45" t="s">
        <v>5799</v>
      </c>
      <c r="G877" s="57" t="s">
        <v>5771</v>
      </c>
      <c r="H877" s="45" t="s">
        <v>5392</v>
      </c>
      <c r="I877" s="47" t="s">
        <v>5772</v>
      </c>
      <c r="J877" s="59" t="n">
        <v>-900.06</v>
      </c>
      <c r="K877" s="45" t="n">
        <v>5705</v>
      </c>
      <c r="L877" s="45" t="s">
        <v>5774</v>
      </c>
      <c r="M877" s="45" t="s">
        <v>5774</v>
      </c>
      <c r="N877" s="45" t="s">
        <v>5775</v>
      </c>
      <c r="O877" s="45" t="s">
        <v>5705</v>
      </c>
      <c r="P877" s="49" t="s">
        <v>5776</v>
      </c>
      <c r="Q877" s="45" t="n">
        <v>1631</v>
      </c>
      <c r="R877" s="45" t="s">
        <v>5713</v>
      </c>
    </row>
    <row r="878" s="40" customFormat="true" ht="27.6" hidden="false" customHeight="true" outlineLevel="0" collapsed="false">
      <c r="A878" s="41" t="s">
        <v>5996</v>
      </c>
      <c r="B878" s="67" t="n">
        <v>44546</v>
      </c>
      <c r="C878" s="43" t="n">
        <v>44561</v>
      </c>
      <c r="D878" s="56" t="s">
        <v>5391</v>
      </c>
      <c r="E878" s="54" t="s">
        <v>5798</v>
      </c>
      <c r="F878" s="45" t="s">
        <v>5799</v>
      </c>
      <c r="G878" s="57" t="s">
        <v>5771</v>
      </c>
      <c r="H878" s="45" t="s">
        <v>5392</v>
      </c>
      <c r="I878" s="47" t="s">
        <v>5772</v>
      </c>
      <c r="J878" s="50" t="n">
        <v>-900.06</v>
      </c>
      <c r="K878" s="45" t="n">
        <v>5705</v>
      </c>
      <c r="L878" s="45" t="s">
        <v>5774</v>
      </c>
      <c r="M878" s="45" t="s">
        <v>5774</v>
      </c>
      <c r="N878" s="45" t="s">
        <v>5775</v>
      </c>
      <c r="O878" s="45" t="s">
        <v>5705</v>
      </c>
      <c r="P878" s="49" t="s">
        <v>5776</v>
      </c>
      <c r="Q878" s="45" t="n">
        <v>1631</v>
      </c>
      <c r="R878" s="45" t="s">
        <v>5713</v>
      </c>
    </row>
    <row r="879" s="40" customFormat="true" ht="27.6" hidden="false" customHeight="true" outlineLevel="0" collapsed="false">
      <c r="A879" s="41" t="s">
        <v>5997</v>
      </c>
      <c r="B879" s="67" t="n">
        <v>44546</v>
      </c>
      <c r="C879" s="43" t="n">
        <v>44561</v>
      </c>
      <c r="D879" s="56" t="s">
        <v>5391</v>
      </c>
      <c r="E879" s="54" t="s">
        <v>5798</v>
      </c>
      <c r="F879" s="45" t="s">
        <v>5799</v>
      </c>
      <c r="G879" s="57" t="s">
        <v>5771</v>
      </c>
      <c r="H879" s="45" t="s">
        <v>5392</v>
      </c>
      <c r="I879" s="47" t="s">
        <v>5772</v>
      </c>
      <c r="J879" s="58" t="n">
        <v>-2810</v>
      </c>
      <c r="K879" s="45" t="n">
        <v>5706</v>
      </c>
      <c r="L879" s="45" t="s">
        <v>5774</v>
      </c>
      <c r="M879" s="45" t="s">
        <v>5774</v>
      </c>
      <c r="N879" s="45" t="s">
        <v>5775</v>
      </c>
      <c r="O879" s="45" t="s">
        <v>5705</v>
      </c>
      <c r="P879" s="49" t="s">
        <v>5776</v>
      </c>
      <c r="Q879" s="45" t="n">
        <v>1631</v>
      </c>
      <c r="R879" s="45" t="s">
        <v>5713</v>
      </c>
    </row>
    <row r="880" s="40" customFormat="true" ht="27.6" hidden="false" customHeight="true" outlineLevel="0" collapsed="false">
      <c r="A880" s="41" t="s">
        <v>5997</v>
      </c>
      <c r="B880" s="67" t="n">
        <v>44546</v>
      </c>
      <c r="C880" s="43" t="n">
        <v>44561</v>
      </c>
      <c r="D880" s="56" t="s">
        <v>5391</v>
      </c>
      <c r="E880" s="54" t="s">
        <v>5798</v>
      </c>
      <c r="F880" s="45" t="s">
        <v>5799</v>
      </c>
      <c r="G880" s="57" t="s">
        <v>5771</v>
      </c>
      <c r="H880" s="45" t="s">
        <v>5392</v>
      </c>
      <c r="I880" s="47" t="s">
        <v>5772</v>
      </c>
      <c r="J880" s="50" t="n">
        <v>-2810</v>
      </c>
      <c r="K880" s="45" t="n">
        <v>5706</v>
      </c>
      <c r="L880" s="45" t="s">
        <v>5774</v>
      </c>
      <c r="M880" s="45" t="s">
        <v>5774</v>
      </c>
      <c r="N880" s="45" t="s">
        <v>5775</v>
      </c>
      <c r="O880" s="45" t="s">
        <v>5705</v>
      </c>
      <c r="P880" s="49" t="s">
        <v>5776</v>
      </c>
      <c r="Q880" s="45" t="n">
        <v>1631</v>
      </c>
      <c r="R880" s="45" t="s">
        <v>5713</v>
      </c>
    </row>
    <row r="881" s="40" customFormat="true" ht="27.6" hidden="false" customHeight="true" outlineLevel="0" collapsed="false">
      <c r="A881" s="41" t="s">
        <v>5998</v>
      </c>
      <c r="B881" s="67" t="n">
        <v>44546</v>
      </c>
      <c r="C881" s="43" t="n">
        <v>44561</v>
      </c>
      <c r="D881" s="56" t="s">
        <v>5391</v>
      </c>
      <c r="E881" s="54" t="s">
        <v>5798</v>
      </c>
      <c r="F881" s="45" t="s">
        <v>5799</v>
      </c>
      <c r="G881" s="57" t="s">
        <v>5771</v>
      </c>
      <c r="H881" s="45" t="s">
        <v>5392</v>
      </c>
      <c r="I881" s="47" t="s">
        <v>5772</v>
      </c>
      <c r="J881" s="58" t="n">
        <v>-1474</v>
      </c>
      <c r="K881" s="45" t="n">
        <v>5707</v>
      </c>
      <c r="L881" s="45" t="s">
        <v>5774</v>
      </c>
      <c r="M881" s="45" t="s">
        <v>5774</v>
      </c>
      <c r="N881" s="45" t="s">
        <v>5775</v>
      </c>
      <c r="O881" s="45" t="s">
        <v>5705</v>
      </c>
      <c r="P881" s="49" t="s">
        <v>5776</v>
      </c>
      <c r="Q881" s="45" t="n">
        <v>1631</v>
      </c>
      <c r="R881" s="45" t="s">
        <v>5713</v>
      </c>
    </row>
    <row r="882" s="40" customFormat="true" ht="27.6" hidden="false" customHeight="true" outlineLevel="0" collapsed="false">
      <c r="A882" s="41" t="s">
        <v>5998</v>
      </c>
      <c r="B882" s="67" t="n">
        <v>44546</v>
      </c>
      <c r="C882" s="43" t="n">
        <v>44561</v>
      </c>
      <c r="D882" s="56" t="s">
        <v>5391</v>
      </c>
      <c r="E882" s="54" t="s">
        <v>5798</v>
      </c>
      <c r="F882" s="45" t="s">
        <v>5799</v>
      </c>
      <c r="G882" s="57" t="s">
        <v>5771</v>
      </c>
      <c r="H882" s="45" t="s">
        <v>5392</v>
      </c>
      <c r="I882" s="47" t="s">
        <v>5772</v>
      </c>
      <c r="J882" s="59" t="n">
        <v>-737</v>
      </c>
      <c r="K882" s="45" t="n">
        <v>5707</v>
      </c>
      <c r="L882" s="45" t="s">
        <v>5774</v>
      </c>
      <c r="M882" s="45" t="s">
        <v>5774</v>
      </c>
      <c r="N882" s="45" t="s">
        <v>5775</v>
      </c>
      <c r="O882" s="45" t="s">
        <v>5705</v>
      </c>
      <c r="P882" s="49" t="s">
        <v>5776</v>
      </c>
      <c r="Q882" s="45" t="n">
        <v>1631</v>
      </c>
      <c r="R882" s="45" t="s">
        <v>5713</v>
      </c>
    </row>
    <row r="883" s="40" customFormat="true" ht="27.6" hidden="false" customHeight="true" outlineLevel="0" collapsed="false">
      <c r="A883" s="41" t="s">
        <v>5998</v>
      </c>
      <c r="B883" s="67" t="n">
        <v>44546</v>
      </c>
      <c r="C883" s="43" t="n">
        <v>44561</v>
      </c>
      <c r="D883" s="56" t="s">
        <v>5391</v>
      </c>
      <c r="E883" s="54" t="s">
        <v>5798</v>
      </c>
      <c r="F883" s="45" t="s">
        <v>5799</v>
      </c>
      <c r="G883" s="57" t="s">
        <v>5771</v>
      </c>
      <c r="H883" s="45" t="s">
        <v>5392</v>
      </c>
      <c r="I883" s="47" t="s">
        <v>5772</v>
      </c>
      <c r="J883" s="59" t="n">
        <v>-2895</v>
      </c>
      <c r="K883" s="45" t="n">
        <v>5707</v>
      </c>
      <c r="L883" s="45" t="s">
        <v>5774</v>
      </c>
      <c r="M883" s="45" t="s">
        <v>5774</v>
      </c>
      <c r="N883" s="45" t="s">
        <v>5775</v>
      </c>
      <c r="O883" s="45" t="s">
        <v>5705</v>
      </c>
      <c r="P883" s="49" t="s">
        <v>5776</v>
      </c>
      <c r="Q883" s="45" t="n">
        <v>1631</v>
      </c>
      <c r="R883" s="45" t="s">
        <v>5713</v>
      </c>
    </row>
    <row r="884" s="40" customFormat="true" ht="27.6" hidden="false" customHeight="true" outlineLevel="0" collapsed="false">
      <c r="A884" s="41" t="s">
        <v>5998</v>
      </c>
      <c r="B884" s="67" t="n">
        <v>44546</v>
      </c>
      <c r="C884" s="43" t="n">
        <v>44561</v>
      </c>
      <c r="D884" s="56" t="s">
        <v>5391</v>
      </c>
      <c r="E884" s="54" t="s">
        <v>5798</v>
      </c>
      <c r="F884" s="45" t="s">
        <v>5799</v>
      </c>
      <c r="G884" s="57" t="s">
        <v>5771</v>
      </c>
      <c r="H884" s="45" t="s">
        <v>5392</v>
      </c>
      <c r="I884" s="47" t="s">
        <v>5772</v>
      </c>
      <c r="J884" s="59" t="n">
        <v>-965</v>
      </c>
      <c r="K884" s="45" t="n">
        <v>5707</v>
      </c>
      <c r="L884" s="45" t="s">
        <v>5774</v>
      </c>
      <c r="M884" s="45" t="s">
        <v>5774</v>
      </c>
      <c r="N884" s="45" t="s">
        <v>5775</v>
      </c>
      <c r="O884" s="45" t="s">
        <v>5705</v>
      </c>
      <c r="P884" s="49" t="s">
        <v>5776</v>
      </c>
      <c r="Q884" s="45" t="n">
        <v>1631</v>
      </c>
      <c r="R884" s="45" t="s">
        <v>5713</v>
      </c>
    </row>
    <row r="885" s="40" customFormat="true" ht="27.6" hidden="false" customHeight="true" outlineLevel="0" collapsed="false">
      <c r="A885" s="41" t="s">
        <v>5998</v>
      </c>
      <c r="B885" s="67" t="n">
        <v>44546</v>
      </c>
      <c r="C885" s="43" t="n">
        <v>44561</v>
      </c>
      <c r="D885" s="56" t="s">
        <v>5391</v>
      </c>
      <c r="E885" s="54" t="s">
        <v>5798</v>
      </c>
      <c r="F885" s="45" t="s">
        <v>5799</v>
      </c>
      <c r="G885" s="57" t="s">
        <v>5771</v>
      </c>
      <c r="H885" s="45" t="s">
        <v>5392</v>
      </c>
      <c r="I885" s="47" t="s">
        <v>5772</v>
      </c>
      <c r="J885" s="59" t="n">
        <v>-872.94</v>
      </c>
      <c r="K885" s="45" t="n">
        <v>5707</v>
      </c>
      <c r="L885" s="45" t="s">
        <v>5774</v>
      </c>
      <c r="M885" s="45" t="s">
        <v>5774</v>
      </c>
      <c r="N885" s="45" t="s">
        <v>5775</v>
      </c>
      <c r="O885" s="45" t="s">
        <v>5705</v>
      </c>
      <c r="P885" s="49" t="s">
        <v>5776</v>
      </c>
      <c r="Q885" s="45" t="n">
        <v>1631</v>
      </c>
      <c r="R885" s="45" t="s">
        <v>5713</v>
      </c>
    </row>
    <row r="886" s="40" customFormat="true" ht="27.6" hidden="false" customHeight="true" outlineLevel="0" collapsed="false">
      <c r="A886" s="41" t="s">
        <v>5998</v>
      </c>
      <c r="B886" s="67" t="n">
        <v>44546</v>
      </c>
      <c r="C886" s="43" t="n">
        <v>44561</v>
      </c>
      <c r="D886" s="56" t="s">
        <v>5391</v>
      </c>
      <c r="E886" s="54" t="s">
        <v>5798</v>
      </c>
      <c r="F886" s="45" t="s">
        <v>5799</v>
      </c>
      <c r="G886" s="57" t="s">
        <v>5771</v>
      </c>
      <c r="H886" s="45" t="s">
        <v>5392</v>
      </c>
      <c r="I886" s="47" t="s">
        <v>5772</v>
      </c>
      <c r="J886" s="59" t="n">
        <v>-2796</v>
      </c>
      <c r="K886" s="45" t="n">
        <v>5707</v>
      </c>
      <c r="L886" s="45" t="s">
        <v>5774</v>
      </c>
      <c r="M886" s="45" t="s">
        <v>5774</v>
      </c>
      <c r="N886" s="45" t="s">
        <v>5775</v>
      </c>
      <c r="O886" s="45" t="s">
        <v>5705</v>
      </c>
      <c r="P886" s="49" t="s">
        <v>5776</v>
      </c>
      <c r="Q886" s="45" t="n">
        <v>1631</v>
      </c>
      <c r="R886" s="45" t="s">
        <v>5713</v>
      </c>
    </row>
    <row r="887" s="40" customFormat="true" ht="27.6" hidden="false" customHeight="true" outlineLevel="0" collapsed="false">
      <c r="A887" s="41" t="s">
        <v>5998</v>
      </c>
      <c r="B887" s="67" t="n">
        <v>44546</v>
      </c>
      <c r="C887" s="43" t="n">
        <v>44561</v>
      </c>
      <c r="D887" s="56" t="s">
        <v>5391</v>
      </c>
      <c r="E887" s="54" t="s">
        <v>5798</v>
      </c>
      <c r="F887" s="45" t="s">
        <v>5799</v>
      </c>
      <c r="G887" s="57" t="s">
        <v>5771</v>
      </c>
      <c r="H887" s="45" t="s">
        <v>5392</v>
      </c>
      <c r="I887" s="47" t="s">
        <v>5772</v>
      </c>
      <c r="J887" s="59" t="n">
        <v>-1398</v>
      </c>
      <c r="K887" s="45" t="n">
        <v>5707</v>
      </c>
      <c r="L887" s="45" t="s">
        <v>5774</v>
      </c>
      <c r="M887" s="45" t="s">
        <v>5774</v>
      </c>
      <c r="N887" s="45" t="s">
        <v>5775</v>
      </c>
      <c r="O887" s="45" t="s">
        <v>5705</v>
      </c>
      <c r="P887" s="49" t="s">
        <v>5776</v>
      </c>
      <c r="Q887" s="45" t="n">
        <v>1631</v>
      </c>
      <c r="R887" s="45" t="s">
        <v>5713</v>
      </c>
    </row>
    <row r="888" s="40" customFormat="true" ht="27.6" hidden="false" customHeight="true" outlineLevel="0" collapsed="false">
      <c r="A888" s="41" t="s">
        <v>5998</v>
      </c>
      <c r="B888" s="67" t="n">
        <v>44546</v>
      </c>
      <c r="C888" s="43" t="n">
        <v>44561</v>
      </c>
      <c r="D888" s="56" t="s">
        <v>5391</v>
      </c>
      <c r="E888" s="54" t="s">
        <v>5798</v>
      </c>
      <c r="F888" s="45" t="s">
        <v>5799</v>
      </c>
      <c r="G888" s="57" t="s">
        <v>5771</v>
      </c>
      <c r="H888" s="45" t="s">
        <v>5392</v>
      </c>
      <c r="I888" s="47" t="s">
        <v>5772</v>
      </c>
      <c r="J888" s="59" t="n">
        <v>-1398</v>
      </c>
      <c r="K888" s="45" t="n">
        <v>5707</v>
      </c>
      <c r="L888" s="45" t="s">
        <v>5774</v>
      </c>
      <c r="M888" s="45" t="s">
        <v>5774</v>
      </c>
      <c r="N888" s="45" t="s">
        <v>5775</v>
      </c>
      <c r="O888" s="45" t="s">
        <v>5705</v>
      </c>
      <c r="P888" s="49" t="s">
        <v>5776</v>
      </c>
      <c r="Q888" s="45" t="n">
        <v>1631</v>
      </c>
      <c r="R888" s="45" t="s">
        <v>5713</v>
      </c>
    </row>
    <row r="889" s="40" customFormat="true" ht="27.6" hidden="false" customHeight="true" outlineLevel="0" collapsed="false">
      <c r="A889" s="41" t="s">
        <v>5998</v>
      </c>
      <c r="B889" s="67" t="n">
        <v>44546</v>
      </c>
      <c r="C889" s="43" t="n">
        <v>44561</v>
      </c>
      <c r="D889" s="56" t="s">
        <v>5391</v>
      </c>
      <c r="E889" s="54" t="s">
        <v>5798</v>
      </c>
      <c r="F889" s="45" t="s">
        <v>5799</v>
      </c>
      <c r="G889" s="57" t="s">
        <v>5771</v>
      </c>
      <c r="H889" s="45" t="s">
        <v>5392</v>
      </c>
      <c r="I889" s="47" t="s">
        <v>5772</v>
      </c>
      <c r="J889" s="51" t="n">
        <v>-701.76</v>
      </c>
      <c r="K889" s="45" t="n">
        <v>5707</v>
      </c>
      <c r="L889" s="45" t="s">
        <v>5774</v>
      </c>
      <c r="M889" s="45" t="s">
        <v>5774</v>
      </c>
      <c r="N889" s="45" t="s">
        <v>5775</v>
      </c>
      <c r="O889" s="45" t="s">
        <v>5705</v>
      </c>
      <c r="P889" s="49" t="s">
        <v>5776</v>
      </c>
      <c r="Q889" s="45" t="n">
        <v>1631</v>
      </c>
      <c r="R889" s="45" t="s">
        <v>5713</v>
      </c>
    </row>
    <row r="890" s="40" customFormat="true" ht="27.6" hidden="false" customHeight="true" outlineLevel="0" collapsed="false">
      <c r="A890" s="41" t="n">
        <v>185</v>
      </c>
      <c r="B890" s="67" t="n">
        <v>44547</v>
      </c>
      <c r="C890" s="43" t="n">
        <v>44561</v>
      </c>
      <c r="D890" s="56" t="s">
        <v>5777</v>
      </c>
      <c r="E890" s="54" t="s">
        <v>5778</v>
      </c>
      <c r="F890" s="45" t="s">
        <v>5779</v>
      </c>
      <c r="G890" s="54" t="s">
        <v>5999</v>
      </c>
      <c r="H890" s="45" t="s">
        <v>6000</v>
      </c>
      <c r="I890" s="47" t="s">
        <v>5782</v>
      </c>
      <c r="J890" s="77" t="n">
        <v>1</v>
      </c>
      <c r="K890" s="45" t="s">
        <v>5774</v>
      </c>
      <c r="L890" s="45" t="s">
        <v>5774</v>
      </c>
      <c r="M890" s="45" t="s">
        <v>5774</v>
      </c>
      <c r="N890" s="45" t="s">
        <v>5775</v>
      </c>
      <c r="O890" s="45" t="s">
        <v>5783</v>
      </c>
      <c r="P890" s="49" t="s">
        <v>5776</v>
      </c>
      <c r="Q890" s="45" t="n">
        <v>1631</v>
      </c>
      <c r="R890" s="45" t="s">
        <v>5713</v>
      </c>
    </row>
    <row r="891" s="40" customFormat="true" ht="27.6" hidden="false" customHeight="true" outlineLevel="0" collapsed="false">
      <c r="A891" s="41" t="n">
        <v>186</v>
      </c>
      <c r="B891" s="67" t="n">
        <v>44550</v>
      </c>
      <c r="C891" s="43" t="n">
        <v>44561</v>
      </c>
      <c r="D891" s="64" t="s">
        <v>5777</v>
      </c>
      <c r="E891" s="53" t="s">
        <v>5862</v>
      </c>
      <c r="F891" s="45" t="s">
        <v>5863</v>
      </c>
      <c r="G891" s="57" t="s">
        <v>5864</v>
      </c>
      <c r="H891" s="45" t="s">
        <v>5865</v>
      </c>
      <c r="I891" s="47" t="s">
        <v>5795</v>
      </c>
      <c r="J891" s="48" t="n">
        <v>486024.18</v>
      </c>
      <c r="K891" s="45" t="s">
        <v>5774</v>
      </c>
      <c r="L891" s="45" t="s">
        <v>5774</v>
      </c>
      <c r="M891" s="45" t="s">
        <v>5774</v>
      </c>
      <c r="N891" s="45" t="s">
        <v>5775</v>
      </c>
      <c r="O891" s="45" t="s">
        <v>5783</v>
      </c>
      <c r="P891" s="49" t="s">
        <v>5776</v>
      </c>
      <c r="Q891" s="45" t="n">
        <v>1631</v>
      </c>
      <c r="R891" s="45" t="s">
        <v>5711</v>
      </c>
    </row>
    <row r="892" s="40" customFormat="true" ht="27.6" hidden="false" customHeight="true" outlineLevel="0" collapsed="false">
      <c r="A892" s="41" t="n">
        <v>186</v>
      </c>
      <c r="B892" s="67" t="n">
        <v>44550</v>
      </c>
      <c r="C892" s="43" t="n">
        <v>44561</v>
      </c>
      <c r="D892" s="64" t="s">
        <v>5777</v>
      </c>
      <c r="E892" s="53" t="s">
        <v>5862</v>
      </c>
      <c r="F892" s="45" t="s">
        <v>5863</v>
      </c>
      <c r="G892" s="57" t="s">
        <v>5864</v>
      </c>
      <c r="H892" s="45" t="s">
        <v>5865</v>
      </c>
      <c r="I892" s="47" t="s">
        <v>5795</v>
      </c>
      <c r="J892" s="51" t="n">
        <v>47666.59</v>
      </c>
      <c r="K892" s="45" t="s">
        <v>5774</v>
      </c>
      <c r="L892" s="45" t="s">
        <v>5774</v>
      </c>
      <c r="M892" s="45" t="s">
        <v>5774</v>
      </c>
      <c r="N892" s="45" t="s">
        <v>5775</v>
      </c>
      <c r="O892" s="45" t="s">
        <v>5783</v>
      </c>
      <c r="P892" s="49" t="s">
        <v>5776</v>
      </c>
      <c r="Q892" s="45" t="n">
        <v>1631</v>
      </c>
      <c r="R892" s="45" t="s">
        <v>5711</v>
      </c>
    </row>
    <row r="893" s="40" customFormat="true" ht="27.6" hidden="false" customHeight="true" outlineLevel="0" collapsed="false">
      <c r="A893" s="41" t="n">
        <v>187</v>
      </c>
      <c r="B893" s="67" t="n">
        <v>44550</v>
      </c>
      <c r="C893" s="43" t="n">
        <v>44561</v>
      </c>
      <c r="D893" s="56" t="s">
        <v>5777</v>
      </c>
      <c r="E893" s="54" t="s">
        <v>5929</v>
      </c>
      <c r="F893" s="45" t="s">
        <v>5930</v>
      </c>
      <c r="G893" s="57" t="s">
        <v>5930</v>
      </c>
      <c r="H893" s="45" t="s">
        <v>6001</v>
      </c>
      <c r="I893" s="47" t="s">
        <v>5795</v>
      </c>
      <c r="J893" s="48" t="n">
        <v>-577689.150000003</v>
      </c>
      <c r="K893" s="45" t="s">
        <v>5774</v>
      </c>
      <c r="L893" s="45" t="s">
        <v>5774</v>
      </c>
      <c r="M893" s="45" t="s">
        <v>5774</v>
      </c>
      <c r="N893" s="45" t="s">
        <v>5775</v>
      </c>
      <c r="O893" s="78" t="s">
        <v>5705</v>
      </c>
      <c r="P893" s="49" t="s">
        <v>5776</v>
      </c>
      <c r="Q893" s="45" t="n">
        <v>1631</v>
      </c>
      <c r="R893" s="45" t="s">
        <v>5711</v>
      </c>
    </row>
    <row r="894" s="40" customFormat="true" ht="27.6" hidden="false" customHeight="true" outlineLevel="0" collapsed="false">
      <c r="A894" s="41" t="n">
        <v>187</v>
      </c>
      <c r="B894" s="67" t="n">
        <v>44550</v>
      </c>
      <c r="C894" s="43" t="n">
        <v>44561</v>
      </c>
      <c r="D894" s="56" t="s">
        <v>5777</v>
      </c>
      <c r="E894" s="54" t="s">
        <v>5929</v>
      </c>
      <c r="F894" s="45" t="s">
        <v>5930</v>
      </c>
      <c r="G894" s="57" t="s">
        <v>5930</v>
      </c>
      <c r="H894" s="45" t="s">
        <v>6001</v>
      </c>
      <c r="I894" s="47" t="s">
        <v>5795</v>
      </c>
      <c r="J894" s="51" t="n">
        <v>-51521.15</v>
      </c>
      <c r="K894" s="45" t="s">
        <v>5774</v>
      </c>
      <c r="L894" s="45" t="s">
        <v>5774</v>
      </c>
      <c r="M894" s="45" t="s">
        <v>5774</v>
      </c>
      <c r="N894" s="45" t="s">
        <v>5775</v>
      </c>
      <c r="O894" s="78" t="s">
        <v>5796</v>
      </c>
      <c r="P894" s="49" t="s">
        <v>5776</v>
      </c>
      <c r="Q894" s="45" t="n">
        <v>1631</v>
      </c>
      <c r="R894" s="45" t="s">
        <v>5711</v>
      </c>
    </row>
    <row r="895" s="40" customFormat="true" ht="27.6" hidden="false" customHeight="true" outlineLevel="0" collapsed="false">
      <c r="A895" s="41" t="n">
        <v>188</v>
      </c>
      <c r="B895" s="67" t="n">
        <v>44550</v>
      </c>
      <c r="C895" s="43" t="n">
        <v>44561</v>
      </c>
      <c r="D895" s="53" t="s">
        <v>1071</v>
      </c>
      <c r="E895" s="54" t="s">
        <v>5784</v>
      </c>
      <c r="F895" s="45" t="s">
        <v>5785</v>
      </c>
      <c r="G895" s="54" t="s">
        <v>5786</v>
      </c>
      <c r="H895" s="45" t="s">
        <v>1072</v>
      </c>
      <c r="I895" s="45" t="s">
        <v>5787</v>
      </c>
      <c r="J895" s="52" t="n">
        <v>-2.5</v>
      </c>
      <c r="K895" s="45" t="s">
        <v>5774</v>
      </c>
      <c r="L895" s="45" t="s">
        <v>5774</v>
      </c>
      <c r="M895" s="45" t="s">
        <v>5774</v>
      </c>
      <c r="N895" s="45" t="s">
        <v>5775</v>
      </c>
      <c r="O895" s="45" t="s">
        <v>5783</v>
      </c>
      <c r="P895" s="49" t="s">
        <v>5776</v>
      </c>
      <c r="Q895" s="45" t="n">
        <v>1631</v>
      </c>
      <c r="R895" s="45" t="s">
        <v>5711</v>
      </c>
    </row>
    <row r="896" s="40" customFormat="true" ht="27.6" hidden="false" customHeight="true" outlineLevel="0" collapsed="false">
      <c r="A896" s="41" t="n">
        <v>189</v>
      </c>
      <c r="B896" s="67" t="n">
        <v>44550</v>
      </c>
      <c r="C896" s="43" t="n">
        <v>44561</v>
      </c>
      <c r="D896" s="74" t="n">
        <v>561</v>
      </c>
      <c r="E896" s="54" t="s">
        <v>6002</v>
      </c>
      <c r="F896" s="45" t="s">
        <v>6003</v>
      </c>
      <c r="G896" s="57" t="s">
        <v>5974</v>
      </c>
      <c r="H896" s="45" t="s">
        <v>3</v>
      </c>
      <c r="I896" s="45" t="s">
        <v>5795</v>
      </c>
      <c r="J896" s="55" t="n">
        <v>-4356.58</v>
      </c>
      <c r="K896" s="45" t="s">
        <v>5774</v>
      </c>
      <c r="L896" s="45" t="s">
        <v>5774</v>
      </c>
      <c r="M896" s="45" t="s">
        <v>5774</v>
      </c>
      <c r="N896" s="45" t="s">
        <v>5775</v>
      </c>
      <c r="O896" s="45" t="s">
        <v>5796</v>
      </c>
      <c r="P896" s="49" t="s">
        <v>5776</v>
      </c>
      <c r="Q896" s="45" t="n">
        <v>1631</v>
      </c>
      <c r="R896" s="45" t="s">
        <v>5711</v>
      </c>
    </row>
    <row r="897" s="40" customFormat="true" ht="27.6" hidden="false" customHeight="true" outlineLevel="0" collapsed="false">
      <c r="A897" s="41" t="n">
        <v>190</v>
      </c>
      <c r="B897" s="67" t="n">
        <v>44550</v>
      </c>
      <c r="C897" s="43" t="n">
        <v>44500</v>
      </c>
      <c r="D897" s="74" t="n">
        <v>561</v>
      </c>
      <c r="E897" s="54" t="s">
        <v>6002</v>
      </c>
      <c r="F897" s="45" t="s">
        <v>6003</v>
      </c>
      <c r="G897" s="57" t="s">
        <v>5974</v>
      </c>
      <c r="H897" s="45" t="s">
        <v>3</v>
      </c>
      <c r="I897" s="45" t="s">
        <v>5795</v>
      </c>
      <c r="J897" s="55" t="n">
        <v>-65845.21</v>
      </c>
      <c r="K897" s="45" t="s">
        <v>5774</v>
      </c>
      <c r="L897" s="45" t="s">
        <v>5774</v>
      </c>
      <c r="M897" s="45" t="s">
        <v>5774</v>
      </c>
      <c r="N897" s="45" t="s">
        <v>5775</v>
      </c>
      <c r="O897" s="45" t="s">
        <v>5705</v>
      </c>
      <c r="P897" s="49" t="s">
        <v>5776</v>
      </c>
      <c r="Q897" s="45" t="n">
        <v>1631</v>
      </c>
      <c r="R897" s="45" t="s">
        <v>5711</v>
      </c>
    </row>
    <row r="898" s="40" customFormat="true" ht="27.6" hidden="false" customHeight="true" outlineLevel="0" collapsed="false">
      <c r="A898" s="41" t="n">
        <v>191</v>
      </c>
      <c r="B898" s="67" t="n">
        <v>44550</v>
      </c>
      <c r="C898" s="43" t="n">
        <v>44530</v>
      </c>
      <c r="D898" s="76" t="n">
        <v>1708</v>
      </c>
      <c r="E898" s="54" t="s">
        <v>5862</v>
      </c>
      <c r="F898" s="45" t="s">
        <v>5863</v>
      </c>
      <c r="G898" s="54" t="s">
        <v>5974</v>
      </c>
      <c r="H898" s="45" t="s">
        <v>3</v>
      </c>
      <c r="I898" s="45" t="s">
        <v>5795</v>
      </c>
      <c r="J898" s="55" t="n">
        <v>-1258.2</v>
      </c>
      <c r="K898" s="45" t="s">
        <v>5774</v>
      </c>
      <c r="L898" s="45" t="s">
        <v>5774</v>
      </c>
      <c r="M898" s="45" t="s">
        <v>5774</v>
      </c>
      <c r="N898" s="45" t="s">
        <v>5775</v>
      </c>
      <c r="O898" s="45" t="s">
        <v>5705</v>
      </c>
      <c r="P898" s="49" t="s">
        <v>5776</v>
      </c>
      <c r="Q898" s="45" t="n">
        <v>1631</v>
      </c>
      <c r="R898" s="45" t="s">
        <v>5711</v>
      </c>
    </row>
    <row r="899" s="40" customFormat="true" ht="27.6" hidden="false" customHeight="true" outlineLevel="0" collapsed="false">
      <c r="A899" s="41" t="n">
        <v>192</v>
      </c>
      <c r="B899" s="67" t="n">
        <v>44550</v>
      </c>
      <c r="C899" s="43" t="n">
        <v>44530</v>
      </c>
      <c r="D899" s="76" t="n">
        <v>1708</v>
      </c>
      <c r="E899" s="54" t="s">
        <v>5862</v>
      </c>
      <c r="F899" s="45" t="s">
        <v>5863</v>
      </c>
      <c r="G899" s="54" t="s">
        <v>5974</v>
      </c>
      <c r="H899" s="45" t="s">
        <v>3</v>
      </c>
      <c r="I899" s="45" t="s">
        <v>5795</v>
      </c>
      <c r="J899" s="55" t="n">
        <v>-5083.78</v>
      </c>
      <c r="K899" s="45" t="s">
        <v>5774</v>
      </c>
      <c r="L899" s="45" t="s">
        <v>5774</v>
      </c>
      <c r="M899" s="45" t="s">
        <v>5774</v>
      </c>
      <c r="N899" s="45" t="s">
        <v>5775</v>
      </c>
      <c r="O899" s="45" t="s">
        <v>5705</v>
      </c>
      <c r="P899" s="49" t="s">
        <v>5776</v>
      </c>
      <c r="Q899" s="45" t="n">
        <v>1631</v>
      </c>
      <c r="R899" s="45" t="s">
        <v>5711</v>
      </c>
    </row>
    <row r="900" s="40" customFormat="true" ht="27.6" hidden="false" customHeight="true" outlineLevel="0" collapsed="false">
      <c r="A900" s="41" t="n">
        <v>193</v>
      </c>
      <c r="B900" s="67" t="n">
        <v>44550</v>
      </c>
      <c r="C900" s="43" t="n">
        <v>44530</v>
      </c>
      <c r="D900" s="76" t="n">
        <v>1708</v>
      </c>
      <c r="E900" s="54" t="s">
        <v>5862</v>
      </c>
      <c r="F900" s="45" t="s">
        <v>5863</v>
      </c>
      <c r="G900" s="54" t="s">
        <v>5974</v>
      </c>
      <c r="H900" s="45" t="s">
        <v>3</v>
      </c>
      <c r="I900" s="45" t="s">
        <v>5795</v>
      </c>
      <c r="J900" s="55" t="n">
        <v>-5172.93</v>
      </c>
      <c r="K900" s="45" t="s">
        <v>5774</v>
      </c>
      <c r="L900" s="45" t="s">
        <v>5774</v>
      </c>
      <c r="M900" s="45" t="s">
        <v>5774</v>
      </c>
      <c r="N900" s="45" t="s">
        <v>5775</v>
      </c>
      <c r="O900" s="45" t="s">
        <v>5796</v>
      </c>
      <c r="P900" s="49" t="s">
        <v>5776</v>
      </c>
      <c r="Q900" s="45" t="n">
        <v>1631</v>
      </c>
      <c r="R900" s="45" t="s">
        <v>5711</v>
      </c>
    </row>
    <row r="901" s="40" customFormat="true" ht="27.6" hidden="false" customHeight="true" outlineLevel="0" collapsed="false">
      <c r="A901" s="41" t="n">
        <v>194</v>
      </c>
      <c r="B901" s="67" t="n">
        <v>44550</v>
      </c>
      <c r="C901" s="43" t="n">
        <v>44530</v>
      </c>
      <c r="D901" s="76" t="n">
        <v>1708</v>
      </c>
      <c r="E901" s="54" t="s">
        <v>5862</v>
      </c>
      <c r="F901" s="45" t="s">
        <v>5863</v>
      </c>
      <c r="G901" s="54" t="s">
        <v>5974</v>
      </c>
      <c r="H901" s="45" t="s">
        <v>3</v>
      </c>
      <c r="I901" s="45" t="s">
        <v>5795</v>
      </c>
      <c r="J901" s="55" t="n">
        <v>-62772.33</v>
      </c>
      <c r="K901" s="45" t="s">
        <v>5774</v>
      </c>
      <c r="L901" s="45" t="s">
        <v>5774</v>
      </c>
      <c r="M901" s="45" t="s">
        <v>5774</v>
      </c>
      <c r="N901" s="45" t="s">
        <v>5775</v>
      </c>
      <c r="O901" s="45" t="s">
        <v>5705</v>
      </c>
      <c r="P901" s="49" t="s">
        <v>5776</v>
      </c>
      <c r="Q901" s="45" t="n">
        <v>1631</v>
      </c>
      <c r="R901" s="45" t="s">
        <v>5711</v>
      </c>
    </row>
    <row r="902" s="40" customFormat="true" ht="27.6" hidden="false" customHeight="true" outlineLevel="0" collapsed="false">
      <c r="A902" s="41" t="n">
        <v>195</v>
      </c>
      <c r="B902" s="67" t="n">
        <v>44550</v>
      </c>
      <c r="C902" s="43" t="n">
        <v>44530</v>
      </c>
      <c r="D902" s="76" t="n">
        <v>5952</v>
      </c>
      <c r="E902" s="54" t="s">
        <v>5862</v>
      </c>
      <c r="F902" s="45" t="s">
        <v>5863</v>
      </c>
      <c r="G902" s="54" t="s">
        <v>5974</v>
      </c>
      <c r="H902" s="45" t="s">
        <v>3</v>
      </c>
      <c r="I902" s="45" t="s">
        <v>5795</v>
      </c>
      <c r="J902" s="55" t="n">
        <v>-3900.42</v>
      </c>
      <c r="K902" s="45" t="s">
        <v>5774</v>
      </c>
      <c r="L902" s="45" t="s">
        <v>5774</v>
      </c>
      <c r="M902" s="45" t="s">
        <v>5774</v>
      </c>
      <c r="N902" s="45" t="s">
        <v>5775</v>
      </c>
      <c r="O902" s="45" t="s">
        <v>5705</v>
      </c>
      <c r="P902" s="49" t="s">
        <v>5776</v>
      </c>
      <c r="Q902" s="45" t="n">
        <v>1631</v>
      </c>
      <c r="R902" s="45" t="s">
        <v>5711</v>
      </c>
    </row>
    <row r="903" s="40" customFormat="true" ht="27.6" hidden="false" customHeight="true" outlineLevel="0" collapsed="false">
      <c r="A903" s="41" t="n">
        <v>196</v>
      </c>
      <c r="B903" s="67" t="n">
        <v>44550</v>
      </c>
      <c r="C903" s="43" t="n">
        <v>44530</v>
      </c>
      <c r="D903" s="76" t="n">
        <v>5952</v>
      </c>
      <c r="E903" s="54" t="s">
        <v>5862</v>
      </c>
      <c r="F903" s="45" t="s">
        <v>5863</v>
      </c>
      <c r="G903" s="54" t="s">
        <v>5974</v>
      </c>
      <c r="H903" s="45" t="s">
        <v>3</v>
      </c>
      <c r="I903" s="45" t="s">
        <v>5795</v>
      </c>
      <c r="J903" s="55" t="n">
        <v>-15759.71</v>
      </c>
      <c r="K903" s="45" t="s">
        <v>5774</v>
      </c>
      <c r="L903" s="45" t="s">
        <v>5774</v>
      </c>
      <c r="M903" s="45" t="s">
        <v>5774</v>
      </c>
      <c r="N903" s="45" t="s">
        <v>5775</v>
      </c>
      <c r="O903" s="45" t="s">
        <v>5705</v>
      </c>
      <c r="P903" s="49" t="s">
        <v>5776</v>
      </c>
      <c r="Q903" s="45" t="n">
        <v>1631</v>
      </c>
      <c r="R903" s="45" t="s">
        <v>5711</v>
      </c>
    </row>
    <row r="904" s="40" customFormat="true" ht="27.6" hidden="false" customHeight="true" outlineLevel="0" collapsed="false">
      <c r="A904" s="41" t="n">
        <v>197</v>
      </c>
      <c r="B904" s="67" t="n">
        <v>44550</v>
      </c>
      <c r="C904" s="43" t="n">
        <v>44530</v>
      </c>
      <c r="D904" s="76" t="n">
        <v>5952</v>
      </c>
      <c r="E904" s="54" t="s">
        <v>5862</v>
      </c>
      <c r="F904" s="45" t="s">
        <v>5863</v>
      </c>
      <c r="G904" s="54" t="s">
        <v>5974</v>
      </c>
      <c r="H904" s="45" t="s">
        <v>3</v>
      </c>
      <c r="I904" s="45" t="s">
        <v>5795</v>
      </c>
      <c r="J904" s="55" t="n">
        <v>-16036.07</v>
      </c>
      <c r="K904" s="45" t="s">
        <v>5774</v>
      </c>
      <c r="L904" s="45" t="s">
        <v>5774</v>
      </c>
      <c r="M904" s="45" t="s">
        <v>5774</v>
      </c>
      <c r="N904" s="45" t="s">
        <v>5775</v>
      </c>
      <c r="O904" s="45" t="s">
        <v>5796</v>
      </c>
      <c r="P904" s="49" t="s">
        <v>5776</v>
      </c>
      <c r="Q904" s="45" t="n">
        <v>1631</v>
      </c>
      <c r="R904" s="45" t="s">
        <v>5711</v>
      </c>
    </row>
    <row r="905" s="40" customFormat="true" ht="27.6" hidden="false" customHeight="true" outlineLevel="0" collapsed="false">
      <c r="A905" s="41" t="n">
        <v>198</v>
      </c>
      <c r="B905" s="67" t="n">
        <v>44550</v>
      </c>
      <c r="C905" s="43" t="n">
        <v>44530</v>
      </c>
      <c r="D905" s="76" t="n">
        <v>5952</v>
      </c>
      <c r="E905" s="54" t="s">
        <v>5862</v>
      </c>
      <c r="F905" s="45" t="s">
        <v>5863</v>
      </c>
      <c r="G905" s="54" t="s">
        <v>5974</v>
      </c>
      <c r="H905" s="45" t="s">
        <v>3</v>
      </c>
      <c r="I905" s="45" t="s">
        <v>5795</v>
      </c>
      <c r="J905" s="55" t="n">
        <v>-194594.21</v>
      </c>
      <c r="K905" s="45" t="s">
        <v>5774</v>
      </c>
      <c r="L905" s="45" t="s">
        <v>5774</v>
      </c>
      <c r="M905" s="45" t="s">
        <v>5774</v>
      </c>
      <c r="N905" s="45" t="s">
        <v>5775</v>
      </c>
      <c r="O905" s="45" t="s">
        <v>5705</v>
      </c>
      <c r="P905" s="49" t="s">
        <v>5776</v>
      </c>
      <c r="Q905" s="45" t="n">
        <v>1631</v>
      </c>
      <c r="R905" s="45" t="s">
        <v>5711</v>
      </c>
    </row>
    <row r="906" s="40" customFormat="true" ht="27.6" hidden="false" customHeight="true" outlineLevel="0" collapsed="false">
      <c r="A906" s="41" t="n">
        <v>199</v>
      </c>
      <c r="B906" s="67" t="n">
        <v>44550</v>
      </c>
      <c r="C906" s="43" t="n">
        <v>44530</v>
      </c>
      <c r="D906" s="76" t="n">
        <v>2305</v>
      </c>
      <c r="E906" s="63" t="s">
        <v>6004</v>
      </c>
      <c r="F906" s="45" t="s">
        <v>6005</v>
      </c>
      <c r="G906" s="57" t="s">
        <v>6006</v>
      </c>
      <c r="H906" s="45" t="s">
        <v>7</v>
      </c>
      <c r="I906" s="45" t="s">
        <v>5795</v>
      </c>
      <c r="J906" s="55" t="n">
        <v>-92035.11</v>
      </c>
      <c r="K906" s="45" t="s">
        <v>5774</v>
      </c>
      <c r="L906" s="45" t="s">
        <v>5774</v>
      </c>
      <c r="M906" s="45" t="s">
        <v>5774</v>
      </c>
      <c r="N906" s="45" t="s">
        <v>5775</v>
      </c>
      <c r="O906" s="45" t="s">
        <v>5705</v>
      </c>
      <c r="P906" s="49" t="s">
        <v>5776</v>
      </c>
      <c r="Q906" s="45" t="n">
        <v>1631</v>
      </c>
      <c r="R906" s="45" t="s">
        <v>5711</v>
      </c>
    </row>
    <row r="907" s="40" customFormat="true" ht="27.6" hidden="false" customHeight="true" outlineLevel="0" collapsed="false">
      <c r="A907" s="41" t="n">
        <v>200</v>
      </c>
      <c r="B907" s="67" t="n">
        <v>44550</v>
      </c>
      <c r="C907" s="43" t="n">
        <v>44530</v>
      </c>
      <c r="D907" s="76" t="n">
        <v>2305</v>
      </c>
      <c r="E907" s="63" t="s">
        <v>6004</v>
      </c>
      <c r="F907" s="45" t="s">
        <v>6005</v>
      </c>
      <c r="G907" s="68" t="s">
        <v>6007</v>
      </c>
      <c r="H907" s="45" t="s">
        <v>7</v>
      </c>
      <c r="I907" s="45" t="s">
        <v>5795</v>
      </c>
      <c r="J907" s="55" t="n">
        <v>-316604.37</v>
      </c>
      <c r="K907" s="45" t="s">
        <v>5774</v>
      </c>
      <c r="L907" s="45" t="s">
        <v>5774</v>
      </c>
      <c r="M907" s="45" t="s">
        <v>5774</v>
      </c>
      <c r="N907" s="45" t="s">
        <v>5775</v>
      </c>
      <c r="O907" s="45" t="s">
        <v>5705</v>
      </c>
      <c r="P907" s="49" t="s">
        <v>5776</v>
      </c>
      <c r="Q907" s="45" t="n">
        <v>1631</v>
      </c>
      <c r="R907" s="45" t="s">
        <v>5711</v>
      </c>
    </row>
    <row r="908" s="40" customFormat="true" ht="27.6" hidden="false" customHeight="true" outlineLevel="0" collapsed="false">
      <c r="A908" s="41" t="n">
        <v>201</v>
      </c>
      <c r="B908" s="67" t="n">
        <v>44550</v>
      </c>
      <c r="C908" s="43" t="n">
        <v>44530</v>
      </c>
      <c r="D908" s="76" t="n">
        <v>2305</v>
      </c>
      <c r="E908" s="63" t="s">
        <v>6004</v>
      </c>
      <c r="F908" s="45" t="s">
        <v>6005</v>
      </c>
      <c r="G908" s="68" t="s">
        <v>6007</v>
      </c>
      <c r="H908" s="45" t="s">
        <v>7</v>
      </c>
      <c r="I908" s="45" t="s">
        <v>5795</v>
      </c>
      <c r="J908" s="55" t="n">
        <v>-27437.67</v>
      </c>
      <c r="K908" s="45" t="s">
        <v>5774</v>
      </c>
      <c r="L908" s="45" t="s">
        <v>5774</v>
      </c>
      <c r="M908" s="45" t="s">
        <v>5774</v>
      </c>
      <c r="N908" s="45" t="s">
        <v>5775</v>
      </c>
      <c r="O908" s="45" t="s">
        <v>5796</v>
      </c>
      <c r="P908" s="49" t="s">
        <v>5776</v>
      </c>
      <c r="Q908" s="45" t="n">
        <v>1631</v>
      </c>
      <c r="R908" s="45" t="s">
        <v>5711</v>
      </c>
    </row>
    <row r="909" s="40" customFormat="true" ht="27.6" hidden="false" customHeight="true" outlineLevel="0" collapsed="false">
      <c r="A909" s="41" t="n">
        <v>202</v>
      </c>
      <c r="B909" s="67" t="n">
        <v>44550</v>
      </c>
      <c r="C909" s="43" t="n">
        <v>44530</v>
      </c>
      <c r="D909" s="56" t="s">
        <v>5777</v>
      </c>
      <c r="E909" s="53" t="s">
        <v>5862</v>
      </c>
      <c r="F909" s="45" t="s">
        <v>5863</v>
      </c>
      <c r="G909" s="57" t="s">
        <v>6008</v>
      </c>
      <c r="H909" s="74" t="s">
        <v>6009</v>
      </c>
      <c r="I909" s="47" t="s">
        <v>5795</v>
      </c>
      <c r="J909" s="48" t="n">
        <v>-486024.18</v>
      </c>
      <c r="K909" s="45" t="s">
        <v>5774</v>
      </c>
      <c r="L909" s="45" t="s">
        <v>5774</v>
      </c>
      <c r="M909" s="45" t="s">
        <v>5774</v>
      </c>
      <c r="N909" s="45" t="s">
        <v>5775</v>
      </c>
      <c r="O909" s="45" t="s">
        <v>5783</v>
      </c>
      <c r="P909" s="49" t="s">
        <v>5776</v>
      </c>
      <c r="Q909" s="45" t="n">
        <v>1631</v>
      </c>
      <c r="R909" s="45" t="s">
        <v>5711</v>
      </c>
    </row>
    <row r="910" s="40" customFormat="true" ht="27.6" hidden="false" customHeight="true" outlineLevel="0" collapsed="false">
      <c r="A910" s="41" t="n">
        <v>202</v>
      </c>
      <c r="B910" s="67" t="n">
        <v>44550</v>
      </c>
      <c r="C910" s="43" t="n">
        <v>44530</v>
      </c>
      <c r="D910" s="56" t="s">
        <v>5777</v>
      </c>
      <c r="E910" s="53" t="s">
        <v>5862</v>
      </c>
      <c r="F910" s="45" t="s">
        <v>5863</v>
      </c>
      <c r="G910" s="57" t="s">
        <v>6008</v>
      </c>
      <c r="H910" s="74" t="s">
        <v>6009</v>
      </c>
      <c r="I910" s="47" t="s">
        <v>5795</v>
      </c>
      <c r="J910" s="51" t="n">
        <v>-47666.59</v>
      </c>
      <c r="K910" s="45" t="s">
        <v>5774</v>
      </c>
      <c r="L910" s="45" t="s">
        <v>5774</v>
      </c>
      <c r="M910" s="45" t="s">
        <v>5774</v>
      </c>
      <c r="N910" s="45" t="s">
        <v>5775</v>
      </c>
      <c r="O910" s="45" t="s">
        <v>5783</v>
      </c>
      <c r="P910" s="49" t="s">
        <v>5776</v>
      </c>
      <c r="Q910" s="45" t="n">
        <v>1631</v>
      </c>
      <c r="R910" s="45" t="s">
        <v>5711</v>
      </c>
    </row>
    <row r="911" s="40" customFormat="true" ht="27.6" hidden="false" customHeight="true" outlineLevel="0" collapsed="false">
      <c r="A911" s="41" t="s">
        <v>6010</v>
      </c>
      <c r="B911" s="67" t="n">
        <v>44550</v>
      </c>
      <c r="C911" s="43" t="n">
        <v>44530</v>
      </c>
      <c r="D911" s="56" t="s">
        <v>5777</v>
      </c>
      <c r="E911" s="53" t="s">
        <v>5862</v>
      </c>
      <c r="F911" s="45" t="s">
        <v>5863</v>
      </c>
      <c r="G911" s="57" t="s">
        <v>6008</v>
      </c>
      <c r="H911" s="74" t="s">
        <v>6009</v>
      </c>
      <c r="I911" s="47" t="s">
        <v>5795</v>
      </c>
      <c r="J911" s="48" t="n">
        <v>486024.18</v>
      </c>
      <c r="K911" s="45" t="s">
        <v>5774</v>
      </c>
      <c r="L911" s="45" t="s">
        <v>5774</v>
      </c>
      <c r="M911" s="45" t="s">
        <v>5774</v>
      </c>
      <c r="N911" s="45" t="s">
        <v>5775</v>
      </c>
      <c r="O911" s="45" t="s">
        <v>5783</v>
      </c>
      <c r="P911" s="49" t="s">
        <v>5776</v>
      </c>
      <c r="Q911" s="45" t="n">
        <v>1631</v>
      </c>
      <c r="R911" s="45" t="s">
        <v>5715</v>
      </c>
    </row>
    <row r="912" s="40" customFormat="true" ht="27.6" hidden="false" customHeight="true" outlineLevel="0" collapsed="false">
      <c r="A912" s="41" t="s">
        <v>6010</v>
      </c>
      <c r="B912" s="67" t="n">
        <v>44550</v>
      </c>
      <c r="C912" s="43" t="n">
        <v>44530</v>
      </c>
      <c r="D912" s="56" t="s">
        <v>5777</v>
      </c>
      <c r="E912" s="53" t="s">
        <v>5862</v>
      </c>
      <c r="F912" s="45" t="s">
        <v>5863</v>
      </c>
      <c r="G912" s="57" t="s">
        <v>6008</v>
      </c>
      <c r="H912" s="74" t="s">
        <v>6009</v>
      </c>
      <c r="I912" s="47" t="s">
        <v>5795</v>
      </c>
      <c r="J912" s="51" t="n">
        <v>47666.59</v>
      </c>
      <c r="K912" s="45" t="s">
        <v>5774</v>
      </c>
      <c r="L912" s="45" t="s">
        <v>5774</v>
      </c>
      <c r="M912" s="45" t="s">
        <v>5774</v>
      </c>
      <c r="N912" s="45" t="s">
        <v>5775</v>
      </c>
      <c r="O912" s="45" t="s">
        <v>5783</v>
      </c>
      <c r="P912" s="49" t="s">
        <v>5776</v>
      </c>
      <c r="Q912" s="45" t="n">
        <v>1631</v>
      </c>
      <c r="R912" s="45" t="s">
        <v>5715</v>
      </c>
    </row>
    <row r="913" s="40" customFormat="true" ht="27.6" hidden="false" customHeight="true" outlineLevel="0" collapsed="false">
      <c r="A913" s="41" t="n">
        <v>203</v>
      </c>
      <c r="B913" s="67" t="n">
        <v>44550</v>
      </c>
      <c r="C913" s="43" t="n">
        <v>44561</v>
      </c>
      <c r="D913" s="56" t="s">
        <v>5777</v>
      </c>
      <c r="E913" s="54" t="s">
        <v>5778</v>
      </c>
      <c r="F913" s="45" t="s">
        <v>5779</v>
      </c>
      <c r="G913" s="54" t="s">
        <v>5999</v>
      </c>
      <c r="H913" s="45" t="s">
        <v>6000</v>
      </c>
      <c r="I913" s="45" t="s">
        <v>5782</v>
      </c>
      <c r="J913" s="52" t="n">
        <v>1</v>
      </c>
      <c r="K913" s="45" t="s">
        <v>5774</v>
      </c>
      <c r="L913" s="45" t="s">
        <v>5774</v>
      </c>
      <c r="M913" s="45" t="s">
        <v>5774</v>
      </c>
      <c r="N913" s="45" t="s">
        <v>5775</v>
      </c>
      <c r="O913" s="45" t="s">
        <v>5783</v>
      </c>
      <c r="P913" s="49" t="s">
        <v>5776</v>
      </c>
      <c r="Q913" s="45" t="n">
        <v>1631</v>
      </c>
      <c r="R913" s="45" t="s">
        <v>5713</v>
      </c>
    </row>
    <row r="914" s="40" customFormat="true" ht="27.6" hidden="false" customHeight="true" outlineLevel="0" collapsed="false">
      <c r="A914" s="41" t="n">
        <v>205</v>
      </c>
      <c r="B914" s="67" t="n">
        <v>44550</v>
      </c>
      <c r="C914" s="43" t="n">
        <v>44530</v>
      </c>
      <c r="D914" s="64" t="s">
        <v>5351</v>
      </c>
      <c r="E914" s="54" t="s">
        <v>5839</v>
      </c>
      <c r="F914" s="45" t="s">
        <v>5840</v>
      </c>
      <c r="G914" s="57" t="s">
        <v>5771</v>
      </c>
      <c r="H914" s="45" t="s">
        <v>5352</v>
      </c>
      <c r="I914" s="47" t="s">
        <v>5772</v>
      </c>
      <c r="J914" s="48" t="n">
        <v>-1520</v>
      </c>
      <c r="K914" s="45" t="n">
        <v>8476</v>
      </c>
      <c r="L914" s="45" t="s">
        <v>5808</v>
      </c>
      <c r="M914" s="45" t="s">
        <v>5774</v>
      </c>
      <c r="N914" s="45" t="s">
        <v>5775</v>
      </c>
      <c r="O914" s="45" t="s">
        <v>5705</v>
      </c>
      <c r="P914" s="49" t="s">
        <v>5776</v>
      </c>
      <c r="Q914" s="45" t="n">
        <v>1631</v>
      </c>
      <c r="R914" s="45" t="s">
        <v>5713</v>
      </c>
    </row>
    <row r="915" s="40" customFormat="true" ht="27.6" hidden="false" customHeight="true" outlineLevel="0" collapsed="false">
      <c r="A915" s="41" t="n">
        <v>205</v>
      </c>
      <c r="B915" s="67" t="n">
        <v>44550</v>
      </c>
      <c r="C915" s="43" t="n">
        <v>44530</v>
      </c>
      <c r="D915" s="64" t="s">
        <v>5351</v>
      </c>
      <c r="E915" s="54" t="s">
        <v>5839</v>
      </c>
      <c r="F915" s="45" t="s">
        <v>5840</v>
      </c>
      <c r="G915" s="57" t="s">
        <v>5771</v>
      </c>
      <c r="H915" s="45" t="s">
        <v>5352</v>
      </c>
      <c r="I915" s="47" t="s">
        <v>5772</v>
      </c>
      <c r="J915" s="50" t="n">
        <v>-720</v>
      </c>
      <c r="K915" s="45" t="n">
        <v>8476</v>
      </c>
      <c r="L915" s="45" t="s">
        <v>5808</v>
      </c>
      <c r="M915" s="45" t="s">
        <v>5774</v>
      </c>
      <c r="N915" s="45" t="s">
        <v>5775</v>
      </c>
      <c r="O915" s="45" t="s">
        <v>5705</v>
      </c>
      <c r="P915" s="49" t="s">
        <v>5776</v>
      </c>
      <c r="Q915" s="45" t="n">
        <v>1631</v>
      </c>
      <c r="R915" s="45" t="s">
        <v>5713</v>
      </c>
    </row>
    <row r="916" s="40" customFormat="true" ht="27.6" hidden="false" customHeight="true" outlineLevel="0" collapsed="false">
      <c r="A916" s="41" t="n">
        <v>205</v>
      </c>
      <c r="B916" s="67" t="n">
        <v>44550</v>
      </c>
      <c r="C916" s="43" t="n">
        <v>44530</v>
      </c>
      <c r="D916" s="64" t="s">
        <v>5351</v>
      </c>
      <c r="E916" s="54" t="s">
        <v>5839</v>
      </c>
      <c r="F916" s="45" t="s">
        <v>5840</v>
      </c>
      <c r="G916" s="57" t="s">
        <v>5771</v>
      </c>
      <c r="H916" s="45" t="s">
        <v>5352</v>
      </c>
      <c r="I916" s="47" t="s">
        <v>5772</v>
      </c>
      <c r="J916" s="50" t="n">
        <v>-3120</v>
      </c>
      <c r="K916" s="45" t="n">
        <v>8476</v>
      </c>
      <c r="L916" s="45" t="s">
        <v>5808</v>
      </c>
      <c r="M916" s="45" t="s">
        <v>5774</v>
      </c>
      <c r="N916" s="45" t="s">
        <v>5775</v>
      </c>
      <c r="O916" s="45" t="s">
        <v>5705</v>
      </c>
      <c r="P916" s="49" t="s">
        <v>5776</v>
      </c>
      <c r="Q916" s="45" t="n">
        <v>1631</v>
      </c>
      <c r="R916" s="45" t="s">
        <v>5713</v>
      </c>
    </row>
    <row r="917" s="40" customFormat="true" ht="27.6" hidden="false" customHeight="true" outlineLevel="0" collapsed="false">
      <c r="A917" s="41" t="n">
        <v>206</v>
      </c>
      <c r="B917" s="67" t="n">
        <v>44550</v>
      </c>
      <c r="C917" s="43" t="n">
        <v>44561</v>
      </c>
      <c r="D917" s="56" t="s">
        <v>5464</v>
      </c>
      <c r="E917" s="54" t="s">
        <v>5798</v>
      </c>
      <c r="F917" s="45" t="s">
        <v>5799</v>
      </c>
      <c r="G917" s="57" t="s">
        <v>5771</v>
      </c>
      <c r="H917" s="45" t="s">
        <v>5465</v>
      </c>
      <c r="I917" s="47" t="s">
        <v>5772</v>
      </c>
      <c r="J917" s="58" t="n">
        <v>-368</v>
      </c>
      <c r="K917" s="45" t="n">
        <v>9739</v>
      </c>
      <c r="L917" s="45" t="s">
        <v>5950</v>
      </c>
      <c r="M917" s="45" t="s">
        <v>5774</v>
      </c>
      <c r="N917" s="45" t="s">
        <v>5775</v>
      </c>
      <c r="O917" s="45" t="s">
        <v>5796</v>
      </c>
      <c r="P917" s="49" t="s">
        <v>5776</v>
      </c>
      <c r="Q917" s="45" t="n">
        <v>1631</v>
      </c>
      <c r="R917" s="45" t="s">
        <v>5713</v>
      </c>
    </row>
    <row r="918" s="40" customFormat="true" ht="27.6" hidden="false" customHeight="true" outlineLevel="0" collapsed="false">
      <c r="A918" s="41" t="n">
        <v>206</v>
      </c>
      <c r="B918" s="67" t="n">
        <v>44550</v>
      </c>
      <c r="C918" s="43" t="n">
        <v>44561</v>
      </c>
      <c r="D918" s="56" t="s">
        <v>5464</v>
      </c>
      <c r="E918" s="54" t="s">
        <v>5798</v>
      </c>
      <c r="F918" s="45" t="s">
        <v>5799</v>
      </c>
      <c r="G918" s="57" t="s">
        <v>5771</v>
      </c>
      <c r="H918" s="45" t="s">
        <v>5465</v>
      </c>
      <c r="I918" s="47" t="s">
        <v>5772</v>
      </c>
      <c r="J918" s="59" t="n">
        <v>-90</v>
      </c>
      <c r="K918" s="45" t="n">
        <v>9739</v>
      </c>
      <c r="L918" s="45" t="s">
        <v>5950</v>
      </c>
      <c r="M918" s="45" t="s">
        <v>5774</v>
      </c>
      <c r="N918" s="45" t="s">
        <v>5775</v>
      </c>
      <c r="O918" s="45" t="s">
        <v>5796</v>
      </c>
      <c r="P918" s="49" t="s">
        <v>5776</v>
      </c>
      <c r="Q918" s="45" t="n">
        <v>1631</v>
      </c>
      <c r="R918" s="45" t="s">
        <v>5713</v>
      </c>
    </row>
    <row r="919" s="40" customFormat="true" ht="27.6" hidden="false" customHeight="true" outlineLevel="0" collapsed="false">
      <c r="A919" s="41" t="n">
        <v>206</v>
      </c>
      <c r="B919" s="67" t="n">
        <v>44550</v>
      </c>
      <c r="C919" s="43" t="n">
        <v>44561</v>
      </c>
      <c r="D919" s="56" t="s">
        <v>5464</v>
      </c>
      <c r="E919" s="54" t="s">
        <v>5798</v>
      </c>
      <c r="F919" s="45" t="s">
        <v>5799</v>
      </c>
      <c r="G919" s="57" t="s">
        <v>5771</v>
      </c>
      <c r="H919" s="45" t="s">
        <v>5465</v>
      </c>
      <c r="I919" s="47" t="s">
        <v>5772</v>
      </c>
      <c r="J919" s="59" t="n">
        <v>-180</v>
      </c>
      <c r="K919" s="45" t="n">
        <v>9739</v>
      </c>
      <c r="L919" s="45" t="s">
        <v>5950</v>
      </c>
      <c r="M919" s="45" t="s">
        <v>5774</v>
      </c>
      <c r="N919" s="45" t="s">
        <v>5775</v>
      </c>
      <c r="O919" s="45" t="s">
        <v>5796</v>
      </c>
      <c r="P919" s="49" t="s">
        <v>5776</v>
      </c>
      <c r="Q919" s="45" t="n">
        <v>1631</v>
      </c>
      <c r="R919" s="45" t="s">
        <v>5713</v>
      </c>
    </row>
    <row r="920" s="40" customFormat="true" ht="27.6" hidden="false" customHeight="true" outlineLevel="0" collapsed="false">
      <c r="A920" s="41" t="n">
        <v>206</v>
      </c>
      <c r="B920" s="67" t="n">
        <v>44550</v>
      </c>
      <c r="C920" s="43" t="n">
        <v>44561</v>
      </c>
      <c r="D920" s="56" t="s">
        <v>5464</v>
      </c>
      <c r="E920" s="54" t="s">
        <v>5798</v>
      </c>
      <c r="F920" s="45" t="s">
        <v>5799</v>
      </c>
      <c r="G920" s="57" t="s">
        <v>5771</v>
      </c>
      <c r="H920" s="45" t="s">
        <v>5465</v>
      </c>
      <c r="I920" s="47" t="s">
        <v>5772</v>
      </c>
      <c r="J920" s="59" t="n">
        <v>-495</v>
      </c>
      <c r="K920" s="45" t="n">
        <v>9739</v>
      </c>
      <c r="L920" s="45" t="s">
        <v>5950</v>
      </c>
      <c r="M920" s="45" t="s">
        <v>5774</v>
      </c>
      <c r="N920" s="45" t="s">
        <v>5775</v>
      </c>
      <c r="O920" s="45" t="s">
        <v>5796</v>
      </c>
      <c r="P920" s="49" t="s">
        <v>5776</v>
      </c>
      <c r="Q920" s="45" t="n">
        <v>1631</v>
      </c>
      <c r="R920" s="45" t="s">
        <v>5713</v>
      </c>
    </row>
    <row r="921" s="40" customFormat="true" ht="27.6" hidden="false" customHeight="true" outlineLevel="0" collapsed="false">
      <c r="A921" s="41" t="n">
        <v>206</v>
      </c>
      <c r="B921" s="67" t="n">
        <v>44550</v>
      </c>
      <c r="C921" s="43" t="n">
        <v>44561</v>
      </c>
      <c r="D921" s="56" t="s">
        <v>5464</v>
      </c>
      <c r="E921" s="54" t="s">
        <v>5798</v>
      </c>
      <c r="F921" s="45" t="s">
        <v>5799</v>
      </c>
      <c r="G921" s="57" t="s">
        <v>5771</v>
      </c>
      <c r="H921" s="45" t="s">
        <v>5465</v>
      </c>
      <c r="I921" s="47" t="s">
        <v>5772</v>
      </c>
      <c r="J921" s="59" t="n">
        <v>-8.88</v>
      </c>
      <c r="K921" s="45" t="n">
        <v>9739</v>
      </c>
      <c r="L921" s="45" t="s">
        <v>5950</v>
      </c>
      <c r="M921" s="45" t="s">
        <v>5774</v>
      </c>
      <c r="N921" s="45" t="s">
        <v>5775</v>
      </c>
      <c r="O921" s="45" t="s">
        <v>5796</v>
      </c>
      <c r="P921" s="49" t="s">
        <v>5776</v>
      </c>
      <c r="Q921" s="45" t="n">
        <v>1631</v>
      </c>
      <c r="R921" s="45" t="s">
        <v>5713</v>
      </c>
    </row>
    <row r="922" s="40" customFormat="true" ht="27.6" hidden="false" customHeight="true" outlineLevel="0" collapsed="false">
      <c r="A922" s="41" t="n">
        <v>206</v>
      </c>
      <c r="B922" s="67" t="n">
        <v>44550</v>
      </c>
      <c r="C922" s="43" t="n">
        <v>44561</v>
      </c>
      <c r="D922" s="56" t="s">
        <v>5464</v>
      </c>
      <c r="E922" s="54" t="s">
        <v>5798</v>
      </c>
      <c r="F922" s="45" t="s">
        <v>5799</v>
      </c>
      <c r="G922" s="57" t="s">
        <v>5771</v>
      </c>
      <c r="H922" s="45" t="s">
        <v>5465</v>
      </c>
      <c r="I922" s="47" t="s">
        <v>5772</v>
      </c>
      <c r="J922" s="59" t="n">
        <v>-160</v>
      </c>
      <c r="K922" s="45" t="n">
        <v>9739</v>
      </c>
      <c r="L922" s="45" t="s">
        <v>5950</v>
      </c>
      <c r="M922" s="45" t="s">
        <v>5774</v>
      </c>
      <c r="N922" s="45" t="s">
        <v>5775</v>
      </c>
      <c r="O922" s="45" t="s">
        <v>5796</v>
      </c>
      <c r="P922" s="49" t="s">
        <v>5776</v>
      </c>
      <c r="Q922" s="45" t="n">
        <v>1631</v>
      </c>
      <c r="R922" s="45" t="s">
        <v>5713</v>
      </c>
    </row>
    <row r="923" s="40" customFormat="true" ht="27.6" hidden="false" customHeight="true" outlineLevel="0" collapsed="false">
      <c r="A923" s="41" t="n">
        <v>206</v>
      </c>
      <c r="B923" s="67" t="n">
        <v>44550</v>
      </c>
      <c r="C923" s="43" t="n">
        <v>44561</v>
      </c>
      <c r="D923" s="56" t="s">
        <v>5464</v>
      </c>
      <c r="E923" s="54" t="s">
        <v>5798</v>
      </c>
      <c r="F923" s="45" t="s">
        <v>5799</v>
      </c>
      <c r="G923" s="57" t="s">
        <v>5771</v>
      </c>
      <c r="H923" s="45" t="s">
        <v>5465</v>
      </c>
      <c r="I923" s="47" t="s">
        <v>5772</v>
      </c>
      <c r="J923" s="59" t="n">
        <v>-152.5</v>
      </c>
      <c r="K923" s="45" t="n">
        <v>9739</v>
      </c>
      <c r="L923" s="45" t="s">
        <v>5950</v>
      </c>
      <c r="M923" s="45" t="s">
        <v>5774</v>
      </c>
      <c r="N923" s="45" t="s">
        <v>5775</v>
      </c>
      <c r="O923" s="45" t="s">
        <v>5796</v>
      </c>
      <c r="P923" s="49" t="s">
        <v>5776</v>
      </c>
      <c r="Q923" s="45" t="n">
        <v>1631</v>
      </c>
      <c r="R923" s="45" t="s">
        <v>5713</v>
      </c>
    </row>
    <row r="924" s="40" customFormat="true" ht="27.6" hidden="false" customHeight="true" outlineLevel="0" collapsed="false">
      <c r="A924" s="41" t="n">
        <v>206</v>
      </c>
      <c r="B924" s="67" t="n">
        <v>44550</v>
      </c>
      <c r="C924" s="43" t="n">
        <v>44561</v>
      </c>
      <c r="D924" s="56" t="s">
        <v>5464</v>
      </c>
      <c r="E924" s="54" t="s">
        <v>5798</v>
      </c>
      <c r="F924" s="45" t="s">
        <v>5799</v>
      </c>
      <c r="G924" s="57" t="s">
        <v>5771</v>
      </c>
      <c r="H924" s="45" t="s">
        <v>5465</v>
      </c>
      <c r="I924" s="47" t="s">
        <v>5772</v>
      </c>
      <c r="J924" s="59" t="n">
        <v>-182.4</v>
      </c>
      <c r="K924" s="45" t="n">
        <v>9739</v>
      </c>
      <c r="L924" s="45" t="s">
        <v>5950</v>
      </c>
      <c r="M924" s="45" t="s">
        <v>5774</v>
      </c>
      <c r="N924" s="45" t="s">
        <v>5775</v>
      </c>
      <c r="O924" s="45" t="s">
        <v>5796</v>
      </c>
      <c r="P924" s="49" t="s">
        <v>5776</v>
      </c>
      <c r="Q924" s="45" t="n">
        <v>1631</v>
      </c>
      <c r="R924" s="45" t="s">
        <v>5713</v>
      </c>
    </row>
    <row r="925" s="40" customFormat="true" ht="27.6" hidden="false" customHeight="true" outlineLevel="0" collapsed="false">
      <c r="A925" s="41" t="n">
        <v>206</v>
      </c>
      <c r="B925" s="67" t="n">
        <v>44550</v>
      </c>
      <c r="C925" s="43" t="n">
        <v>44561</v>
      </c>
      <c r="D925" s="56" t="s">
        <v>5464</v>
      </c>
      <c r="E925" s="54" t="s">
        <v>5798</v>
      </c>
      <c r="F925" s="45" t="s">
        <v>5799</v>
      </c>
      <c r="G925" s="57" t="s">
        <v>5771</v>
      </c>
      <c r="H925" s="45" t="s">
        <v>5465</v>
      </c>
      <c r="I925" s="47" t="s">
        <v>5772</v>
      </c>
      <c r="J925" s="59" t="n">
        <v>-380</v>
      </c>
      <c r="K925" s="45" t="n">
        <v>9739</v>
      </c>
      <c r="L925" s="45" t="s">
        <v>5950</v>
      </c>
      <c r="M925" s="45" t="s">
        <v>5774</v>
      </c>
      <c r="N925" s="45" t="s">
        <v>5775</v>
      </c>
      <c r="O925" s="45" t="s">
        <v>5796</v>
      </c>
      <c r="P925" s="49" t="s">
        <v>5776</v>
      </c>
      <c r="Q925" s="45" t="n">
        <v>1631</v>
      </c>
      <c r="R925" s="45" t="s">
        <v>5713</v>
      </c>
    </row>
    <row r="926" s="40" customFormat="true" ht="27.6" hidden="false" customHeight="true" outlineLevel="0" collapsed="false">
      <c r="A926" s="41" t="n">
        <v>206</v>
      </c>
      <c r="B926" s="67" t="n">
        <v>44550</v>
      </c>
      <c r="C926" s="43" t="n">
        <v>44561</v>
      </c>
      <c r="D926" s="56" t="s">
        <v>5464</v>
      </c>
      <c r="E926" s="54" t="s">
        <v>5798</v>
      </c>
      <c r="F926" s="45" t="s">
        <v>5799</v>
      </c>
      <c r="G926" s="57" t="s">
        <v>5771</v>
      </c>
      <c r="H926" s="45" t="s">
        <v>5465</v>
      </c>
      <c r="I926" s="47" t="s">
        <v>5772</v>
      </c>
      <c r="J926" s="59" t="n">
        <v>-149</v>
      </c>
      <c r="K926" s="45" t="n">
        <v>9739</v>
      </c>
      <c r="L926" s="45" t="s">
        <v>5950</v>
      </c>
      <c r="M926" s="45" t="s">
        <v>5774</v>
      </c>
      <c r="N926" s="45" t="s">
        <v>5775</v>
      </c>
      <c r="O926" s="45" t="s">
        <v>5796</v>
      </c>
      <c r="P926" s="49" t="s">
        <v>5776</v>
      </c>
      <c r="Q926" s="45" t="n">
        <v>1631</v>
      </c>
      <c r="R926" s="45" t="s">
        <v>5713</v>
      </c>
    </row>
    <row r="927" s="40" customFormat="true" ht="27.6" hidden="false" customHeight="true" outlineLevel="0" collapsed="false">
      <c r="A927" s="41" t="n">
        <v>206</v>
      </c>
      <c r="B927" s="67" t="n">
        <v>44550</v>
      </c>
      <c r="C927" s="43" t="n">
        <v>44561</v>
      </c>
      <c r="D927" s="56" t="s">
        <v>5464</v>
      </c>
      <c r="E927" s="54" t="s">
        <v>5798</v>
      </c>
      <c r="F927" s="45" t="s">
        <v>5799</v>
      </c>
      <c r="G927" s="57" t="s">
        <v>5771</v>
      </c>
      <c r="H927" s="45" t="s">
        <v>5465</v>
      </c>
      <c r="I927" s="47" t="s">
        <v>5772</v>
      </c>
      <c r="J927" s="59" t="n">
        <v>-2100</v>
      </c>
      <c r="K927" s="45" t="n">
        <v>9739</v>
      </c>
      <c r="L927" s="45" t="s">
        <v>5950</v>
      </c>
      <c r="M927" s="45" t="s">
        <v>5774</v>
      </c>
      <c r="N927" s="45" t="s">
        <v>5775</v>
      </c>
      <c r="O927" s="45" t="s">
        <v>5796</v>
      </c>
      <c r="P927" s="49" t="s">
        <v>5776</v>
      </c>
      <c r="Q927" s="45" t="n">
        <v>1631</v>
      </c>
      <c r="R927" s="45" t="s">
        <v>5713</v>
      </c>
    </row>
    <row r="928" s="40" customFormat="true" ht="27.6" hidden="false" customHeight="true" outlineLevel="0" collapsed="false">
      <c r="A928" s="41" t="n">
        <v>206</v>
      </c>
      <c r="B928" s="67" t="n">
        <v>44550</v>
      </c>
      <c r="C928" s="43" t="n">
        <v>44561</v>
      </c>
      <c r="D928" s="56" t="s">
        <v>5464</v>
      </c>
      <c r="E928" s="54" t="s">
        <v>5798</v>
      </c>
      <c r="F928" s="45" t="s">
        <v>5799</v>
      </c>
      <c r="G928" s="57" t="s">
        <v>5771</v>
      </c>
      <c r="H928" s="45" t="s">
        <v>5465</v>
      </c>
      <c r="I928" s="47" t="s">
        <v>5772</v>
      </c>
      <c r="J928" s="59" t="n">
        <v>-306</v>
      </c>
      <c r="K928" s="45" t="n">
        <v>9739</v>
      </c>
      <c r="L928" s="45" t="s">
        <v>5950</v>
      </c>
      <c r="M928" s="45" t="s">
        <v>5774</v>
      </c>
      <c r="N928" s="45" t="s">
        <v>5775</v>
      </c>
      <c r="O928" s="45" t="s">
        <v>5796</v>
      </c>
      <c r="P928" s="49" t="s">
        <v>5776</v>
      </c>
      <c r="Q928" s="45" t="n">
        <v>1631</v>
      </c>
      <c r="R928" s="45" t="s">
        <v>5713</v>
      </c>
    </row>
    <row r="929" s="40" customFormat="true" ht="27.6" hidden="false" customHeight="true" outlineLevel="0" collapsed="false">
      <c r="A929" s="41" t="n">
        <v>206</v>
      </c>
      <c r="B929" s="67" t="n">
        <v>44550</v>
      </c>
      <c r="C929" s="43" t="n">
        <v>44561</v>
      </c>
      <c r="D929" s="56" t="s">
        <v>5464</v>
      </c>
      <c r="E929" s="54" t="s">
        <v>5798</v>
      </c>
      <c r="F929" s="45" t="s">
        <v>5799</v>
      </c>
      <c r="G929" s="57" t="s">
        <v>5771</v>
      </c>
      <c r="H929" s="45" t="s">
        <v>5465</v>
      </c>
      <c r="I929" s="47" t="s">
        <v>5772</v>
      </c>
      <c r="J929" s="59" t="n">
        <v>-65.28</v>
      </c>
      <c r="K929" s="45" t="n">
        <v>9739</v>
      </c>
      <c r="L929" s="45" t="s">
        <v>5950</v>
      </c>
      <c r="M929" s="45" t="s">
        <v>5774</v>
      </c>
      <c r="N929" s="45" t="s">
        <v>5775</v>
      </c>
      <c r="O929" s="45" t="s">
        <v>5796</v>
      </c>
      <c r="P929" s="49" t="s">
        <v>5776</v>
      </c>
      <c r="Q929" s="45" t="n">
        <v>1631</v>
      </c>
      <c r="R929" s="45" t="s">
        <v>5713</v>
      </c>
    </row>
    <row r="930" s="40" customFormat="true" ht="27.6" hidden="false" customHeight="true" outlineLevel="0" collapsed="false">
      <c r="A930" s="41" t="n">
        <v>206</v>
      </c>
      <c r="B930" s="67" t="n">
        <v>44550</v>
      </c>
      <c r="C930" s="43" t="n">
        <v>44561</v>
      </c>
      <c r="D930" s="56" t="s">
        <v>5464</v>
      </c>
      <c r="E930" s="54" t="s">
        <v>5798</v>
      </c>
      <c r="F930" s="45" t="s">
        <v>5799</v>
      </c>
      <c r="G930" s="57" t="s">
        <v>5771</v>
      </c>
      <c r="H930" s="45" t="s">
        <v>5465</v>
      </c>
      <c r="I930" s="47" t="s">
        <v>5772</v>
      </c>
      <c r="J930" s="59" t="n">
        <v>-32.64</v>
      </c>
      <c r="K930" s="45" t="n">
        <v>9739</v>
      </c>
      <c r="L930" s="45" t="s">
        <v>5950</v>
      </c>
      <c r="M930" s="45" t="s">
        <v>5774</v>
      </c>
      <c r="N930" s="45" t="s">
        <v>5775</v>
      </c>
      <c r="O930" s="45" t="s">
        <v>5796</v>
      </c>
      <c r="P930" s="49" t="s">
        <v>5776</v>
      </c>
      <c r="Q930" s="45" t="n">
        <v>1631</v>
      </c>
      <c r="R930" s="45" t="s">
        <v>5713</v>
      </c>
    </row>
    <row r="931" s="40" customFormat="true" ht="27.6" hidden="false" customHeight="true" outlineLevel="0" collapsed="false">
      <c r="A931" s="41" t="n">
        <v>206</v>
      </c>
      <c r="B931" s="67" t="n">
        <v>44550</v>
      </c>
      <c r="C931" s="43" t="n">
        <v>44561</v>
      </c>
      <c r="D931" s="56" t="s">
        <v>5464</v>
      </c>
      <c r="E931" s="54" t="s">
        <v>5798</v>
      </c>
      <c r="F931" s="45" t="s">
        <v>5799</v>
      </c>
      <c r="G931" s="57" t="s">
        <v>5771</v>
      </c>
      <c r="H931" s="45" t="s">
        <v>5465</v>
      </c>
      <c r="I931" s="47" t="s">
        <v>5772</v>
      </c>
      <c r="J931" s="59" t="n">
        <v>-348</v>
      </c>
      <c r="K931" s="45" t="n">
        <v>9739</v>
      </c>
      <c r="L931" s="45" t="s">
        <v>5950</v>
      </c>
      <c r="M931" s="45" t="s">
        <v>5774</v>
      </c>
      <c r="N931" s="45" t="s">
        <v>5775</v>
      </c>
      <c r="O931" s="45" t="s">
        <v>5796</v>
      </c>
      <c r="P931" s="49" t="s">
        <v>5776</v>
      </c>
      <c r="Q931" s="45" t="n">
        <v>1631</v>
      </c>
      <c r="R931" s="45" t="s">
        <v>5713</v>
      </c>
    </row>
    <row r="932" s="40" customFormat="true" ht="27.6" hidden="false" customHeight="true" outlineLevel="0" collapsed="false">
      <c r="A932" s="41" t="n">
        <v>206</v>
      </c>
      <c r="B932" s="67" t="n">
        <v>44550</v>
      </c>
      <c r="C932" s="43" t="n">
        <v>44561</v>
      </c>
      <c r="D932" s="56" t="s">
        <v>5464</v>
      </c>
      <c r="E932" s="54" t="s">
        <v>5798</v>
      </c>
      <c r="F932" s="45" t="s">
        <v>5799</v>
      </c>
      <c r="G932" s="57" t="s">
        <v>5771</v>
      </c>
      <c r="H932" s="45" t="s">
        <v>5465</v>
      </c>
      <c r="I932" s="47" t="s">
        <v>5772</v>
      </c>
      <c r="J932" s="59" t="n">
        <v>-260</v>
      </c>
      <c r="K932" s="45" t="n">
        <v>9739</v>
      </c>
      <c r="L932" s="45" t="s">
        <v>5950</v>
      </c>
      <c r="M932" s="45" t="s">
        <v>5774</v>
      </c>
      <c r="N932" s="45" t="s">
        <v>5775</v>
      </c>
      <c r="O932" s="45" t="s">
        <v>5796</v>
      </c>
      <c r="P932" s="49" t="s">
        <v>5776</v>
      </c>
      <c r="Q932" s="45" t="n">
        <v>1631</v>
      </c>
      <c r="R932" s="45" t="s">
        <v>5713</v>
      </c>
    </row>
    <row r="933" s="40" customFormat="true" ht="27.6" hidden="false" customHeight="true" outlineLevel="0" collapsed="false">
      <c r="A933" s="41" t="n">
        <v>206</v>
      </c>
      <c r="B933" s="67" t="n">
        <v>44550</v>
      </c>
      <c r="C933" s="43" t="n">
        <v>44561</v>
      </c>
      <c r="D933" s="56" t="s">
        <v>5464</v>
      </c>
      <c r="E933" s="54" t="s">
        <v>5798</v>
      </c>
      <c r="F933" s="45" t="s">
        <v>5799</v>
      </c>
      <c r="G933" s="57" t="s">
        <v>5771</v>
      </c>
      <c r="H933" s="45" t="s">
        <v>5465</v>
      </c>
      <c r="I933" s="47" t="s">
        <v>5772</v>
      </c>
      <c r="J933" s="59" t="n">
        <v>-260</v>
      </c>
      <c r="K933" s="45" t="n">
        <v>9739</v>
      </c>
      <c r="L933" s="45" t="s">
        <v>5950</v>
      </c>
      <c r="M933" s="45" t="s">
        <v>5774</v>
      </c>
      <c r="N933" s="45" t="s">
        <v>5775</v>
      </c>
      <c r="O933" s="45" t="s">
        <v>5796</v>
      </c>
      <c r="P933" s="49" t="s">
        <v>5776</v>
      </c>
      <c r="Q933" s="45" t="n">
        <v>1631</v>
      </c>
      <c r="R933" s="45" t="s">
        <v>5713</v>
      </c>
    </row>
    <row r="934" s="40" customFormat="true" ht="27.6" hidden="false" customHeight="true" outlineLevel="0" collapsed="false">
      <c r="A934" s="41" t="n">
        <v>206</v>
      </c>
      <c r="B934" s="67" t="n">
        <v>44550</v>
      </c>
      <c r="C934" s="43" t="n">
        <v>44561</v>
      </c>
      <c r="D934" s="56" t="s">
        <v>5464</v>
      </c>
      <c r="E934" s="54" t="s">
        <v>5798</v>
      </c>
      <c r="F934" s="45" t="s">
        <v>5799</v>
      </c>
      <c r="G934" s="57" t="s">
        <v>5771</v>
      </c>
      <c r="H934" s="45" t="s">
        <v>5465</v>
      </c>
      <c r="I934" s="47" t="s">
        <v>5772</v>
      </c>
      <c r="J934" s="59" t="n">
        <v>-809.4</v>
      </c>
      <c r="K934" s="45" t="n">
        <v>9739</v>
      </c>
      <c r="L934" s="45" t="s">
        <v>5950</v>
      </c>
      <c r="M934" s="45" t="s">
        <v>5774</v>
      </c>
      <c r="N934" s="45" t="s">
        <v>5775</v>
      </c>
      <c r="O934" s="45" t="s">
        <v>5796</v>
      </c>
      <c r="P934" s="49" t="s">
        <v>5776</v>
      </c>
      <c r="Q934" s="45" t="n">
        <v>1631</v>
      </c>
      <c r="R934" s="45" t="s">
        <v>5713</v>
      </c>
    </row>
    <row r="935" s="40" customFormat="true" ht="27.6" hidden="false" customHeight="true" outlineLevel="0" collapsed="false">
      <c r="A935" s="41" t="n">
        <v>206</v>
      </c>
      <c r="B935" s="67" t="n">
        <v>44550</v>
      </c>
      <c r="C935" s="43" t="n">
        <v>44561</v>
      </c>
      <c r="D935" s="56" t="s">
        <v>5464</v>
      </c>
      <c r="E935" s="54" t="s">
        <v>5798</v>
      </c>
      <c r="F935" s="45" t="s">
        <v>5799</v>
      </c>
      <c r="G935" s="57" t="s">
        <v>5771</v>
      </c>
      <c r="H935" s="45" t="s">
        <v>5465</v>
      </c>
      <c r="I935" s="47" t="s">
        <v>5772</v>
      </c>
      <c r="J935" s="59" t="n">
        <v>-800</v>
      </c>
      <c r="K935" s="45" t="n">
        <v>9739</v>
      </c>
      <c r="L935" s="45" t="s">
        <v>5950</v>
      </c>
      <c r="M935" s="45" t="s">
        <v>5774</v>
      </c>
      <c r="N935" s="45" t="s">
        <v>5775</v>
      </c>
      <c r="O935" s="45" t="s">
        <v>5796</v>
      </c>
      <c r="P935" s="49" t="s">
        <v>5776</v>
      </c>
      <c r="Q935" s="45" t="n">
        <v>1631</v>
      </c>
      <c r="R935" s="45" t="s">
        <v>5713</v>
      </c>
    </row>
    <row r="936" s="40" customFormat="true" ht="27.6" hidden="false" customHeight="true" outlineLevel="0" collapsed="false">
      <c r="A936" s="41" t="n">
        <v>206</v>
      </c>
      <c r="B936" s="67" t="n">
        <v>44550</v>
      </c>
      <c r="C936" s="43" t="n">
        <v>44561</v>
      </c>
      <c r="D936" s="56" t="s">
        <v>5464</v>
      </c>
      <c r="E936" s="54" t="s">
        <v>5798</v>
      </c>
      <c r="F936" s="45" t="s">
        <v>5799</v>
      </c>
      <c r="G936" s="57" t="s">
        <v>5771</v>
      </c>
      <c r="H936" s="45" t="s">
        <v>5465</v>
      </c>
      <c r="I936" s="47" t="s">
        <v>5772</v>
      </c>
      <c r="J936" s="59" t="n">
        <v>-576</v>
      </c>
      <c r="K936" s="45" t="n">
        <v>9739</v>
      </c>
      <c r="L936" s="45" t="s">
        <v>5950</v>
      </c>
      <c r="M936" s="45" t="s">
        <v>5774</v>
      </c>
      <c r="N936" s="45" t="s">
        <v>5775</v>
      </c>
      <c r="O936" s="45" t="s">
        <v>5796</v>
      </c>
      <c r="P936" s="49" t="s">
        <v>5776</v>
      </c>
      <c r="Q936" s="45" t="n">
        <v>1631</v>
      </c>
      <c r="R936" s="45" t="s">
        <v>5713</v>
      </c>
    </row>
    <row r="937" s="40" customFormat="true" ht="27.6" hidden="false" customHeight="true" outlineLevel="0" collapsed="false">
      <c r="A937" s="41" t="n">
        <v>206</v>
      </c>
      <c r="B937" s="67" t="n">
        <v>44550</v>
      </c>
      <c r="C937" s="43" t="n">
        <v>44561</v>
      </c>
      <c r="D937" s="56" t="s">
        <v>5464</v>
      </c>
      <c r="E937" s="54" t="s">
        <v>5798</v>
      </c>
      <c r="F937" s="45" t="s">
        <v>5799</v>
      </c>
      <c r="G937" s="57" t="s">
        <v>5771</v>
      </c>
      <c r="H937" s="45" t="s">
        <v>5465</v>
      </c>
      <c r="I937" s="47" t="s">
        <v>5772</v>
      </c>
      <c r="J937" s="59" t="n">
        <v>-375</v>
      </c>
      <c r="K937" s="45" t="n">
        <v>9739</v>
      </c>
      <c r="L937" s="45" t="s">
        <v>5950</v>
      </c>
      <c r="M937" s="45" t="s">
        <v>5774</v>
      </c>
      <c r="N937" s="45" t="s">
        <v>5775</v>
      </c>
      <c r="O937" s="45" t="s">
        <v>5796</v>
      </c>
      <c r="P937" s="49" t="s">
        <v>5776</v>
      </c>
      <c r="Q937" s="45" t="n">
        <v>1631</v>
      </c>
      <c r="R937" s="45" t="s">
        <v>5713</v>
      </c>
    </row>
    <row r="938" s="40" customFormat="true" ht="27.6" hidden="false" customHeight="true" outlineLevel="0" collapsed="false">
      <c r="A938" s="41" t="n">
        <v>206</v>
      </c>
      <c r="B938" s="67" t="n">
        <v>44550</v>
      </c>
      <c r="C938" s="43" t="n">
        <v>44561</v>
      </c>
      <c r="D938" s="56" t="s">
        <v>5464</v>
      </c>
      <c r="E938" s="54" t="s">
        <v>5798</v>
      </c>
      <c r="F938" s="45" t="s">
        <v>5799</v>
      </c>
      <c r="G938" s="57" t="s">
        <v>5771</v>
      </c>
      <c r="H938" s="45" t="s">
        <v>5465</v>
      </c>
      <c r="I938" s="47" t="s">
        <v>5772</v>
      </c>
      <c r="J938" s="59" t="n">
        <v>-400</v>
      </c>
      <c r="K938" s="45" t="n">
        <v>9739</v>
      </c>
      <c r="L938" s="45" t="s">
        <v>5950</v>
      </c>
      <c r="M938" s="45" t="s">
        <v>5774</v>
      </c>
      <c r="N938" s="45" t="s">
        <v>5775</v>
      </c>
      <c r="O938" s="45" t="s">
        <v>5796</v>
      </c>
      <c r="P938" s="49" t="s">
        <v>5776</v>
      </c>
      <c r="Q938" s="45" t="n">
        <v>1631</v>
      </c>
      <c r="R938" s="45" t="s">
        <v>5713</v>
      </c>
    </row>
    <row r="939" s="40" customFormat="true" ht="27.6" hidden="false" customHeight="true" outlineLevel="0" collapsed="false">
      <c r="A939" s="41" t="n">
        <v>206</v>
      </c>
      <c r="B939" s="67" t="n">
        <v>44550</v>
      </c>
      <c r="C939" s="43" t="n">
        <v>44561</v>
      </c>
      <c r="D939" s="56" t="s">
        <v>5464</v>
      </c>
      <c r="E939" s="54" t="s">
        <v>5798</v>
      </c>
      <c r="F939" s="45" t="s">
        <v>5799</v>
      </c>
      <c r="G939" s="57" t="s">
        <v>5771</v>
      </c>
      <c r="H939" s="45" t="s">
        <v>5465</v>
      </c>
      <c r="I939" s="47" t="s">
        <v>5772</v>
      </c>
      <c r="J939" s="50" t="n">
        <v>-351.68</v>
      </c>
      <c r="K939" s="45" t="n">
        <v>9739</v>
      </c>
      <c r="L939" s="45" t="s">
        <v>5950</v>
      </c>
      <c r="M939" s="45" t="s">
        <v>5774</v>
      </c>
      <c r="N939" s="45" t="s">
        <v>5775</v>
      </c>
      <c r="O939" s="45" t="s">
        <v>5796</v>
      </c>
      <c r="P939" s="49" t="s">
        <v>5776</v>
      </c>
      <c r="Q939" s="45" t="n">
        <v>1631</v>
      </c>
      <c r="R939" s="45" t="s">
        <v>5713</v>
      </c>
    </row>
    <row r="940" s="40" customFormat="true" ht="27.6" hidden="false" customHeight="true" outlineLevel="0" collapsed="false">
      <c r="A940" s="41" t="n">
        <v>207</v>
      </c>
      <c r="B940" s="67" t="n">
        <v>44550</v>
      </c>
      <c r="C940" s="43" t="n">
        <v>44561</v>
      </c>
      <c r="D940" s="56" t="s">
        <v>5464</v>
      </c>
      <c r="E940" s="54" t="s">
        <v>5798</v>
      </c>
      <c r="F940" s="45" t="s">
        <v>5799</v>
      </c>
      <c r="G940" s="57" t="s">
        <v>5771</v>
      </c>
      <c r="H940" s="45" t="s">
        <v>5465</v>
      </c>
      <c r="I940" s="47" t="s">
        <v>5772</v>
      </c>
      <c r="J940" s="58" t="n">
        <v>-11.64</v>
      </c>
      <c r="K940" s="45" t="n">
        <v>9772</v>
      </c>
      <c r="L940" s="45" t="s">
        <v>5950</v>
      </c>
      <c r="M940" s="45" t="s">
        <v>5774</v>
      </c>
      <c r="N940" s="45" t="s">
        <v>5775</v>
      </c>
      <c r="O940" s="45" t="s">
        <v>5796</v>
      </c>
      <c r="P940" s="49" t="s">
        <v>5776</v>
      </c>
      <c r="Q940" s="45" t="n">
        <v>1631</v>
      </c>
      <c r="R940" s="45" t="s">
        <v>5713</v>
      </c>
    </row>
    <row r="941" s="40" customFormat="true" ht="27.6" hidden="false" customHeight="true" outlineLevel="0" collapsed="false">
      <c r="A941" s="41" t="n">
        <v>207</v>
      </c>
      <c r="B941" s="67" t="n">
        <v>44550</v>
      </c>
      <c r="C941" s="43" t="n">
        <v>44561</v>
      </c>
      <c r="D941" s="56" t="s">
        <v>5464</v>
      </c>
      <c r="E941" s="54" t="s">
        <v>5798</v>
      </c>
      <c r="F941" s="45" t="s">
        <v>5799</v>
      </c>
      <c r="G941" s="57" t="s">
        <v>5771</v>
      </c>
      <c r="H941" s="45" t="s">
        <v>5465</v>
      </c>
      <c r="I941" s="47" t="s">
        <v>5772</v>
      </c>
      <c r="J941" s="59" t="n">
        <v>-18</v>
      </c>
      <c r="K941" s="45" t="n">
        <v>9772</v>
      </c>
      <c r="L941" s="45" t="s">
        <v>5950</v>
      </c>
      <c r="M941" s="45" t="s">
        <v>5774</v>
      </c>
      <c r="N941" s="45" t="s">
        <v>5775</v>
      </c>
      <c r="O941" s="45" t="s">
        <v>5796</v>
      </c>
      <c r="P941" s="49" t="s">
        <v>5776</v>
      </c>
      <c r="Q941" s="45" t="n">
        <v>1631</v>
      </c>
      <c r="R941" s="45" t="s">
        <v>5713</v>
      </c>
    </row>
    <row r="942" s="40" customFormat="true" ht="27.6" hidden="false" customHeight="true" outlineLevel="0" collapsed="false">
      <c r="A942" s="41" t="n">
        <v>207</v>
      </c>
      <c r="B942" s="67" t="n">
        <v>44550</v>
      </c>
      <c r="C942" s="43" t="n">
        <v>44561</v>
      </c>
      <c r="D942" s="56" t="s">
        <v>5464</v>
      </c>
      <c r="E942" s="54" t="s">
        <v>5798</v>
      </c>
      <c r="F942" s="45" t="s">
        <v>5799</v>
      </c>
      <c r="G942" s="57" t="s">
        <v>5771</v>
      </c>
      <c r="H942" s="45" t="s">
        <v>5465</v>
      </c>
      <c r="I942" s="47" t="s">
        <v>5772</v>
      </c>
      <c r="J942" s="59" t="n">
        <v>-153</v>
      </c>
      <c r="K942" s="45" t="n">
        <v>9772</v>
      </c>
      <c r="L942" s="45" t="s">
        <v>5950</v>
      </c>
      <c r="M942" s="45" t="s">
        <v>5774</v>
      </c>
      <c r="N942" s="45" t="s">
        <v>5775</v>
      </c>
      <c r="O942" s="45" t="s">
        <v>5796</v>
      </c>
      <c r="P942" s="49" t="s">
        <v>5776</v>
      </c>
      <c r="Q942" s="45" t="n">
        <v>1631</v>
      </c>
      <c r="R942" s="45" t="s">
        <v>5713</v>
      </c>
    </row>
    <row r="943" s="40" customFormat="true" ht="27.6" hidden="false" customHeight="true" outlineLevel="0" collapsed="false">
      <c r="A943" s="41" t="n">
        <v>207</v>
      </c>
      <c r="B943" s="67" t="n">
        <v>44550</v>
      </c>
      <c r="C943" s="43" t="n">
        <v>44561</v>
      </c>
      <c r="D943" s="56" t="s">
        <v>5464</v>
      </c>
      <c r="E943" s="54" t="s">
        <v>5798</v>
      </c>
      <c r="F943" s="45" t="s">
        <v>5799</v>
      </c>
      <c r="G943" s="57" t="s">
        <v>5771</v>
      </c>
      <c r="H943" s="45" t="s">
        <v>5465</v>
      </c>
      <c r="I943" s="47" t="s">
        <v>5772</v>
      </c>
      <c r="J943" s="59" t="n">
        <v>-8.88</v>
      </c>
      <c r="K943" s="45" t="n">
        <v>9772</v>
      </c>
      <c r="L943" s="45" t="s">
        <v>5950</v>
      </c>
      <c r="M943" s="45" t="s">
        <v>5774</v>
      </c>
      <c r="N943" s="45" t="s">
        <v>5775</v>
      </c>
      <c r="O943" s="45" t="s">
        <v>5796</v>
      </c>
      <c r="P943" s="49" t="s">
        <v>5776</v>
      </c>
      <c r="Q943" s="45" t="n">
        <v>1631</v>
      </c>
      <c r="R943" s="45" t="s">
        <v>5713</v>
      </c>
    </row>
    <row r="944" s="40" customFormat="true" ht="27.6" hidden="false" customHeight="true" outlineLevel="0" collapsed="false">
      <c r="A944" s="41" t="n">
        <v>207</v>
      </c>
      <c r="B944" s="67" t="n">
        <v>44550</v>
      </c>
      <c r="C944" s="43" t="n">
        <v>44561</v>
      </c>
      <c r="D944" s="56" t="s">
        <v>5464</v>
      </c>
      <c r="E944" s="54" t="s">
        <v>5798</v>
      </c>
      <c r="F944" s="45" t="s">
        <v>5799</v>
      </c>
      <c r="G944" s="57" t="s">
        <v>5771</v>
      </c>
      <c r="H944" s="45" t="s">
        <v>5465</v>
      </c>
      <c r="I944" s="47" t="s">
        <v>5772</v>
      </c>
      <c r="J944" s="59" t="n">
        <v>-452.64</v>
      </c>
      <c r="K944" s="45" t="n">
        <v>9772</v>
      </c>
      <c r="L944" s="45" t="s">
        <v>5950</v>
      </c>
      <c r="M944" s="45" t="s">
        <v>5774</v>
      </c>
      <c r="N944" s="45" t="s">
        <v>5775</v>
      </c>
      <c r="O944" s="45" t="s">
        <v>5796</v>
      </c>
      <c r="P944" s="49" t="s">
        <v>5776</v>
      </c>
      <c r="Q944" s="45" t="n">
        <v>1631</v>
      </c>
      <c r="R944" s="45" t="s">
        <v>5713</v>
      </c>
    </row>
    <row r="945" s="40" customFormat="true" ht="27.6" hidden="false" customHeight="true" outlineLevel="0" collapsed="false">
      <c r="A945" s="41" t="n">
        <v>207</v>
      </c>
      <c r="B945" s="67" t="n">
        <v>44550</v>
      </c>
      <c r="C945" s="43" t="n">
        <v>44561</v>
      </c>
      <c r="D945" s="56" t="s">
        <v>5464</v>
      </c>
      <c r="E945" s="54" t="s">
        <v>5798</v>
      </c>
      <c r="F945" s="45" t="s">
        <v>5799</v>
      </c>
      <c r="G945" s="57" t="s">
        <v>5771</v>
      </c>
      <c r="H945" s="45" t="s">
        <v>5465</v>
      </c>
      <c r="I945" s="47" t="s">
        <v>5772</v>
      </c>
      <c r="J945" s="59" t="n">
        <v>-162.4</v>
      </c>
      <c r="K945" s="45" t="n">
        <v>9772</v>
      </c>
      <c r="L945" s="45" t="s">
        <v>5950</v>
      </c>
      <c r="M945" s="45" t="s">
        <v>5774</v>
      </c>
      <c r="N945" s="45" t="s">
        <v>5775</v>
      </c>
      <c r="O945" s="45" t="s">
        <v>5796</v>
      </c>
      <c r="P945" s="49" t="s">
        <v>5776</v>
      </c>
      <c r="Q945" s="45" t="n">
        <v>1631</v>
      </c>
      <c r="R945" s="45" t="s">
        <v>5713</v>
      </c>
    </row>
    <row r="946" s="40" customFormat="true" ht="27.6" hidden="false" customHeight="true" outlineLevel="0" collapsed="false">
      <c r="A946" s="41" t="n">
        <v>207</v>
      </c>
      <c r="B946" s="67" t="n">
        <v>44550</v>
      </c>
      <c r="C946" s="43" t="n">
        <v>44561</v>
      </c>
      <c r="D946" s="56" t="s">
        <v>5464</v>
      </c>
      <c r="E946" s="54" t="s">
        <v>5798</v>
      </c>
      <c r="F946" s="45" t="s">
        <v>5799</v>
      </c>
      <c r="G946" s="57" t="s">
        <v>5771</v>
      </c>
      <c r="H946" s="45" t="s">
        <v>5465</v>
      </c>
      <c r="I946" s="47" t="s">
        <v>5772</v>
      </c>
      <c r="J946" s="59" t="n">
        <v>-114</v>
      </c>
      <c r="K946" s="45" t="n">
        <v>9772</v>
      </c>
      <c r="L946" s="45" t="s">
        <v>5950</v>
      </c>
      <c r="M946" s="45" t="s">
        <v>5774</v>
      </c>
      <c r="N946" s="45" t="s">
        <v>5775</v>
      </c>
      <c r="O946" s="45" t="s">
        <v>5796</v>
      </c>
      <c r="P946" s="49" t="s">
        <v>5776</v>
      </c>
      <c r="Q946" s="45" t="n">
        <v>1631</v>
      </c>
      <c r="R946" s="45" t="s">
        <v>5713</v>
      </c>
    </row>
    <row r="947" s="40" customFormat="true" ht="27.6" hidden="false" customHeight="true" outlineLevel="0" collapsed="false">
      <c r="A947" s="41" t="n">
        <v>207</v>
      </c>
      <c r="B947" s="67" t="n">
        <v>44550</v>
      </c>
      <c r="C947" s="43" t="n">
        <v>44561</v>
      </c>
      <c r="D947" s="56" t="s">
        <v>5464</v>
      </c>
      <c r="E947" s="54" t="s">
        <v>5798</v>
      </c>
      <c r="F947" s="45" t="s">
        <v>5799</v>
      </c>
      <c r="G947" s="57" t="s">
        <v>5771</v>
      </c>
      <c r="H947" s="45" t="s">
        <v>5465</v>
      </c>
      <c r="I947" s="47" t="s">
        <v>5772</v>
      </c>
      <c r="J947" s="59" t="n">
        <v>-950</v>
      </c>
      <c r="K947" s="45" t="n">
        <v>9772</v>
      </c>
      <c r="L947" s="45" t="s">
        <v>5950</v>
      </c>
      <c r="M947" s="45" t="s">
        <v>5774</v>
      </c>
      <c r="N947" s="45" t="s">
        <v>5775</v>
      </c>
      <c r="O947" s="45" t="s">
        <v>5796</v>
      </c>
      <c r="P947" s="49" t="s">
        <v>5776</v>
      </c>
      <c r="Q947" s="45" t="n">
        <v>1631</v>
      </c>
      <c r="R947" s="45" t="s">
        <v>5713</v>
      </c>
    </row>
    <row r="948" s="40" customFormat="true" ht="27.6" hidden="false" customHeight="true" outlineLevel="0" collapsed="false">
      <c r="A948" s="41" t="n">
        <v>207</v>
      </c>
      <c r="B948" s="67" t="n">
        <v>44550</v>
      </c>
      <c r="C948" s="43" t="n">
        <v>44561</v>
      </c>
      <c r="D948" s="56" t="s">
        <v>5464</v>
      </c>
      <c r="E948" s="54" t="s">
        <v>5798</v>
      </c>
      <c r="F948" s="45" t="s">
        <v>5799</v>
      </c>
      <c r="G948" s="57" t="s">
        <v>5771</v>
      </c>
      <c r="H948" s="45" t="s">
        <v>5465</v>
      </c>
      <c r="I948" s="47" t="s">
        <v>5772</v>
      </c>
      <c r="J948" s="59" t="n">
        <v>-74.5</v>
      </c>
      <c r="K948" s="45" t="n">
        <v>9772</v>
      </c>
      <c r="L948" s="45" t="s">
        <v>5950</v>
      </c>
      <c r="M948" s="45" t="s">
        <v>5774</v>
      </c>
      <c r="N948" s="45" t="s">
        <v>5775</v>
      </c>
      <c r="O948" s="45" t="s">
        <v>5796</v>
      </c>
      <c r="P948" s="49" t="s">
        <v>5776</v>
      </c>
      <c r="Q948" s="45" t="n">
        <v>1631</v>
      </c>
      <c r="R948" s="45" t="s">
        <v>5713</v>
      </c>
    </row>
    <row r="949" s="40" customFormat="true" ht="27.6" hidden="false" customHeight="true" outlineLevel="0" collapsed="false">
      <c r="A949" s="41" t="n">
        <v>207</v>
      </c>
      <c r="B949" s="67" t="n">
        <v>44550</v>
      </c>
      <c r="C949" s="43" t="n">
        <v>44561</v>
      </c>
      <c r="D949" s="56" t="s">
        <v>5464</v>
      </c>
      <c r="E949" s="54" t="s">
        <v>5798</v>
      </c>
      <c r="F949" s="45" t="s">
        <v>5799</v>
      </c>
      <c r="G949" s="57" t="s">
        <v>5771</v>
      </c>
      <c r="H949" s="45" t="s">
        <v>5465</v>
      </c>
      <c r="I949" s="47" t="s">
        <v>5772</v>
      </c>
      <c r="J949" s="59" t="n">
        <v>-630</v>
      </c>
      <c r="K949" s="45" t="n">
        <v>9772</v>
      </c>
      <c r="L949" s="45" t="s">
        <v>5950</v>
      </c>
      <c r="M949" s="45" t="s">
        <v>5774</v>
      </c>
      <c r="N949" s="45" t="s">
        <v>5775</v>
      </c>
      <c r="O949" s="45" t="s">
        <v>5796</v>
      </c>
      <c r="P949" s="49" t="s">
        <v>5776</v>
      </c>
      <c r="Q949" s="45" t="n">
        <v>1631</v>
      </c>
      <c r="R949" s="45" t="s">
        <v>5713</v>
      </c>
    </row>
    <row r="950" s="40" customFormat="true" ht="27.6" hidden="false" customHeight="true" outlineLevel="0" collapsed="false">
      <c r="A950" s="41" t="n">
        <v>207</v>
      </c>
      <c r="B950" s="67" t="n">
        <v>44550</v>
      </c>
      <c r="C950" s="43" t="n">
        <v>44561</v>
      </c>
      <c r="D950" s="56" t="s">
        <v>5464</v>
      </c>
      <c r="E950" s="54" t="s">
        <v>5798</v>
      </c>
      <c r="F950" s="45" t="s">
        <v>5799</v>
      </c>
      <c r="G950" s="57" t="s">
        <v>5771</v>
      </c>
      <c r="H950" s="45" t="s">
        <v>5465</v>
      </c>
      <c r="I950" s="47" t="s">
        <v>5772</v>
      </c>
      <c r="J950" s="59" t="n">
        <v>-32.64</v>
      </c>
      <c r="K950" s="45" t="n">
        <v>9772</v>
      </c>
      <c r="L950" s="45" t="s">
        <v>5950</v>
      </c>
      <c r="M950" s="45" t="s">
        <v>5774</v>
      </c>
      <c r="N950" s="45" t="s">
        <v>5775</v>
      </c>
      <c r="O950" s="45" t="s">
        <v>5796</v>
      </c>
      <c r="P950" s="49" t="s">
        <v>5776</v>
      </c>
      <c r="Q950" s="45" t="n">
        <v>1631</v>
      </c>
      <c r="R950" s="45" t="s">
        <v>5713</v>
      </c>
    </row>
    <row r="951" s="40" customFormat="true" ht="27.6" hidden="false" customHeight="true" outlineLevel="0" collapsed="false">
      <c r="A951" s="41" t="n">
        <v>207</v>
      </c>
      <c r="B951" s="67" t="n">
        <v>44550</v>
      </c>
      <c r="C951" s="43" t="n">
        <v>44561</v>
      </c>
      <c r="D951" s="56" t="s">
        <v>5464</v>
      </c>
      <c r="E951" s="54" t="s">
        <v>5798</v>
      </c>
      <c r="F951" s="45" t="s">
        <v>5799</v>
      </c>
      <c r="G951" s="57" t="s">
        <v>5771</v>
      </c>
      <c r="H951" s="45" t="s">
        <v>5465</v>
      </c>
      <c r="I951" s="47" t="s">
        <v>5772</v>
      </c>
      <c r="J951" s="59" t="n">
        <v>-32.64</v>
      </c>
      <c r="K951" s="45" t="n">
        <v>9772</v>
      </c>
      <c r="L951" s="45" t="s">
        <v>5950</v>
      </c>
      <c r="M951" s="45" t="s">
        <v>5774</v>
      </c>
      <c r="N951" s="45" t="s">
        <v>5775</v>
      </c>
      <c r="O951" s="45" t="s">
        <v>5796</v>
      </c>
      <c r="P951" s="49" t="s">
        <v>5776</v>
      </c>
      <c r="Q951" s="45" t="n">
        <v>1631</v>
      </c>
      <c r="R951" s="45" t="s">
        <v>5713</v>
      </c>
    </row>
    <row r="952" s="40" customFormat="true" ht="27.6" hidden="false" customHeight="true" outlineLevel="0" collapsed="false">
      <c r="A952" s="41" t="n">
        <v>207</v>
      </c>
      <c r="B952" s="67" t="n">
        <v>44550</v>
      </c>
      <c r="C952" s="43" t="n">
        <v>44561</v>
      </c>
      <c r="D952" s="56" t="s">
        <v>5464</v>
      </c>
      <c r="E952" s="54" t="s">
        <v>5798</v>
      </c>
      <c r="F952" s="45" t="s">
        <v>5799</v>
      </c>
      <c r="G952" s="57" t="s">
        <v>5771</v>
      </c>
      <c r="H952" s="45" t="s">
        <v>5465</v>
      </c>
      <c r="I952" s="47" t="s">
        <v>5772</v>
      </c>
      <c r="J952" s="59" t="n">
        <v>-27.3</v>
      </c>
      <c r="K952" s="45" t="n">
        <v>9772</v>
      </c>
      <c r="L952" s="45" t="s">
        <v>5950</v>
      </c>
      <c r="M952" s="45" t="s">
        <v>5774</v>
      </c>
      <c r="N952" s="45" t="s">
        <v>5775</v>
      </c>
      <c r="O952" s="45" t="s">
        <v>5796</v>
      </c>
      <c r="P952" s="49" t="s">
        <v>5776</v>
      </c>
      <c r="Q952" s="45" t="n">
        <v>1631</v>
      </c>
      <c r="R952" s="45" t="s">
        <v>5713</v>
      </c>
    </row>
    <row r="953" s="40" customFormat="true" ht="27.6" hidden="false" customHeight="true" outlineLevel="0" collapsed="false">
      <c r="A953" s="41" t="n">
        <v>207</v>
      </c>
      <c r="B953" s="67" t="n">
        <v>44550</v>
      </c>
      <c r="C953" s="43" t="n">
        <v>44561</v>
      </c>
      <c r="D953" s="56" t="s">
        <v>5464</v>
      </c>
      <c r="E953" s="54" t="s">
        <v>5798</v>
      </c>
      <c r="F953" s="45" t="s">
        <v>5799</v>
      </c>
      <c r="G953" s="57" t="s">
        <v>5771</v>
      </c>
      <c r="H953" s="45" t="s">
        <v>5465</v>
      </c>
      <c r="I953" s="47" t="s">
        <v>5772</v>
      </c>
      <c r="J953" s="59" t="n">
        <v>-435</v>
      </c>
      <c r="K953" s="45" t="n">
        <v>9772</v>
      </c>
      <c r="L953" s="45" t="s">
        <v>5950</v>
      </c>
      <c r="M953" s="45" t="s">
        <v>5774</v>
      </c>
      <c r="N953" s="45" t="s">
        <v>5775</v>
      </c>
      <c r="O953" s="45" t="s">
        <v>5796</v>
      </c>
      <c r="P953" s="49" t="s">
        <v>5776</v>
      </c>
      <c r="Q953" s="45" t="n">
        <v>1631</v>
      </c>
      <c r="R953" s="45" t="s">
        <v>5713</v>
      </c>
    </row>
    <row r="954" s="40" customFormat="true" ht="27.6" hidden="false" customHeight="true" outlineLevel="0" collapsed="false">
      <c r="A954" s="41" t="n">
        <v>207</v>
      </c>
      <c r="B954" s="67" t="n">
        <v>44550</v>
      </c>
      <c r="C954" s="43" t="n">
        <v>44561</v>
      </c>
      <c r="D954" s="56" t="s">
        <v>5464</v>
      </c>
      <c r="E954" s="54" t="s">
        <v>5798</v>
      </c>
      <c r="F954" s="45" t="s">
        <v>5799</v>
      </c>
      <c r="G954" s="57" t="s">
        <v>5771</v>
      </c>
      <c r="H954" s="45" t="s">
        <v>5465</v>
      </c>
      <c r="I954" s="47" t="s">
        <v>5772</v>
      </c>
      <c r="J954" s="59" t="n">
        <v>-260</v>
      </c>
      <c r="K954" s="45" t="n">
        <v>9772</v>
      </c>
      <c r="L954" s="45" t="s">
        <v>5950</v>
      </c>
      <c r="M954" s="45" t="s">
        <v>5774</v>
      </c>
      <c r="N954" s="45" t="s">
        <v>5775</v>
      </c>
      <c r="O954" s="45" t="s">
        <v>5796</v>
      </c>
      <c r="P954" s="49" t="s">
        <v>5776</v>
      </c>
      <c r="Q954" s="45" t="n">
        <v>1631</v>
      </c>
      <c r="R954" s="45" t="s">
        <v>5713</v>
      </c>
    </row>
    <row r="955" s="40" customFormat="true" ht="27.6" hidden="false" customHeight="true" outlineLevel="0" collapsed="false">
      <c r="A955" s="41" t="n">
        <v>207</v>
      </c>
      <c r="B955" s="67" t="n">
        <v>44550</v>
      </c>
      <c r="C955" s="43" t="n">
        <v>44561</v>
      </c>
      <c r="D955" s="56" t="s">
        <v>5464</v>
      </c>
      <c r="E955" s="54" t="s">
        <v>5798</v>
      </c>
      <c r="F955" s="45" t="s">
        <v>5799</v>
      </c>
      <c r="G955" s="57" t="s">
        <v>5771</v>
      </c>
      <c r="H955" s="45" t="s">
        <v>5465</v>
      </c>
      <c r="I955" s="47" t="s">
        <v>5772</v>
      </c>
      <c r="J955" s="59" t="n">
        <v>-260</v>
      </c>
      <c r="K955" s="45" t="n">
        <v>9772</v>
      </c>
      <c r="L955" s="45" t="s">
        <v>5950</v>
      </c>
      <c r="M955" s="45" t="s">
        <v>5774</v>
      </c>
      <c r="N955" s="45" t="s">
        <v>5775</v>
      </c>
      <c r="O955" s="45" t="s">
        <v>5796</v>
      </c>
      <c r="P955" s="49" t="s">
        <v>5776</v>
      </c>
      <c r="Q955" s="45" t="n">
        <v>1631</v>
      </c>
      <c r="R955" s="45" t="s">
        <v>5713</v>
      </c>
    </row>
    <row r="956" s="40" customFormat="true" ht="27.6" hidden="false" customHeight="true" outlineLevel="0" collapsed="false">
      <c r="A956" s="41" t="n">
        <v>207</v>
      </c>
      <c r="B956" s="67" t="n">
        <v>44550</v>
      </c>
      <c r="C956" s="43" t="n">
        <v>44561</v>
      </c>
      <c r="D956" s="56" t="s">
        <v>5464</v>
      </c>
      <c r="E956" s="54" t="s">
        <v>5798</v>
      </c>
      <c r="F956" s="45" t="s">
        <v>5799</v>
      </c>
      <c r="G956" s="57" t="s">
        <v>5771</v>
      </c>
      <c r="H956" s="45" t="s">
        <v>5465</v>
      </c>
      <c r="I956" s="47" t="s">
        <v>5772</v>
      </c>
      <c r="J956" s="59" t="n">
        <v>-76.93</v>
      </c>
      <c r="K956" s="45" t="n">
        <v>9772</v>
      </c>
      <c r="L956" s="45" t="s">
        <v>5950</v>
      </c>
      <c r="M956" s="45" t="s">
        <v>5774</v>
      </c>
      <c r="N956" s="45" t="s">
        <v>5775</v>
      </c>
      <c r="O956" s="45" t="s">
        <v>5796</v>
      </c>
      <c r="P956" s="49" t="s">
        <v>5776</v>
      </c>
      <c r="Q956" s="45" t="n">
        <v>1631</v>
      </c>
      <c r="R956" s="45" t="s">
        <v>5713</v>
      </c>
    </row>
    <row r="957" s="40" customFormat="true" ht="27.6" hidden="false" customHeight="true" outlineLevel="0" collapsed="false">
      <c r="A957" s="41" t="n">
        <v>207</v>
      </c>
      <c r="B957" s="67" t="n">
        <v>44550</v>
      </c>
      <c r="C957" s="43" t="n">
        <v>44561</v>
      </c>
      <c r="D957" s="56" t="s">
        <v>5464</v>
      </c>
      <c r="E957" s="54" t="s">
        <v>5798</v>
      </c>
      <c r="F957" s="45" t="s">
        <v>5799</v>
      </c>
      <c r="G957" s="57" t="s">
        <v>5771</v>
      </c>
      <c r="H957" s="45" t="s">
        <v>5465</v>
      </c>
      <c r="I957" s="47" t="s">
        <v>5772</v>
      </c>
      <c r="J957" s="59" t="n">
        <v>-468.6</v>
      </c>
      <c r="K957" s="45" t="n">
        <v>9772</v>
      </c>
      <c r="L957" s="45" t="s">
        <v>5950</v>
      </c>
      <c r="M957" s="45" t="s">
        <v>5774</v>
      </c>
      <c r="N957" s="45" t="s">
        <v>5775</v>
      </c>
      <c r="O957" s="45" t="s">
        <v>5796</v>
      </c>
      <c r="P957" s="49" t="s">
        <v>5776</v>
      </c>
      <c r="Q957" s="45" t="n">
        <v>1631</v>
      </c>
      <c r="R957" s="45" t="s">
        <v>5713</v>
      </c>
    </row>
    <row r="958" s="40" customFormat="true" ht="27.6" hidden="false" customHeight="true" outlineLevel="0" collapsed="false">
      <c r="A958" s="41" t="n">
        <v>207</v>
      </c>
      <c r="B958" s="67" t="n">
        <v>44550</v>
      </c>
      <c r="C958" s="43" t="n">
        <v>44561</v>
      </c>
      <c r="D958" s="56" t="s">
        <v>5464</v>
      </c>
      <c r="E958" s="54" t="s">
        <v>5798</v>
      </c>
      <c r="F958" s="45" t="s">
        <v>5799</v>
      </c>
      <c r="G958" s="57" t="s">
        <v>5771</v>
      </c>
      <c r="H958" s="45" t="s">
        <v>5465</v>
      </c>
      <c r="I958" s="47" t="s">
        <v>5772</v>
      </c>
      <c r="J958" s="59" t="n">
        <v>-480</v>
      </c>
      <c r="K958" s="45" t="n">
        <v>9772</v>
      </c>
      <c r="L958" s="45" t="s">
        <v>5950</v>
      </c>
      <c r="M958" s="45" t="s">
        <v>5774</v>
      </c>
      <c r="N958" s="45" t="s">
        <v>5775</v>
      </c>
      <c r="O958" s="45" t="s">
        <v>5796</v>
      </c>
      <c r="P958" s="49" t="s">
        <v>5776</v>
      </c>
      <c r="Q958" s="45" t="n">
        <v>1631</v>
      </c>
      <c r="R958" s="45" t="s">
        <v>5713</v>
      </c>
    </row>
    <row r="959" s="40" customFormat="true" ht="27.6" hidden="false" customHeight="true" outlineLevel="0" collapsed="false">
      <c r="A959" s="41" t="n">
        <v>207</v>
      </c>
      <c r="B959" s="67" t="n">
        <v>44550</v>
      </c>
      <c r="C959" s="43" t="n">
        <v>44561</v>
      </c>
      <c r="D959" s="56" t="s">
        <v>5464</v>
      </c>
      <c r="E959" s="54" t="s">
        <v>5798</v>
      </c>
      <c r="F959" s="45" t="s">
        <v>5799</v>
      </c>
      <c r="G959" s="57" t="s">
        <v>5771</v>
      </c>
      <c r="H959" s="45" t="s">
        <v>5465</v>
      </c>
      <c r="I959" s="47" t="s">
        <v>5772</v>
      </c>
      <c r="J959" s="59" t="n">
        <v>-840</v>
      </c>
      <c r="K959" s="45" t="n">
        <v>9772</v>
      </c>
      <c r="L959" s="45" t="s">
        <v>5950</v>
      </c>
      <c r="M959" s="45" t="s">
        <v>5774</v>
      </c>
      <c r="N959" s="45" t="s">
        <v>5775</v>
      </c>
      <c r="O959" s="45" t="s">
        <v>5796</v>
      </c>
      <c r="P959" s="49" t="s">
        <v>5776</v>
      </c>
      <c r="Q959" s="45" t="n">
        <v>1631</v>
      </c>
      <c r="R959" s="45" t="s">
        <v>5713</v>
      </c>
    </row>
    <row r="960" s="40" customFormat="true" ht="27.6" hidden="false" customHeight="true" outlineLevel="0" collapsed="false">
      <c r="A960" s="41" t="n">
        <v>207</v>
      </c>
      <c r="B960" s="67" t="n">
        <v>44550</v>
      </c>
      <c r="C960" s="43" t="n">
        <v>44561</v>
      </c>
      <c r="D960" s="56" t="s">
        <v>5464</v>
      </c>
      <c r="E960" s="54" t="s">
        <v>5798</v>
      </c>
      <c r="F960" s="45" t="s">
        <v>5799</v>
      </c>
      <c r="G960" s="57" t="s">
        <v>5771</v>
      </c>
      <c r="H960" s="45" t="s">
        <v>5465</v>
      </c>
      <c r="I960" s="47" t="s">
        <v>5772</v>
      </c>
      <c r="J960" s="59" t="n">
        <v>-225</v>
      </c>
      <c r="K960" s="45" t="n">
        <v>9772</v>
      </c>
      <c r="L960" s="45" t="s">
        <v>5950</v>
      </c>
      <c r="M960" s="45" t="s">
        <v>5774</v>
      </c>
      <c r="N960" s="45" t="s">
        <v>5775</v>
      </c>
      <c r="O960" s="45" t="s">
        <v>5796</v>
      </c>
      <c r="P960" s="49" t="s">
        <v>5776</v>
      </c>
      <c r="Q960" s="45" t="n">
        <v>1631</v>
      </c>
      <c r="R960" s="45" t="s">
        <v>5713</v>
      </c>
    </row>
    <row r="961" s="40" customFormat="true" ht="27.6" hidden="false" customHeight="true" outlineLevel="0" collapsed="false">
      <c r="A961" s="41" t="n">
        <v>207</v>
      </c>
      <c r="B961" s="67" t="n">
        <v>44550</v>
      </c>
      <c r="C961" s="43" t="n">
        <v>44561</v>
      </c>
      <c r="D961" s="56" t="s">
        <v>5464</v>
      </c>
      <c r="E961" s="54" t="s">
        <v>5798</v>
      </c>
      <c r="F961" s="45" t="s">
        <v>5799</v>
      </c>
      <c r="G961" s="57" t="s">
        <v>5771</v>
      </c>
      <c r="H961" s="45" t="s">
        <v>5465</v>
      </c>
      <c r="I961" s="47" t="s">
        <v>5772</v>
      </c>
      <c r="J961" s="59" t="n">
        <v>-199</v>
      </c>
      <c r="K961" s="45" t="n">
        <v>9772</v>
      </c>
      <c r="L961" s="45" t="s">
        <v>5950</v>
      </c>
      <c r="M961" s="45" t="s">
        <v>5774</v>
      </c>
      <c r="N961" s="45" t="s">
        <v>5775</v>
      </c>
      <c r="O961" s="45" t="s">
        <v>5796</v>
      </c>
      <c r="P961" s="49" t="s">
        <v>5776</v>
      </c>
      <c r="Q961" s="45" t="n">
        <v>1631</v>
      </c>
      <c r="R961" s="45" t="s">
        <v>5713</v>
      </c>
    </row>
    <row r="962" s="40" customFormat="true" ht="27.6" hidden="false" customHeight="true" outlineLevel="0" collapsed="false">
      <c r="A962" s="41" t="n">
        <v>207</v>
      </c>
      <c r="B962" s="67" t="n">
        <v>44550</v>
      </c>
      <c r="C962" s="43" t="n">
        <v>44561</v>
      </c>
      <c r="D962" s="56" t="s">
        <v>5464</v>
      </c>
      <c r="E962" s="54" t="s">
        <v>5798</v>
      </c>
      <c r="F962" s="45" t="s">
        <v>5799</v>
      </c>
      <c r="G962" s="57" t="s">
        <v>5771</v>
      </c>
      <c r="H962" s="45" t="s">
        <v>5465</v>
      </c>
      <c r="I962" s="47" t="s">
        <v>5772</v>
      </c>
      <c r="J962" s="59" t="n">
        <v>-18</v>
      </c>
      <c r="K962" s="45" t="n">
        <v>9772</v>
      </c>
      <c r="L962" s="45" t="s">
        <v>5950</v>
      </c>
      <c r="M962" s="45" t="s">
        <v>5774</v>
      </c>
      <c r="N962" s="45" t="s">
        <v>5775</v>
      </c>
      <c r="O962" s="45" t="s">
        <v>5796</v>
      </c>
      <c r="P962" s="49" t="s">
        <v>5776</v>
      </c>
      <c r="Q962" s="45" t="n">
        <v>1631</v>
      </c>
      <c r="R962" s="45" t="s">
        <v>5713</v>
      </c>
    </row>
    <row r="963" s="40" customFormat="true" ht="27.6" hidden="false" customHeight="true" outlineLevel="0" collapsed="false">
      <c r="A963" s="41" t="n">
        <v>207</v>
      </c>
      <c r="B963" s="67" t="n">
        <v>44550</v>
      </c>
      <c r="C963" s="43" t="n">
        <v>44561</v>
      </c>
      <c r="D963" s="56" t="s">
        <v>5464</v>
      </c>
      <c r="E963" s="54" t="s">
        <v>5798</v>
      </c>
      <c r="F963" s="45" t="s">
        <v>5799</v>
      </c>
      <c r="G963" s="57" t="s">
        <v>5771</v>
      </c>
      <c r="H963" s="45" t="s">
        <v>5465</v>
      </c>
      <c r="I963" s="47" t="s">
        <v>5772</v>
      </c>
      <c r="J963" s="59" t="n">
        <v>-48</v>
      </c>
      <c r="K963" s="45" t="n">
        <v>9772</v>
      </c>
      <c r="L963" s="45" t="s">
        <v>5950</v>
      </c>
      <c r="M963" s="45" t="s">
        <v>5774</v>
      </c>
      <c r="N963" s="45" t="s">
        <v>5775</v>
      </c>
      <c r="O963" s="45" t="s">
        <v>5796</v>
      </c>
      <c r="P963" s="49" t="s">
        <v>5776</v>
      </c>
      <c r="Q963" s="45" t="n">
        <v>1631</v>
      </c>
      <c r="R963" s="45" t="s">
        <v>5713</v>
      </c>
    </row>
    <row r="964" s="40" customFormat="true" ht="27.6" hidden="false" customHeight="true" outlineLevel="0" collapsed="false">
      <c r="A964" s="41" t="n">
        <v>207</v>
      </c>
      <c r="B964" s="67" t="n">
        <v>44550</v>
      </c>
      <c r="C964" s="43" t="n">
        <v>44561</v>
      </c>
      <c r="D964" s="56" t="s">
        <v>5464</v>
      </c>
      <c r="E964" s="54" t="s">
        <v>5798</v>
      </c>
      <c r="F964" s="45" t="s">
        <v>5799</v>
      </c>
      <c r="G964" s="57" t="s">
        <v>5771</v>
      </c>
      <c r="H964" s="45" t="s">
        <v>5465</v>
      </c>
      <c r="I964" s="47" t="s">
        <v>5772</v>
      </c>
      <c r="J964" s="59" t="n">
        <v>-29.9</v>
      </c>
      <c r="K964" s="45" t="n">
        <v>9772</v>
      </c>
      <c r="L964" s="45" t="s">
        <v>5950</v>
      </c>
      <c r="M964" s="45" t="s">
        <v>5774</v>
      </c>
      <c r="N964" s="45" t="s">
        <v>5775</v>
      </c>
      <c r="O964" s="45" t="s">
        <v>5796</v>
      </c>
      <c r="P964" s="49" t="s">
        <v>5776</v>
      </c>
      <c r="Q964" s="45" t="n">
        <v>1631</v>
      </c>
      <c r="R964" s="45" t="s">
        <v>5713</v>
      </c>
    </row>
    <row r="965" s="40" customFormat="true" ht="27.6" hidden="false" customHeight="true" outlineLevel="0" collapsed="false">
      <c r="A965" s="41" t="n">
        <v>207</v>
      </c>
      <c r="B965" s="67" t="n">
        <v>44550</v>
      </c>
      <c r="C965" s="43" t="n">
        <v>44561</v>
      </c>
      <c r="D965" s="56" t="s">
        <v>5464</v>
      </c>
      <c r="E965" s="54" t="s">
        <v>5798</v>
      </c>
      <c r="F965" s="45" t="s">
        <v>5799</v>
      </c>
      <c r="G965" s="57" t="s">
        <v>5771</v>
      </c>
      <c r="H965" s="45" t="s">
        <v>5465</v>
      </c>
      <c r="I965" s="47" t="s">
        <v>5772</v>
      </c>
      <c r="J965" s="59" t="n">
        <v>-89.7</v>
      </c>
      <c r="K965" s="45" t="n">
        <v>9772</v>
      </c>
      <c r="L965" s="45" t="s">
        <v>5950</v>
      </c>
      <c r="M965" s="45" t="s">
        <v>5774</v>
      </c>
      <c r="N965" s="45" t="s">
        <v>5775</v>
      </c>
      <c r="O965" s="45" t="s">
        <v>5796</v>
      </c>
      <c r="P965" s="49" t="s">
        <v>5776</v>
      </c>
      <c r="Q965" s="45" t="n">
        <v>1631</v>
      </c>
      <c r="R965" s="45" t="s">
        <v>5713</v>
      </c>
    </row>
    <row r="966" s="40" customFormat="true" ht="27.6" hidden="false" customHeight="true" outlineLevel="0" collapsed="false">
      <c r="A966" s="41" t="n">
        <v>207</v>
      </c>
      <c r="B966" s="67" t="n">
        <v>44550</v>
      </c>
      <c r="C966" s="43" t="n">
        <v>44561</v>
      </c>
      <c r="D966" s="56" t="s">
        <v>5464</v>
      </c>
      <c r="E966" s="54" t="s">
        <v>5798</v>
      </c>
      <c r="F966" s="45" t="s">
        <v>5799</v>
      </c>
      <c r="G966" s="57" t="s">
        <v>5771</v>
      </c>
      <c r="H966" s="45" t="s">
        <v>5465</v>
      </c>
      <c r="I966" s="47" t="s">
        <v>5772</v>
      </c>
      <c r="J966" s="59" t="n">
        <v>-146.7</v>
      </c>
      <c r="K966" s="45" t="n">
        <v>9772</v>
      </c>
      <c r="L966" s="45" t="s">
        <v>5950</v>
      </c>
      <c r="M966" s="45" t="s">
        <v>5774</v>
      </c>
      <c r="N966" s="45" t="s">
        <v>5775</v>
      </c>
      <c r="O966" s="45" t="s">
        <v>5796</v>
      </c>
      <c r="P966" s="49" t="s">
        <v>5776</v>
      </c>
      <c r="Q966" s="45" t="n">
        <v>1631</v>
      </c>
      <c r="R966" s="45" t="s">
        <v>5713</v>
      </c>
    </row>
    <row r="967" s="40" customFormat="true" ht="27.6" hidden="false" customHeight="true" outlineLevel="0" collapsed="false">
      <c r="A967" s="41" t="n">
        <v>207</v>
      </c>
      <c r="B967" s="67" t="n">
        <v>44550</v>
      </c>
      <c r="C967" s="43" t="n">
        <v>44561</v>
      </c>
      <c r="D967" s="56" t="s">
        <v>5464</v>
      </c>
      <c r="E967" s="54" t="s">
        <v>5798</v>
      </c>
      <c r="F967" s="45" t="s">
        <v>5799</v>
      </c>
      <c r="G967" s="57" t="s">
        <v>5771</v>
      </c>
      <c r="H967" s="45" t="s">
        <v>5465</v>
      </c>
      <c r="I967" s="47" t="s">
        <v>5772</v>
      </c>
      <c r="J967" s="59" t="n">
        <v>-195.6</v>
      </c>
      <c r="K967" s="45" t="n">
        <v>9772</v>
      </c>
      <c r="L967" s="45" t="s">
        <v>5950</v>
      </c>
      <c r="M967" s="45" t="s">
        <v>5774</v>
      </c>
      <c r="N967" s="45" t="s">
        <v>5775</v>
      </c>
      <c r="O967" s="45" t="s">
        <v>5796</v>
      </c>
      <c r="P967" s="49" t="s">
        <v>5776</v>
      </c>
      <c r="Q967" s="45" t="n">
        <v>1631</v>
      </c>
      <c r="R967" s="45" t="s">
        <v>5713</v>
      </c>
    </row>
    <row r="968" s="40" customFormat="true" ht="27.6" hidden="false" customHeight="true" outlineLevel="0" collapsed="false">
      <c r="A968" s="41" t="n">
        <v>207</v>
      </c>
      <c r="B968" s="67" t="n">
        <v>44550</v>
      </c>
      <c r="C968" s="43" t="n">
        <v>44561</v>
      </c>
      <c r="D968" s="56" t="s">
        <v>5464</v>
      </c>
      <c r="E968" s="54" t="s">
        <v>5798</v>
      </c>
      <c r="F968" s="45" t="s">
        <v>5799</v>
      </c>
      <c r="G968" s="57" t="s">
        <v>5771</v>
      </c>
      <c r="H968" s="45" t="s">
        <v>5465</v>
      </c>
      <c r="I968" s="47" t="s">
        <v>5772</v>
      </c>
      <c r="J968" s="59" t="n">
        <v>-146.7</v>
      </c>
      <c r="K968" s="45" t="n">
        <v>9772</v>
      </c>
      <c r="L968" s="45" t="s">
        <v>5950</v>
      </c>
      <c r="M968" s="45" t="s">
        <v>5774</v>
      </c>
      <c r="N968" s="45" t="s">
        <v>5775</v>
      </c>
      <c r="O968" s="45" t="s">
        <v>5796</v>
      </c>
      <c r="P968" s="49" t="s">
        <v>5776</v>
      </c>
      <c r="Q968" s="45" t="n">
        <v>1631</v>
      </c>
      <c r="R968" s="45" t="s">
        <v>5713</v>
      </c>
    </row>
    <row r="969" s="40" customFormat="true" ht="27.6" hidden="false" customHeight="true" outlineLevel="0" collapsed="false">
      <c r="A969" s="41" t="n">
        <v>207</v>
      </c>
      <c r="B969" s="67" t="n">
        <v>44550</v>
      </c>
      <c r="C969" s="43" t="n">
        <v>44561</v>
      </c>
      <c r="D969" s="56" t="s">
        <v>5464</v>
      </c>
      <c r="E969" s="54" t="s">
        <v>5798</v>
      </c>
      <c r="F969" s="45" t="s">
        <v>5799</v>
      </c>
      <c r="G969" s="57" t="s">
        <v>5771</v>
      </c>
      <c r="H969" s="45" t="s">
        <v>5465</v>
      </c>
      <c r="I969" s="47" t="s">
        <v>5772</v>
      </c>
      <c r="J969" s="50" t="n">
        <v>-97.8</v>
      </c>
      <c r="K969" s="45" t="n">
        <v>9772</v>
      </c>
      <c r="L969" s="45" t="s">
        <v>5950</v>
      </c>
      <c r="M969" s="45" t="s">
        <v>5774</v>
      </c>
      <c r="N969" s="45" t="s">
        <v>5775</v>
      </c>
      <c r="O969" s="45" t="s">
        <v>5796</v>
      </c>
      <c r="P969" s="49" t="s">
        <v>5776</v>
      </c>
      <c r="Q969" s="45" t="n">
        <v>1631</v>
      </c>
      <c r="R969" s="45" t="s">
        <v>5713</v>
      </c>
    </row>
    <row r="970" s="40" customFormat="true" ht="27.6" hidden="false" customHeight="true" outlineLevel="0" collapsed="false">
      <c r="A970" s="41" t="n">
        <v>208</v>
      </c>
      <c r="B970" s="67" t="n">
        <v>44550</v>
      </c>
      <c r="C970" s="43" t="n">
        <v>44561</v>
      </c>
      <c r="D970" s="56" t="s">
        <v>5546</v>
      </c>
      <c r="E970" s="54" t="s">
        <v>5769</v>
      </c>
      <c r="F970" s="45" t="s">
        <v>5770</v>
      </c>
      <c r="G970" s="57" t="s">
        <v>5771</v>
      </c>
      <c r="H970" s="45" t="s">
        <v>5547</v>
      </c>
      <c r="I970" s="47" t="s">
        <v>5772</v>
      </c>
      <c r="J970" s="58" t="n">
        <v>-2405</v>
      </c>
      <c r="K970" s="45" t="n">
        <v>1451</v>
      </c>
      <c r="L970" s="45" t="s">
        <v>5951</v>
      </c>
      <c r="M970" s="45" t="s">
        <v>5774</v>
      </c>
      <c r="N970" s="45" t="s">
        <v>5775</v>
      </c>
      <c r="O970" s="45" t="s">
        <v>5705</v>
      </c>
      <c r="P970" s="49" t="s">
        <v>5776</v>
      </c>
      <c r="Q970" s="45" t="n">
        <v>1631</v>
      </c>
      <c r="R970" s="45" t="s">
        <v>5713</v>
      </c>
    </row>
    <row r="971" s="40" customFormat="true" ht="27.6" hidden="false" customHeight="true" outlineLevel="0" collapsed="false">
      <c r="A971" s="41" t="n">
        <v>208</v>
      </c>
      <c r="B971" s="67" t="n">
        <v>44550</v>
      </c>
      <c r="C971" s="43" t="n">
        <v>44561</v>
      </c>
      <c r="D971" s="56" t="s">
        <v>5546</v>
      </c>
      <c r="E971" s="54" t="s">
        <v>5769</v>
      </c>
      <c r="F971" s="45" t="s">
        <v>5770</v>
      </c>
      <c r="G971" s="57" t="s">
        <v>5771</v>
      </c>
      <c r="H971" s="45" t="s">
        <v>5547</v>
      </c>
      <c r="I971" s="47" t="s">
        <v>5772</v>
      </c>
      <c r="J971" s="51" t="n">
        <v>-2795.76</v>
      </c>
      <c r="K971" s="45" t="n">
        <v>1451</v>
      </c>
      <c r="L971" s="45" t="s">
        <v>5951</v>
      </c>
      <c r="M971" s="45" t="s">
        <v>5774</v>
      </c>
      <c r="N971" s="45" t="s">
        <v>5775</v>
      </c>
      <c r="O971" s="45" t="s">
        <v>5705</v>
      </c>
      <c r="P971" s="49" t="s">
        <v>5776</v>
      </c>
      <c r="Q971" s="45" t="n">
        <v>1631</v>
      </c>
      <c r="R971" s="45" t="s">
        <v>5713</v>
      </c>
    </row>
    <row r="972" s="40" customFormat="true" ht="27.6" hidden="false" customHeight="true" outlineLevel="0" collapsed="false">
      <c r="A972" s="41" t="n">
        <v>209</v>
      </c>
      <c r="B972" s="67" t="n">
        <v>44550</v>
      </c>
      <c r="C972" s="43" t="n">
        <v>44561</v>
      </c>
      <c r="D972" s="56" t="s">
        <v>5546</v>
      </c>
      <c r="E972" s="54" t="s">
        <v>5769</v>
      </c>
      <c r="F972" s="45" t="s">
        <v>5770</v>
      </c>
      <c r="G972" s="57" t="s">
        <v>5771</v>
      </c>
      <c r="H972" s="45" t="s">
        <v>5547</v>
      </c>
      <c r="I972" s="45" t="s">
        <v>5772</v>
      </c>
      <c r="J972" s="52" t="n">
        <v>-158</v>
      </c>
      <c r="K972" s="45" t="n">
        <v>1433</v>
      </c>
      <c r="L972" s="45" t="s">
        <v>6011</v>
      </c>
      <c r="M972" s="45" t="s">
        <v>5774</v>
      </c>
      <c r="N972" s="45" t="s">
        <v>5775</v>
      </c>
      <c r="O972" s="45" t="s">
        <v>5705</v>
      </c>
      <c r="P972" s="49" t="s">
        <v>5776</v>
      </c>
      <c r="Q972" s="45" t="n">
        <v>1631</v>
      </c>
      <c r="R972" s="45" t="s">
        <v>5713</v>
      </c>
    </row>
    <row r="973" s="40" customFormat="true" ht="27.6" hidden="false" customHeight="true" outlineLevel="0" collapsed="false">
      <c r="A973" s="41" t="n">
        <v>210</v>
      </c>
      <c r="B973" s="67" t="n">
        <v>44550</v>
      </c>
      <c r="C973" s="43" t="n">
        <v>44561</v>
      </c>
      <c r="D973" s="56" t="s">
        <v>5546</v>
      </c>
      <c r="E973" s="54" t="s">
        <v>5769</v>
      </c>
      <c r="F973" s="45" t="s">
        <v>5770</v>
      </c>
      <c r="G973" s="57" t="s">
        <v>5771</v>
      </c>
      <c r="H973" s="45" t="s">
        <v>5547</v>
      </c>
      <c r="I973" s="45" t="s">
        <v>5772</v>
      </c>
      <c r="J973" s="55" t="n">
        <v>-20868</v>
      </c>
      <c r="K973" s="45" t="n">
        <v>1453</v>
      </c>
      <c r="L973" s="45" t="s">
        <v>5951</v>
      </c>
      <c r="M973" s="45" t="s">
        <v>5774</v>
      </c>
      <c r="N973" s="45" t="s">
        <v>5775</v>
      </c>
      <c r="O973" s="45" t="s">
        <v>5705</v>
      </c>
      <c r="P973" s="49" t="s">
        <v>5776</v>
      </c>
      <c r="Q973" s="45" t="n">
        <v>1631</v>
      </c>
      <c r="R973" s="45" t="s">
        <v>5713</v>
      </c>
    </row>
    <row r="974" s="40" customFormat="true" ht="27.6" hidden="false" customHeight="true" outlineLevel="0" collapsed="false">
      <c r="A974" s="41" t="n">
        <v>211</v>
      </c>
      <c r="B974" s="67" t="n">
        <v>44550</v>
      </c>
      <c r="C974" s="43" t="n">
        <v>44561</v>
      </c>
      <c r="D974" s="56" t="s">
        <v>5546</v>
      </c>
      <c r="E974" s="54" t="s">
        <v>5839</v>
      </c>
      <c r="F974" s="45" t="s">
        <v>5840</v>
      </c>
      <c r="G974" s="57" t="s">
        <v>5771</v>
      </c>
      <c r="H974" s="45" t="s">
        <v>5547</v>
      </c>
      <c r="I974" s="45" t="s">
        <v>5772</v>
      </c>
      <c r="J974" s="55" t="n">
        <v>-2751.69</v>
      </c>
      <c r="K974" s="45" t="n">
        <v>1462</v>
      </c>
      <c r="L974" s="45" t="s">
        <v>5951</v>
      </c>
      <c r="M974" s="45" t="s">
        <v>5774</v>
      </c>
      <c r="N974" s="45" t="s">
        <v>5775</v>
      </c>
      <c r="O974" s="45" t="s">
        <v>5705</v>
      </c>
      <c r="P974" s="49" t="s">
        <v>5776</v>
      </c>
      <c r="Q974" s="45" t="n">
        <v>1631</v>
      </c>
      <c r="R974" s="45" t="s">
        <v>5713</v>
      </c>
    </row>
    <row r="975" s="40" customFormat="true" ht="27.6" hidden="false" customHeight="true" outlineLevel="0" collapsed="false">
      <c r="A975" s="41" t="n">
        <v>212</v>
      </c>
      <c r="B975" s="67" t="n">
        <v>44550</v>
      </c>
      <c r="C975" s="43" t="n">
        <v>44561</v>
      </c>
      <c r="D975" s="56" t="s">
        <v>5546</v>
      </c>
      <c r="E975" s="54" t="s">
        <v>5769</v>
      </c>
      <c r="F975" s="45" t="s">
        <v>5770</v>
      </c>
      <c r="G975" s="57" t="s">
        <v>5771</v>
      </c>
      <c r="H975" s="45" t="s">
        <v>5547</v>
      </c>
      <c r="I975" s="45" t="s">
        <v>5772</v>
      </c>
      <c r="J975" s="55" t="n">
        <v>-61636.2</v>
      </c>
      <c r="K975" s="45" t="n">
        <v>1455</v>
      </c>
      <c r="L975" s="45" t="s">
        <v>5951</v>
      </c>
      <c r="M975" s="45" t="s">
        <v>5774</v>
      </c>
      <c r="N975" s="45" t="s">
        <v>5775</v>
      </c>
      <c r="O975" s="45" t="s">
        <v>5705</v>
      </c>
      <c r="P975" s="49" t="s">
        <v>5776</v>
      </c>
      <c r="Q975" s="45" t="n">
        <v>1631</v>
      </c>
      <c r="R975" s="45" t="s">
        <v>5713</v>
      </c>
    </row>
    <row r="976" s="40" customFormat="true" ht="27.6" hidden="false" customHeight="true" outlineLevel="0" collapsed="false">
      <c r="A976" s="41" t="n">
        <v>213</v>
      </c>
      <c r="B976" s="67" t="n">
        <v>44550</v>
      </c>
      <c r="C976" s="43" t="n">
        <v>44561</v>
      </c>
      <c r="D976" s="56" t="s">
        <v>5777</v>
      </c>
      <c r="E976" s="54" t="s">
        <v>5778</v>
      </c>
      <c r="F976" s="45" t="s">
        <v>5779</v>
      </c>
      <c r="G976" s="57" t="s">
        <v>6012</v>
      </c>
      <c r="H976" s="45" t="s">
        <v>6013</v>
      </c>
      <c r="I976" s="45" t="s">
        <v>5782</v>
      </c>
      <c r="J976" s="55" t="n">
        <v>-1200175.69</v>
      </c>
      <c r="K976" s="45" t="s">
        <v>5774</v>
      </c>
      <c r="L976" s="45" t="s">
        <v>5774</v>
      </c>
      <c r="M976" s="45" t="s">
        <v>5774</v>
      </c>
      <c r="N976" s="45" t="s">
        <v>5775</v>
      </c>
      <c r="O976" s="45" t="s">
        <v>5705</v>
      </c>
      <c r="P976" s="49" t="s">
        <v>5776</v>
      </c>
      <c r="Q976" s="45" t="n">
        <v>1631</v>
      </c>
      <c r="R976" s="45" t="s">
        <v>5713</v>
      </c>
    </row>
    <row r="977" s="62" customFormat="true" ht="27.6" hidden="false" customHeight="true" outlineLevel="0" collapsed="false">
      <c r="A977" s="41" t="n">
        <v>214</v>
      </c>
      <c r="B977" s="67" t="n">
        <v>44550</v>
      </c>
      <c r="C977" s="43" t="n">
        <v>44561</v>
      </c>
      <c r="D977" s="64" t="s">
        <v>5777</v>
      </c>
      <c r="E977" s="45" t="s">
        <v>5778</v>
      </c>
      <c r="F977" s="45" t="s">
        <v>5779</v>
      </c>
      <c r="G977" s="57" t="s">
        <v>6014</v>
      </c>
      <c r="H977" s="45" t="s">
        <v>6015</v>
      </c>
      <c r="I977" s="45" t="s">
        <v>5782</v>
      </c>
      <c r="J977" s="55" t="n">
        <v>-1980</v>
      </c>
      <c r="K977" s="45" t="s">
        <v>5774</v>
      </c>
      <c r="L977" s="45" t="s">
        <v>5774</v>
      </c>
      <c r="M977" s="45" t="s">
        <v>5774</v>
      </c>
      <c r="N977" s="45" t="s">
        <v>5775</v>
      </c>
      <c r="O977" s="45" t="s">
        <v>5783</v>
      </c>
      <c r="P977" s="49" t="s">
        <v>5776</v>
      </c>
      <c r="Q977" s="45" t="n">
        <v>1631</v>
      </c>
      <c r="R977" s="45" t="s">
        <v>5713</v>
      </c>
    </row>
    <row r="978" s="40" customFormat="true" ht="27.6" hidden="false" customHeight="true" outlineLevel="0" collapsed="false">
      <c r="A978" s="41" t="n">
        <v>215</v>
      </c>
      <c r="B978" s="67" t="n">
        <v>44550</v>
      </c>
      <c r="C978" s="43" t="n">
        <v>44530</v>
      </c>
      <c r="D978" s="56" t="s">
        <v>5626</v>
      </c>
      <c r="E978" s="54" t="s">
        <v>5934</v>
      </c>
      <c r="F978" s="45" t="s">
        <v>5935</v>
      </c>
      <c r="G978" s="57" t="s">
        <v>5771</v>
      </c>
      <c r="H978" s="45" t="s">
        <v>5627</v>
      </c>
      <c r="I978" s="45" t="s">
        <v>5803</v>
      </c>
      <c r="J978" s="55" t="n">
        <v>-844.65</v>
      </c>
      <c r="K978" s="45" t="n">
        <v>2867</v>
      </c>
      <c r="L978" s="45" t="s">
        <v>6016</v>
      </c>
      <c r="M978" s="45" t="s">
        <v>5774</v>
      </c>
      <c r="N978" s="45" t="s">
        <v>5775</v>
      </c>
      <c r="O978" s="45" t="s">
        <v>5705</v>
      </c>
      <c r="P978" s="49" t="s">
        <v>5776</v>
      </c>
      <c r="Q978" s="45" t="n">
        <v>1631</v>
      </c>
      <c r="R978" s="45" t="s">
        <v>5713</v>
      </c>
    </row>
    <row r="979" s="40" customFormat="true" ht="27.6" hidden="false" customHeight="true" outlineLevel="0" collapsed="false">
      <c r="A979" s="41" t="n">
        <v>216</v>
      </c>
      <c r="B979" s="67" t="n">
        <v>44550</v>
      </c>
      <c r="C979" s="43" t="n">
        <v>44530</v>
      </c>
      <c r="D979" s="64" t="s">
        <v>5402</v>
      </c>
      <c r="E979" s="54" t="s">
        <v>6017</v>
      </c>
      <c r="F979" s="45" t="s">
        <v>6018</v>
      </c>
      <c r="G979" s="57" t="s">
        <v>5771</v>
      </c>
      <c r="H979" s="45" t="s">
        <v>5403</v>
      </c>
      <c r="I979" s="45" t="s">
        <v>5803</v>
      </c>
      <c r="J979" s="55" t="n">
        <v>-11940</v>
      </c>
      <c r="K979" s="45" t="n">
        <v>360</v>
      </c>
      <c r="L979" s="45" t="s">
        <v>5959</v>
      </c>
      <c r="M979" s="45" t="s">
        <v>5774</v>
      </c>
      <c r="N979" s="45" t="s">
        <v>5775</v>
      </c>
      <c r="O979" s="45" t="s">
        <v>5796</v>
      </c>
      <c r="P979" s="49" t="s">
        <v>5776</v>
      </c>
      <c r="Q979" s="45" t="n">
        <v>1631</v>
      </c>
      <c r="R979" s="45" t="s">
        <v>5713</v>
      </c>
    </row>
    <row r="980" s="40" customFormat="true" ht="27.6" hidden="false" customHeight="true" outlineLevel="0" collapsed="false">
      <c r="A980" s="41" t="n">
        <v>217</v>
      </c>
      <c r="B980" s="67" t="n">
        <v>44550</v>
      </c>
      <c r="C980" s="43" t="n">
        <v>44500</v>
      </c>
      <c r="D980" s="53" t="s">
        <v>5462</v>
      </c>
      <c r="E980" s="54" t="s">
        <v>6019</v>
      </c>
      <c r="F980" s="45" t="s">
        <v>6020</v>
      </c>
      <c r="G980" s="54" t="s">
        <v>5771</v>
      </c>
      <c r="H980" s="45" t="s">
        <v>5463</v>
      </c>
      <c r="I980" s="45" t="s">
        <v>5803</v>
      </c>
      <c r="J980" s="55" t="n">
        <v>-119190.5</v>
      </c>
      <c r="K980" s="45" t="n">
        <v>85778</v>
      </c>
      <c r="L980" s="45" t="s">
        <v>6021</v>
      </c>
      <c r="M980" s="45" t="s">
        <v>5774</v>
      </c>
      <c r="N980" s="45" t="s">
        <v>5775</v>
      </c>
      <c r="O980" s="45" t="s">
        <v>5705</v>
      </c>
      <c r="P980" s="49" t="s">
        <v>5776</v>
      </c>
      <c r="Q980" s="45" t="n">
        <v>1631</v>
      </c>
      <c r="R980" s="45" t="s">
        <v>5713</v>
      </c>
    </row>
    <row r="981" s="40" customFormat="true" ht="27.6" hidden="false" customHeight="true" outlineLevel="0" collapsed="false">
      <c r="A981" s="41" t="n">
        <v>218</v>
      </c>
      <c r="B981" s="67" t="n">
        <v>44550</v>
      </c>
      <c r="C981" s="43" t="n">
        <v>44561</v>
      </c>
      <c r="D981" s="53" t="s">
        <v>1071</v>
      </c>
      <c r="E981" s="54" t="s">
        <v>5784</v>
      </c>
      <c r="F981" s="45" t="s">
        <v>5785</v>
      </c>
      <c r="G981" s="54" t="s">
        <v>5786</v>
      </c>
      <c r="H981" s="45" t="s">
        <v>1072</v>
      </c>
      <c r="I981" s="45" t="s">
        <v>5787</v>
      </c>
      <c r="J981" s="55" t="n">
        <v>-2.5</v>
      </c>
      <c r="K981" s="45" t="s">
        <v>5774</v>
      </c>
      <c r="L981" s="45" t="s">
        <v>5774</v>
      </c>
      <c r="M981" s="45" t="s">
        <v>5774</v>
      </c>
      <c r="N981" s="45" t="s">
        <v>5775</v>
      </c>
      <c r="O981" s="45" t="s">
        <v>5783</v>
      </c>
      <c r="P981" s="49" t="s">
        <v>5776</v>
      </c>
      <c r="Q981" s="45" t="n">
        <v>1631</v>
      </c>
      <c r="R981" s="45" t="s">
        <v>5713</v>
      </c>
    </row>
    <row r="982" s="40" customFormat="true" ht="27.6" hidden="false" customHeight="true" outlineLevel="0" collapsed="false">
      <c r="A982" s="41" t="n">
        <v>219</v>
      </c>
      <c r="B982" s="67" t="n">
        <v>44550</v>
      </c>
      <c r="C982" s="43" t="n">
        <v>44530</v>
      </c>
      <c r="D982" s="76" t="n">
        <v>1708</v>
      </c>
      <c r="E982" s="54" t="s">
        <v>5972</v>
      </c>
      <c r="F982" s="45" t="s">
        <v>5973</v>
      </c>
      <c r="G982" s="54" t="s">
        <v>5974</v>
      </c>
      <c r="H982" s="45" t="s">
        <v>3</v>
      </c>
      <c r="I982" s="45" t="s">
        <v>5942</v>
      </c>
      <c r="J982" s="55" t="n">
        <v>-12.15</v>
      </c>
      <c r="K982" s="45" t="s">
        <v>5774</v>
      </c>
      <c r="L982" s="45" t="s">
        <v>5774</v>
      </c>
      <c r="M982" s="45" t="s">
        <v>5774</v>
      </c>
      <c r="N982" s="45" t="s">
        <v>5775</v>
      </c>
      <c r="O982" s="45" t="s">
        <v>5705</v>
      </c>
      <c r="P982" s="49" t="s">
        <v>5776</v>
      </c>
      <c r="Q982" s="45" t="n">
        <v>1631</v>
      </c>
      <c r="R982" s="45" t="s">
        <v>5713</v>
      </c>
    </row>
    <row r="983" s="40" customFormat="true" ht="27.6" hidden="false" customHeight="true" outlineLevel="0" collapsed="false">
      <c r="A983" s="41" t="n">
        <v>220</v>
      </c>
      <c r="B983" s="67" t="n">
        <v>44550</v>
      </c>
      <c r="C983" s="43" t="n">
        <v>44530</v>
      </c>
      <c r="D983" s="76" t="n">
        <v>1708</v>
      </c>
      <c r="E983" s="54" t="s">
        <v>5972</v>
      </c>
      <c r="F983" s="45" t="s">
        <v>5973</v>
      </c>
      <c r="G983" s="54" t="s">
        <v>5974</v>
      </c>
      <c r="H983" s="45" t="s">
        <v>3</v>
      </c>
      <c r="I983" s="45" t="s">
        <v>5942</v>
      </c>
      <c r="J983" s="55" t="n">
        <v>-15.46</v>
      </c>
      <c r="K983" s="45" t="s">
        <v>5774</v>
      </c>
      <c r="L983" s="45" t="s">
        <v>5774</v>
      </c>
      <c r="M983" s="45" t="s">
        <v>5774</v>
      </c>
      <c r="N983" s="45" t="s">
        <v>5775</v>
      </c>
      <c r="O983" s="45" t="s">
        <v>5796</v>
      </c>
      <c r="P983" s="49" t="s">
        <v>5776</v>
      </c>
      <c r="Q983" s="45" t="n">
        <v>1631</v>
      </c>
      <c r="R983" s="45" t="s">
        <v>5713</v>
      </c>
    </row>
    <row r="984" s="40" customFormat="true" ht="27.6" hidden="false" customHeight="true" outlineLevel="0" collapsed="false">
      <c r="A984" s="41" t="n">
        <v>221</v>
      </c>
      <c r="B984" s="67" t="n">
        <v>44550</v>
      </c>
      <c r="C984" s="43" t="n">
        <v>44530</v>
      </c>
      <c r="D984" s="76" t="n">
        <v>1708</v>
      </c>
      <c r="E984" s="54" t="s">
        <v>5972</v>
      </c>
      <c r="F984" s="45" t="s">
        <v>5973</v>
      </c>
      <c r="G984" s="54" t="s">
        <v>5974</v>
      </c>
      <c r="H984" s="45" t="s">
        <v>3</v>
      </c>
      <c r="I984" s="45" t="s">
        <v>5942</v>
      </c>
      <c r="J984" s="55" t="n">
        <v>-19.74</v>
      </c>
      <c r="K984" s="45" t="s">
        <v>5774</v>
      </c>
      <c r="L984" s="45" t="s">
        <v>5774</v>
      </c>
      <c r="M984" s="45" t="s">
        <v>5774</v>
      </c>
      <c r="N984" s="45" t="s">
        <v>5775</v>
      </c>
      <c r="O984" s="45" t="s">
        <v>5796</v>
      </c>
      <c r="P984" s="49" t="s">
        <v>5776</v>
      </c>
      <c r="Q984" s="45" t="n">
        <v>1631</v>
      </c>
      <c r="R984" s="45" t="s">
        <v>5713</v>
      </c>
    </row>
    <row r="985" s="40" customFormat="true" ht="27.6" hidden="false" customHeight="true" outlineLevel="0" collapsed="false">
      <c r="A985" s="41" t="n">
        <v>222</v>
      </c>
      <c r="B985" s="67" t="n">
        <v>44550</v>
      </c>
      <c r="C985" s="43" t="n">
        <v>44530</v>
      </c>
      <c r="D985" s="76" t="n">
        <v>1708</v>
      </c>
      <c r="E985" s="54" t="s">
        <v>5972</v>
      </c>
      <c r="F985" s="45" t="s">
        <v>5973</v>
      </c>
      <c r="G985" s="54" t="s">
        <v>5974</v>
      </c>
      <c r="H985" s="45" t="s">
        <v>3</v>
      </c>
      <c r="I985" s="45" t="s">
        <v>5942</v>
      </c>
      <c r="J985" s="55" t="n">
        <v>-21.06</v>
      </c>
      <c r="K985" s="45" t="s">
        <v>5774</v>
      </c>
      <c r="L985" s="45" t="s">
        <v>5774</v>
      </c>
      <c r="M985" s="45" t="s">
        <v>5774</v>
      </c>
      <c r="N985" s="45" t="s">
        <v>5775</v>
      </c>
      <c r="O985" s="45" t="s">
        <v>5796</v>
      </c>
      <c r="P985" s="49" t="s">
        <v>5776</v>
      </c>
      <c r="Q985" s="45" t="n">
        <v>1631</v>
      </c>
      <c r="R985" s="45" t="s">
        <v>5713</v>
      </c>
    </row>
    <row r="986" s="40" customFormat="true" ht="27.6" hidden="false" customHeight="true" outlineLevel="0" collapsed="false">
      <c r="A986" s="41" t="n">
        <v>223</v>
      </c>
      <c r="B986" s="67" t="n">
        <v>44550</v>
      </c>
      <c r="C986" s="43" t="n">
        <v>44530</v>
      </c>
      <c r="D986" s="76" t="n">
        <v>1708</v>
      </c>
      <c r="E986" s="54" t="s">
        <v>5972</v>
      </c>
      <c r="F986" s="45" t="s">
        <v>5973</v>
      </c>
      <c r="G986" s="54" t="s">
        <v>5974</v>
      </c>
      <c r="H986" s="45" t="s">
        <v>3</v>
      </c>
      <c r="I986" s="45" t="s">
        <v>5942</v>
      </c>
      <c r="J986" s="55" t="n">
        <v>-96.39</v>
      </c>
      <c r="K986" s="45" t="s">
        <v>5774</v>
      </c>
      <c r="L986" s="45" t="s">
        <v>5774</v>
      </c>
      <c r="M986" s="45" t="s">
        <v>5774</v>
      </c>
      <c r="N986" s="45" t="s">
        <v>5775</v>
      </c>
      <c r="O986" s="45" t="s">
        <v>5705</v>
      </c>
      <c r="P986" s="49" t="s">
        <v>5776</v>
      </c>
      <c r="Q986" s="45" t="n">
        <v>1631</v>
      </c>
      <c r="R986" s="45" t="s">
        <v>5713</v>
      </c>
    </row>
    <row r="987" s="40" customFormat="true" ht="27.6" hidden="false" customHeight="true" outlineLevel="0" collapsed="false">
      <c r="A987" s="41" t="n">
        <v>224</v>
      </c>
      <c r="B987" s="67" t="n">
        <v>44550</v>
      </c>
      <c r="C987" s="43" t="n">
        <v>44530</v>
      </c>
      <c r="D987" s="76" t="n">
        <v>1708</v>
      </c>
      <c r="E987" s="54" t="s">
        <v>5972</v>
      </c>
      <c r="F987" s="45" t="s">
        <v>5973</v>
      </c>
      <c r="G987" s="54" t="s">
        <v>5974</v>
      </c>
      <c r="H987" s="45" t="s">
        <v>3</v>
      </c>
      <c r="I987" s="45" t="s">
        <v>5942</v>
      </c>
      <c r="J987" s="55" t="n">
        <v>-102.81</v>
      </c>
      <c r="K987" s="45" t="s">
        <v>5774</v>
      </c>
      <c r="L987" s="45" t="s">
        <v>5774</v>
      </c>
      <c r="M987" s="45" t="s">
        <v>5774</v>
      </c>
      <c r="N987" s="45" t="s">
        <v>5775</v>
      </c>
      <c r="O987" s="45" t="s">
        <v>5705</v>
      </c>
      <c r="P987" s="49" t="s">
        <v>5776</v>
      </c>
      <c r="Q987" s="45" t="n">
        <v>1631</v>
      </c>
      <c r="R987" s="45" t="s">
        <v>5713</v>
      </c>
    </row>
    <row r="988" s="40" customFormat="true" ht="27.6" hidden="false" customHeight="true" outlineLevel="0" collapsed="false">
      <c r="A988" s="41" t="n">
        <v>225</v>
      </c>
      <c r="B988" s="67" t="n">
        <v>44550</v>
      </c>
      <c r="C988" s="43" t="n">
        <v>44530</v>
      </c>
      <c r="D988" s="76" t="n">
        <v>1708</v>
      </c>
      <c r="E988" s="54" t="s">
        <v>5972</v>
      </c>
      <c r="F988" s="45" t="s">
        <v>5973</v>
      </c>
      <c r="G988" s="54" t="s">
        <v>5974</v>
      </c>
      <c r="H988" s="45" t="s">
        <v>3</v>
      </c>
      <c r="I988" s="45" t="s">
        <v>5942</v>
      </c>
      <c r="J988" s="55" t="n">
        <v>-299.03</v>
      </c>
      <c r="K988" s="45" t="s">
        <v>5774</v>
      </c>
      <c r="L988" s="45" t="s">
        <v>5774</v>
      </c>
      <c r="M988" s="45" t="s">
        <v>5774</v>
      </c>
      <c r="N988" s="45" t="s">
        <v>5775</v>
      </c>
      <c r="O988" s="45" t="s">
        <v>5705</v>
      </c>
      <c r="P988" s="49" t="s">
        <v>5776</v>
      </c>
      <c r="Q988" s="45" t="n">
        <v>1631</v>
      </c>
      <c r="R988" s="45" t="s">
        <v>5713</v>
      </c>
    </row>
    <row r="989" s="40" customFormat="true" ht="27.6" hidden="false" customHeight="true" outlineLevel="0" collapsed="false">
      <c r="A989" s="41" t="n">
        <v>226</v>
      </c>
      <c r="B989" s="67" t="n">
        <v>44550</v>
      </c>
      <c r="C989" s="43" t="n">
        <v>44530</v>
      </c>
      <c r="D989" s="76" t="n">
        <v>1708</v>
      </c>
      <c r="E989" s="54" t="s">
        <v>5972</v>
      </c>
      <c r="F989" s="45" t="s">
        <v>5973</v>
      </c>
      <c r="G989" s="54" t="s">
        <v>5974</v>
      </c>
      <c r="H989" s="45" t="s">
        <v>3</v>
      </c>
      <c r="I989" s="45" t="s">
        <v>5942</v>
      </c>
      <c r="J989" s="55" t="n">
        <v>-317.63</v>
      </c>
      <c r="K989" s="45" t="s">
        <v>5774</v>
      </c>
      <c r="L989" s="45" t="s">
        <v>5774</v>
      </c>
      <c r="M989" s="45" t="s">
        <v>5774</v>
      </c>
      <c r="N989" s="45" t="s">
        <v>5775</v>
      </c>
      <c r="O989" s="45" t="s">
        <v>5705</v>
      </c>
      <c r="P989" s="49" t="s">
        <v>5776</v>
      </c>
      <c r="Q989" s="45" t="n">
        <v>1631</v>
      </c>
      <c r="R989" s="45" t="s">
        <v>5713</v>
      </c>
    </row>
    <row r="990" s="40" customFormat="true" ht="27.6" hidden="false" customHeight="true" outlineLevel="0" collapsed="false">
      <c r="A990" s="41" t="n">
        <v>227</v>
      </c>
      <c r="B990" s="67" t="n">
        <v>44550</v>
      </c>
      <c r="C990" s="43" t="n">
        <v>44530</v>
      </c>
      <c r="D990" s="76" t="n">
        <v>1708</v>
      </c>
      <c r="E990" s="54" t="s">
        <v>5972</v>
      </c>
      <c r="F990" s="45" t="s">
        <v>5973</v>
      </c>
      <c r="G990" s="54" t="s">
        <v>5974</v>
      </c>
      <c r="H990" s="45" t="s">
        <v>3</v>
      </c>
      <c r="I990" s="45" t="s">
        <v>5942</v>
      </c>
      <c r="J990" s="55" t="n">
        <v>-435.88</v>
      </c>
      <c r="K990" s="45" t="s">
        <v>5774</v>
      </c>
      <c r="L990" s="45" t="s">
        <v>5774</v>
      </c>
      <c r="M990" s="45" t="s">
        <v>5774</v>
      </c>
      <c r="N990" s="45" t="s">
        <v>5775</v>
      </c>
      <c r="O990" s="45" t="s">
        <v>5796</v>
      </c>
      <c r="P990" s="49" t="s">
        <v>5776</v>
      </c>
      <c r="Q990" s="45" t="n">
        <v>1631</v>
      </c>
      <c r="R990" s="45" t="s">
        <v>5713</v>
      </c>
    </row>
    <row r="991" s="40" customFormat="true" ht="27.6" hidden="false" customHeight="true" outlineLevel="0" collapsed="false">
      <c r="A991" s="41" t="n">
        <v>228</v>
      </c>
      <c r="B991" s="67" t="n">
        <v>44550</v>
      </c>
      <c r="C991" s="43" t="n">
        <v>44530</v>
      </c>
      <c r="D991" s="76" t="n">
        <v>1708</v>
      </c>
      <c r="E991" s="54" t="s">
        <v>5972</v>
      </c>
      <c r="F991" s="45" t="s">
        <v>5973</v>
      </c>
      <c r="G991" s="54" t="s">
        <v>5974</v>
      </c>
      <c r="H991" s="45" t="s">
        <v>3</v>
      </c>
      <c r="I991" s="45" t="s">
        <v>5942</v>
      </c>
      <c r="J991" s="55" t="n">
        <v>-926.14</v>
      </c>
      <c r="K991" s="45" t="s">
        <v>5774</v>
      </c>
      <c r="L991" s="45" t="s">
        <v>5774</v>
      </c>
      <c r="M991" s="45" t="s">
        <v>5774</v>
      </c>
      <c r="N991" s="45" t="s">
        <v>5775</v>
      </c>
      <c r="O991" s="45" t="s">
        <v>5796</v>
      </c>
      <c r="P991" s="49" t="s">
        <v>5776</v>
      </c>
      <c r="Q991" s="45" t="n">
        <v>1631</v>
      </c>
      <c r="R991" s="45" t="s">
        <v>5713</v>
      </c>
    </row>
    <row r="992" s="40" customFormat="true" ht="27.6" hidden="false" customHeight="true" outlineLevel="0" collapsed="false">
      <c r="A992" s="41" t="n">
        <v>229</v>
      </c>
      <c r="B992" s="67" t="n">
        <v>44550</v>
      </c>
      <c r="C992" s="43" t="n">
        <v>44530</v>
      </c>
      <c r="D992" s="76" t="n">
        <v>1708</v>
      </c>
      <c r="E992" s="54" t="s">
        <v>5972</v>
      </c>
      <c r="F992" s="45" t="s">
        <v>5973</v>
      </c>
      <c r="G992" s="54" t="s">
        <v>5974</v>
      </c>
      <c r="H992" s="45" t="s">
        <v>3</v>
      </c>
      <c r="I992" s="45" t="s">
        <v>5942</v>
      </c>
      <c r="J992" s="55" t="n">
        <v>-1542.82</v>
      </c>
      <c r="K992" s="45" t="s">
        <v>5774</v>
      </c>
      <c r="L992" s="45" t="s">
        <v>5774</v>
      </c>
      <c r="M992" s="45" t="s">
        <v>5774</v>
      </c>
      <c r="N992" s="45" t="s">
        <v>5775</v>
      </c>
      <c r="O992" s="45" t="s">
        <v>5705</v>
      </c>
      <c r="P992" s="49" t="s">
        <v>5776</v>
      </c>
      <c r="Q992" s="45" t="n">
        <v>1631</v>
      </c>
      <c r="R992" s="45" t="s">
        <v>5713</v>
      </c>
    </row>
    <row r="993" s="40" customFormat="true" ht="27.6" hidden="false" customHeight="true" outlineLevel="0" collapsed="false">
      <c r="A993" s="41" t="n">
        <v>230</v>
      </c>
      <c r="B993" s="67" t="n">
        <v>44550</v>
      </c>
      <c r="C993" s="43" t="n">
        <v>44530</v>
      </c>
      <c r="D993" s="76" t="n">
        <v>1708</v>
      </c>
      <c r="E993" s="54" t="s">
        <v>5972</v>
      </c>
      <c r="F993" s="45" t="s">
        <v>5973</v>
      </c>
      <c r="G993" s="54" t="s">
        <v>5974</v>
      </c>
      <c r="H993" s="45" t="s">
        <v>3</v>
      </c>
      <c r="I993" s="45" t="s">
        <v>5942</v>
      </c>
      <c r="J993" s="55" t="n">
        <v>-4665.6</v>
      </c>
      <c r="K993" s="45" t="s">
        <v>5774</v>
      </c>
      <c r="L993" s="45" t="s">
        <v>5774</v>
      </c>
      <c r="M993" s="45" t="s">
        <v>5774</v>
      </c>
      <c r="N993" s="45" t="s">
        <v>5775</v>
      </c>
      <c r="O993" s="45" t="s">
        <v>5705</v>
      </c>
      <c r="P993" s="49" t="s">
        <v>5776</v>
      </c>
      <c r="Q993" s="45" t="n">
        <v>1631</v>
      </c>
      <c r="R993" s="45" t="s">
        <v>5713</v>
      </c>
    </row>
    <row r="994" s="40" customFormat="true" ht="27.6" hidden="false" customHeight="true" outlineLevel="0" collapsed="false">
      <c r="A994" s="41" t="n">
        <v>231</v>
      </c>
      <c r="B994" s="67" t="n">
        <v>44550</v>
      </c>
      <c r="C994" s="43" t="n">
        <v>44530</v>
      </c>
      <c r="D994" s="76" t="n">
        <v>1708</v>
      </c>
      <c r="E994" s="54" t="s">
        <v>5972</v>
      </c>
      <c r="F994" s="45" t="s">
        <v>5973</v>
      </c>
      <c r="G994" s="54" t="s">
        <v>5974</v>
      </c>
      <c r="H994" s="45" t="s">
        <v>3</v>
      </c>
      <c r="I994" s="45" t="s">
        <v>5942</v>
      </c>
      <c r="J994" s="55" t="n">
        <v>-13420.15</v>
      </c>
      <c r="K994" s="45" t="s">
        <v>5774</v>
      </c>
      <c r="L994" s="45" t="s">
        <v>5774</v>
      </c>
      <c r="M994" s="45" t="s">
        <v>5774</v>
      </c>
      <c r="N994" s="45" t="s">
        <v>5775</v>
      </c>
      <c r="O994" s="45" t="s">
        <v>5705</v>
      </c>
      <c r="P994" s="49" t="s">
        <v>5776</v>
      </c>
      <c r="Q994" s="45" t="n">
        <v>1631</v>
      </c>
      <c r="R994" s="45" t="s">
        <v>5713</v>
      </c>
    </row>
    <row r="995" s="40" customFormat="true" ht="27.6" hidden="false" customHeight="true" outlineLevel="0" collapsed="false">
      <c r="A995" s="41" t="n">
        <v>232</v>
      </c>
      <c r="B995" s="67" t="n">
        <v>44550</v>
      </c>
      <c r="C995" s="43" t="n">
        <v>44530</v>
      </c>
      <c r="D995" s="76" t="n">
        <v>5952</v>
      </c>
      <c r="E995" s="63" t="s">
        <v>5979</v>
      </c>
      <c r="F995" s="45" t="s">
        <v>5980</v>
      </c>
      <c r="G995" s="54" t="s">
        <v>5974</v>
      </c>
      <c r="H995" s="45" t="s">
        <v>3</v>
      </c>
      <c r="I995" s="45" t="s">
        <v>5942</v>
      </c>
      <c r="J995" s="55" t="n">
        <v>-37.67</v>
      </c>
      <c r="K995" s="45" t="s">
        <v>5774</v>
      </c>
      <c r="L995" s="45" t="s">
        <v>5774</v>
      </c>
      <c r="M995" s="45" t="s">
        <v>5774</v>
      </c>
      <c r="N995" s="45" t="s">
        <v>5775</v>
      </c>
      <c r="O995" s="45" t="s">
        <v>5705</v>
      </c>
      <c r="P995" s="49" t="s">
        <v>5776</v>
      </c>
      <c r="Q995" s="45" t="n">
        <v>1631</v>
      </c>
      <c r="R995" s="45" t="s">
        <v>5713</v>
      </c>
    </row>
    <row r="996" s="40" customFormat="true" ht="27.6" hidden="false" customHeight="true" outlineLevel="0" collapsed="false">
      <c r="A996" s="41" t="n">
        <v>233</v>
      </c>
      <c r="B996" s="67" t="n">
        <v>44550</v>
      </c>
      <c r="C996" s="43" t="n">
        <v>44530</v>
      </c>
      <c r="D996" s="76" t="n">
        <v>5952</v>
      </c>
      <c r="E996" s="63" t="s">
        <v>5979</v>
      </c>
      <c r="F996" s="45" t="s">
        <v>5980</v>
      </c>
      <c r="G996" s="54" t="s">
        <v>5974</v>
      </c>
      <c r="H996" s="45" t="s">
        <v>3</v>
      </c>
      <c r="I996" s="45" t="s">
        <v>5942</v>
      </c>
      <c r="J996" s="55" t="n">
        <v>-61.2</v>
      </c>
      <c r="K996" s="45" t="s">
        <v>5774</v>
      </c>
      <c r="L996" s="45" t="s">
        <v>5774</v>
      </c>
      <c r="M996" s="45" t="s">
        <v>5774</v>
      </c>
      <c r="N996" s="45" t="s">
        <v>5775</v>
      </c>
      <c r="O996" s="45" t="s">
        <v>5796</v>
      </c>
      <c r="P996" s="49" t="s">
        <v>5776</v>
      </c>
      <c r="Q996" s="45" t="n">
        <v>1631</v>
      </c>
      <c r="R996" s="45" t="s">
        <v>5713</v>
      </c>
    </row>
    <row r="997" s="40" customFormat="true" ht="27.6" hidden="false" customHeight="true" outlineLevel="0" collapsed="false">
      <c r="A997" s="41" t="n">
        <v>234</v>
      </c>
      <c r="B997" s="67" t="n">
        <v>44550</v>
      </c>
      <c r="C997" s="43" t="n">
        <v>44530</v>
      </c>
      <c r="D997" s="76" t="n">
        <v>5952</v>
      </c>
      <c r="E997" s="63" t="s">
        <v>5979</v>
      </c>
      <c r="F997" s="45" t="s">
        <v>5980</v>
      </c>
      <c r="G997" s="54" t="s">
        <v>5974</v>
      </c>
      <c r="H997" s="45" t="s">
        <v>3</v>
      </c>
      <c r="I997" s="45" t="s">
        <v>5942</v>
      </c>
      <c r="J997" s="55" t="n">
        <v>-65.28</v>
      </c>
      <c r="K997" s="45" t="s">
        <v>5774</v>
      </c>
      <c r="L997" s="45" t="s">
        <v>5774</v>
      </c>
      <c r="M997" s="45" t="s">
        <v>5774</v>
      </c>
      <c r="N997" s="45" t="s">
        <v>5775</v>
      </c>
      <c r="O997" s="45" t="s">
        <v>5796</v>
      </c>
      <c r="P997" s="49" t="s">
        <v>5776</v>
      </c>
      <c r="Q997" s="45" t="n">
        <v>1631</v>
      </c>
      <c r="R997" s="45" t="s">
        <v>5713</v>
      </c>
    </row>
    <row r="998" s="40" customFormat="true" ht="27.6" hidden="false" customHeight="true" outlineLevel="0" collapsed="false">
      <c r="A998" s="41" t="n">
        <v>235</v>
      </c>
      <c r="B998" s="67" t="n">
        <v>44550</v>
      </c>
      <c r="C998" s="43" t="n">
        <v>44530</v>
      </c>
      <c r="D998" s="76" t="n">
        <v>5952</v>
      </c>
      <c r="E998" s="63" t="s">
        <v>5979</v>
      </c>
      <c r="F998" s="45" t="s">
        <v>5980</v>
      </c>
      <c r="G998" s="54" t="s">
        <v>5974</v>
      </c>
      <c r="H998" s="45" t="s">
        <v>3</v>
      </c>
      <c r="I998" s="45" t="s">
        <v>5942</v>
      </c>
      <c r="J998" s="55" t="n">
        <v>-71.89</v>
      </c>
      <c r="K998" s="45" t="s">
        <v>5774</v>
      </c>
      <c r="L998" s="45" t="s">
        <v>5774</v>
      </c>
      <c r="M998" s="45" t="s">
        <v>5774</v>
      </c>
      <c r="N998" s="45" t="s">
        <v>5775</v>
      </c>
      <c r="O998" s="45" t="s">
        <v>5796</v>
      </c>
      <c r="P998" s="49" t="s">
        <v>5776</v>
      </c>
      <c r="Q998" s="45" t="n">
        <v>1631</v>
      </c>
      <c r="R998" s="45" t="s">
        <v>5713</v>
      </c>
    </row>
    <row r="999" s="40" customFormat="true" ht="27.6" hidden="false" customHeight="true" outlineLevel="0" collapsed="false">
      <c r="A999" s="41" t="n">
        <v>236</v>
      </c>
      <c r="B999" s="67" t="n">
        <v>44550</v>
      </c>
      <c r="C999" s="43" t="n">
        <v>44530</v>
      </c>
      <c r="D999" s="76" t="n">
        <v>5952</v>
      </c>
      <c r="E999" s="63" t="s">
        <v>5979</v>
      </c>
      <c r="F999" s="45" t="s">
        <v>5980</v>
      </c>
      <c r="G999" s="54" t="s">
        <v>5974</v>
      </c>
      <c r="H999" s="45" t="s">
        <v>3</v>
      </c>
      <c r="I999" s="45" t="s">
        <v>5942</v>
      </c>
      <c r="J999" s="55" t="n">
        <v>-298.8</v>
      </c>
      <c r="K999" s="45" t="s">
        <v>5774</v>
      </c>
      <c r="L999" s="45" t="s">
        <v>5774</v>
      </c>
      <c r="M999" s="45" t="s">
        <v>5774</v>
      </c>
      <c r="N999" s="45" t="s">
        <v>5775</v>
      </c>
      <c r="O999" s="45" t="s">
        <v>5705</v>
      </c>
      <c r="P999" s="49" t="s">
        <v>5776</v>
      </c>
      <c r="Q999" s="45" t="n">
        <v>1631</v>
      </c>
      <c r="R999" s="45" t="s">
        <v>5713</v>
      </c>
    </row>
    <row r="1000" s="40" customFormat="true" ht="27.6" hidden="false" customHeight="true" outlineLevel="0" collapsed="false">
      <c r="A1000" s="41" t="n">
        <v>237</v>
      </c>
      <c r="B1000" s="67" t="n">
        <v>44550</v>
      </c>
      <c r="C1000" s="43" t="n">
        <v>44530</v>
      </c>
      <c r="D1000" s="76" t="n">
        <v>5952</v>
      </c>
      <c r="E1000" s="63" t="s">
        <v>5979</v>
      </c>
      <c r="F1000" s="45" t="s">
        <v>5980</v>
      </c>
      <c r="G1000" s="54" t="s">
        <v>5974</v>
      </c>
      <c r="H1000" s="45" t="s">
        <v>3</v>
      </c>
      <c r="I1000" s="45" t="s">
        <v>5942</v>
      </c>
      <c r="J1000" s="55" t="n">
        <v>-318.72</v>
      </c>
      <c r="K1000" s="45" t="s">
        <v>5774</v>
      </c>
      <c r="L1000" s="45" t="s">
        <v>5774</v>
      </c>
      <c r="M1000" s="45" t="s">
        <v>5774</v>
      </c>
      <c r="N1000" s="45" t="s">
        <v>5775</v>
      </c>
      <c r="O1000" s="45" t="s">
        <v>5705</v>
      </c>
      <c r="P1000" s="49" t="s">
        <v>5776</v>
      </c>
      <c r="Q1000" s="45" t="n">
        <v>1631</v>
      </c>
      <c r="R1000" s="45" t="s">
        <v>5713</v>
      </c>
    </row>
    <row r="1001" s="40" customFormat="true" ht="27.6" hidden="false" customHeight="true" outlineLevel="0" collapsed="false">
      <c r="A1001" s="41" t="n">
        <v>238</v>
      </c>
      <c r="B1001" s="67" t="n">
        <v>44550</v>
      </c>
      <c r="C1001" s="43" t="n">
        <v>44530</v>
      </c>
      <c r="D1001" s="76" t="n">
        <v>5952</v>
      </c>
      <c r="E1001" s="63" t="s">
        <v>5979</v>
      </c>
      <c r="F1001" s="45" t="s">
        <v>5980</v>
      </c>
      <c r="G1001" s="54" t="s">
        <v>5974</v>
      </c>
      <c r="H1001" s="45" t="s">
        <v>3</v>
      </c>
      <c r="I1001" s="45" t="s">
        <v>5942</v>
      </c>
      <c r="J1001" s="55" t="n">
        <v>-984.64</v>
      </c>
      <c r="K1001" s="45" t="s">
        <v>5774</v>
      </c>
      <c r="L1001" s="45" t="s">
        <v>5774</v>
      </c>
      <c r="M1001" s="45" t="s">
        <v>5774</v>
      </c>
      <c r="N1001" s="45" t="s">
        <v>5775</v>
      </c>
      <c r="O1001" s="45" t="s">
        <v>5705</v>
      </c>
      <c r="P1001" s="49" t="s">
        <v>5776</v>
      </c>
      <c r="Q1001" s="45" t="n">
        <v>1631</v>
      </c>
      <c r="R1001" s="45" t="s">
        <v>5713</v>
      </c>
    </row>
    <row r="1002" s="40" customFormat="true" ht="27.6" hidden="false" customHeight="true" outlineLevel="0" collapsed="false">
      <c r="A1002" s="41" t="n">
        <v>239</v>
      </c>
      <c r="B1002" s="67" t="n">
        <v>44550</v>
      </c>
      <c r="C1002" s="43" t="n">
        <v>44530</v>
      </c>
      <c r="D1002" s="76" t="n">
        <v>5952</v>
      </c>
      <c r="E1002" s="63" t="s">
        <v>5979</v>
      </c>
      <c r="F1002" s="45" t="s">
        <v>5980</v>
      </c>
      <c r="G1002" s="54" t="s">
        <v>5974</v>
      </c>
      <c r="H1002" s="45" t="s">
        <v>3</v>
      </c>
      <c r="I1002" s="45" t="s">
        <v>5942</v>
      </c>
      <c r="J1002" s="55" t="n">
        <v>-1351.23</v>
      </c>
      <c r="K1002" s="45" t="s">
        <v>5774</v>
      </c>
      <c r="L1002" s="45" t="s">
        <v>5774</v>
      </c>
      <c r="M1002" s="45" t="s">
        <v>5774</v>
      </c>
      <c r="N1002" s="45" t="s">
        <v>5775</v>
      </c>
      <c r="O1002" s="45" t="s">
        <v>5796</v>
      </c>
      <c r="P1002" s="49" t="s">
        <v>5776</v>
      </c>
      <c r="Q1002" s="45" t="n">
        <v>1631</v>
      </c>
      <c r="R1002" s="45" t="s">
        <v>5713</v>
      </c>
    </row>
    <row r="1003" s="40" customFormat="true" ht="27.6" hidden="false" customHeight="true" outlineLevel="0" collapsed="false">
      <c r="A1003" s="41" t="n">
        <v>240</v>
      </c>
      <c r="B1003" s="67" t="n">
        <v>44550</v>
      </c>
      <c r="C1003" s="43" t="n">
        <v>44530</v>
      </c>
      <c r="D1003" s="76" t="n">
        <v>5952</v>
      </c>
      <c r="E1003" s="63" t="s">
        <v>5979</v>
      </c>
      <c r="F1003" s="45" t="s">
        <v>5980</v>
      </c>
      <c r="G1003" s="54" t="s">
        <v>5974</v>
      </c>
      <c r="H1003" s="45" t="s">
        <v>3</v>
      </c>
      <c r="I1003" s="45" t="s">
        <v>5942</v>
      </c>
      <c r="J1003" s="55" t="n">
        <v>-1355.52</v>
      </c>
      <c r="K1003" s="45" t="s">
        <v>5774</v>
      </c>
      <c r="L1003" s="45" t="s">
        <v>5774</v>
      </c>
      <c r="M1003" s="45" t="s">
        <v>5774</v>
      </c>
      <c r="N1003" s="45" t="s">
        <v>5775</v>
      </c>
      <c r="O1003" s="45" t="s">
        <v>5705</v>
      </c>
      <c r="P1003" s="49" t="s">
        <v>5776</v>
      </c>
      <c r="Q1003" s="45" t="n">
        <v>1631</v>
      </c>
      <c r="R1003" s="45" t="s">
        <v>5713</v>
      </c>
    </row>
    <row r="1004" s="40" customFormat="true" ht="27.6" hidden="false" customHeight="true" outlineLevel="0" collapsed="false">
      <c r="A1004" s="41" t="n">
        <v>241</v>
      </c>
      <c r="B1004" s="67" t="n">
        <v>44550</v>
      </c>
      <c r="C1004" s="43" t="n">
        <v>44530</v>
      </c>
      <c r="D1004" s="76" t="n">
        <v>5952</v>
      </c>
      <c r="E1004" s="63" t="s">
        <v>5979</v>
      </c>
      <c r="F1004" s="45" t="s">
        <v>5980</v>
      </c>
      <c r="G1004" s="54" t="s">
        <v>5974</v>
      </c>
      <c r="H1004" s="45" t="s">
        <v>3</v>
      </c>
      <c r="I1004" s="45" t="s">
        <v>5942</v>
      </c>
      <c r="J1004" s="55" t="n">
        <v>-2871.04</v>
      </c>
      <c r="K1004" s="45" t="s">
        <v>5774</v>
      </c>
      <c r="L1004" s="45" t="s">
        <v>5774</v>
      </c>
      <c r="M1004" s="45" t="s">
        <v>5774</v>
      </c>
      <c r="N1004" s="45" t="s">
        <v>5775</v>
      </c>
      <c r="O1004" s="45" t="s">
        <v>5796</v>
      </c>
      <c r="P1004" s="49" t="s">
        <v>5776</v>
      </c>
      <c r="Q1004" s="45" t="n">
        <v>1631</v>
      </c>
      <c r="R1004" s="45" t="s">
        <v>5713</v>
      </c>
    </row>
    <row r="1005" s="40" customFormat="true" ht="27.6" hidden="false" customHeight="true" outlineLevel="0" collapsed="false">
      <c r="A1005" s="41" t="n">
        <v>242</v>
      </c>
      <c r="B1005" s="67" t="n">
        <v>44550</v>
      </c>
      <c r="C1005" s="43" t="n">
        <v>44530</v>
      </c>
      <c r="D1005" s="76" t="n">
        <v>5952</v>
      </c>
      <c r="E1005" s="63" t="s">
        <v>5979</v>
      </c>
      <c r="F1005" s="45" t="s">
        <v>5980</v>
      </c>
      <c r="G1005" s="54" t="s">
        <v>5974</v>
      </c>
      <c r="H1005" s="45" t="s">
        <v>3</v>
      </c>
      <c r="I1005" s="45" t="s">
        <v>5942</v>
      </c>
      <c r="J1005" s="55" t="n">
        <v>-4782.93</v>
      </c>
      <c r="K1005" s="45" t="s">
        <v>5774</v>
      </c>
      <c r="L1005" s="45" t="s">
        <v>5774</v>
      </c>
      <c r="M1005" s="45" t="s">
        <v>5774</v>
      </c>
      <c r="N1005" s="45" t="s">
        <v>5775</v>
      </c>
      <c r="O1005" s="45" t="s">
        <v>5705</v>
      </c>
      <c r="P1005" s="49" t="s">
        <v>5776</v>
      </c>
      <c r="Q1005" s="45" t="n">
        <v>1631</v>
      </c>
      <c r="R1005" s="45" t="s">
        <v>5713</v>
      </c>
    </row>
    <row r="1006" s="40" customFormat="true" ht="27.6" hidden="false" customHeight="true" outlineLevel="0" collapsed="false">
      <c r="A1006" s="41" t="n">
        <v>243</v>
      </c>
      <c r="B1006" s="67" t="n">
        <v>44550</v>
      </c>
      <c r="C1006" s="43" t="n">
        <v>44530</v>
      </c>
      <c r="D1006" s="76" t="n">
        <v>5952</v>
      </c>
      <c r="E1006" s="63" t="s">
        <v>5979</v>
      </c>
      <c r="F1006" s="45" t="s">
        <v>5980</v>
      </c>
      <c r="G1006" s="54" t="s">
        <v>5974</v>
      </c>
      <c r="H1006" s="45" t="s">
        <v>3</v>
      </c>
      <c r="I1006" s="45" t="s">
        <v>5942</v>
      </c>
      <c r="J1006" s="55" t="n">
        <v>-14463.36</v>
      </c>
      <c r="K1006" s="45" t="s">
        <v>5774</v>
      </c>
      <c r="L1006" s="45" t="s">
        <v>5774</v>
      </c>
      <c r="M1006" s="45" t="s">
        <v>5774</v>
      </c>
      <c r="N1006" s="45" t="s">
        <v>5775</v>
      </c>
      <c r="O1006" s="45" t="s">
        <v>5705</v>
      </c>
      <c r="P1006" s="49" t="s">
        <v>5776</v>
      </c>
      <c r="Q1006" s="45" t="n">
        <v>1631</v>
      </c>
      <c r="R1006" s="45" t="s">
        <v>5713</v>
      </c>
    </row>
    <row r="1007" s="40" customFormat="true" ht="27.6" hidden="false" customHeight="true" outlineLevel="0" collapsed="false">
      <c r="A1007" s="41" t="n">
        <v>244</v>
      </c>
      <c r="B1007" s="67" t="n">
        <v>44550</v>
      </c>
      <c r="C1007" s="43" t="n">
        <v>44530</v>
      </c>
      <c r="D1007" s="76" t="n">
        <v>5952</v>
      </c>
      <c r="E1007" s="63" t="s">
        <v>5979</v>
      </c>
      <c r="F1007" s="45" t="s">
        <v>5980</v>
      </c>
      <c r="G1007" s="54" t="s">
        <v>5974</v>
      </c>
      <c r="H1007" s="45" t="s">
        <v>3</v>
      </c>
      <c r="I1007" s="45" t="s">
        <v>5942</v>
      </c>
      <c r="J1007" s="55" t="n">
        <v>-41602.47</v>
      </c>
      <c r="K1007" s="45" t="s">
        <v>5774</v>
      </c>
      <c r="L1007" s="45" t="s">
        <v>5774</v>
      </c>
      <c r="M1007" s="45" t="s">
        <v>5774</v>
      </c>
      <c r="N1007" s="45" t="s">
        <v>5775</v>
      </c>
      <c r="O1007" s="45" t="s">
        <v>5705</v>
      </c>
      <c r="P1007" s="49" t="s">
        <v>5776</v>
      </c>
      <c r="Q1007" s="45" t="n">
        <v>1631</v>
      </c>
      <c r="R1007" s="45" t="s">
        <v>5713</v>
      </c>
    </row>
    <row r="1008" s="40" customFormat="true" ht="27.6" hidden="false" customHeight="true" outlineLevel="0" collapsed="false">
      <c r="A1008" s="41" t="n">
        <v>245</v>
      </c>
      <c r="B1008" s="67" t="n">
        <v>44550</v>
      </c>
      <c r="C1008" s="43" t="n">
        <v>44561</v>
      </c>
      <c r="D1008" s="76" t="s">
        <v>5464</v>
      </c>
      <c r="E1008" s="63" t="s">
        <v>5798</v>
      </c>
      <c r="F1008" s="45" t="s">
        <v>5799</v>
      </c>
      <c r="G1008" s="54" t="s">
        <v>5771</v>
      </c>
      <c r="H1008" s="45" t="s">
        <v>5465</v>
      </c>
      <c r="I1008" s="45" t="s">
        <v>5772</v>
      </c>
      <c r="J1008" s="55" t="n">
        <v>-159.6</v>
      </c>
      <c r="K1008" s="45" t="n">
        <v>9743</v>
      </c>
      <c r="L1008" s="45" t="s">
        <v>5878</v>
      </c>
      <c r="M1008" s="45" t="s">
        <v>5774</v>
      </c>
      <c r="N1008" s="45" t="s">
        <v>5775</v>
      </c>
      <c r="O1008" s="45" t="s">
        <v>5796</v>
      </c>
      <c r="P1008" s="49" t="s">
        <v>5776</v>
      </c>
      <c r="Q1008" s="45" t="n">
        <v>1631</v>
      </c>
      <c r="R1008" s="45" t="s">
        <v>5713</v>
      </c>
    </row>
    <row r="1009" s="40" customFormat="true" ht="27.6" hidden="false" customHeight="true" outlineLevel="0" collapsed="false">
      <c r="A1009" s="41" t="n">
        <v>246</v>
      </c>
      <c r="B1009" s="67" t="n">
        <v>44550</v>
      </c>
      <c r="C1009" s="43" t="n">
        <v>44561</v>
      </c>
      <c r="D1009" s="76" t="s">
        <v>5464</v>
      </c>
      <c r="E1009" s="63" t="s">
        <v>5769</v>
      </c>
      <c r="F1009" s="45" t="s">
        <v>5770</v>
      </c>
      <c r="G1009" s="54" t="s">
        <v>5771</v>
      </c>
      <c r="H1009" s="45" t="s">
        <v>5465</v>
      </c>
      <c r="I1009" s="47" t="s">
        <v>5772</v>
      </c>
      <c r="J1009" s="48" t="n">
        <v>-594</v>
      </c>
      <c r="K1009" s="45" t="n">
        <v>9740</v>
      </c>
      <c r="L1009" s="45" t="s">
        <v>5951</v>
      </c>
      <c r="M1009" s="45" t="s">
        <v>5774</v>
      </c>
      <c r="N1009" s="45" t="s">
        <v>5775</v>
      </c>
      <c r="O1009" s="45" t="s">
        <v>5705</v>
      </c>
      <c r="P1009" s="49" t="s">
        <v>5776</v>
      </c>
      <c r="Q1009" s="45" t="n">
        <v>1631</v>
      </c>
      <c r="R1009" s="45" t="s">
        <v>5713</v>
      </c>
    </row>
    <row r="1010" s="40" customFormat="true" ht="27.6" hidden="false" customHeight="true" outlineLevel="0" collapsed="false">
      <c r="A1010" s="41" t="n">
        <v>246</v>
      </c>
      <c r="B1010" s="67" t="n">
        <v>44550</v>
      </c>
      <c r="C1010" s="43" t="n">
        <v>44561</v>
      </c>
      <c r="D1010" s="76" t="s">
        <v>5464</v>
      </c>
      <c r="E1010" s="63" t="s">
        <v>5769</v>
      </c>
      <c r="F1010" s="45" t="s">
        <v>5770</v>
      </c>
      <c r="G1010" s="54" t="s">
        <v>5771</v>
      </c>
      <c r="H1010" s="45" t="s">
        <v>5465</v>
      </c>
      <c r="I1010" s="47" t="s">
        <v>5772</v>
      </c>
      <c r="J1010" s="50" t="n">
        <v>-4046</v>
      </c>
      <c r="K1010" s="45" t="n">
        <v>9740</v>
      </c>
      <c r="L1010" s="45" t="s">
        <v>5951</v>
      </c>
      <c r="M1010" s="45" t="s">
        <v>5774</v>
      </c>
      <c r="N1010" s="45" t="s">
        <v>5775</v>
      </c>
      <c r="O1010" s="45" t="s">
        <v>5705</v>
      </c>
      <c r="P1010" s="49" t="s">
        <v>5776</v>
      </c>
      <c r="Q1010" s="45" t="n">
        <v>1631</v>
      </c>
      <c r="R1010" s="45" t="s">
        <v>5713</v>
      </c>
    </row>
    <row r="1011" s="40" customFormat="true" ht="27.6" hidden="false" customHeight="true" outlineLevel="0" collapsed="false">
      <c r="A1011" s="41" t="n">
        <v>246</v>
      </c>
      <c r="B1011" s="67" t="n">
        <v>44550</v>
      </c>
      <c r="C1011" s="43" t="n">
        <v>44561</v>
      </c>
      <c r="D1011" s="76" t="s">
        <v>5464</v>
      </c>
      <c r="E1011" s="63" t="s">
        <v>5769</v>
      </c>
      <c r="F1011" s="45" t="s">
        <v>5770</v>
      </c>
      <c r="G1011" s="54" t="s">
        <v>5771</v>
      </c>
      <c r="H1011" s="45" t="s">
        <v>5465</v>
      </c>
      <c r="I1011" s="47" t="s">
        <v>5772</v>
      </c>
      <c r="J1011" s="50" t="n">
        <v>-670</v>
      </c>
      <c r="K1011" s="45" t="n">
        <v>9740</v>
      </c>
      <c r="L1011" s="45" t="s">
        <v>5951</v>
      </c>
      <c r="M1011" s="45" t="s">
        <v>5774</v>
      </c>
      <c r="N1011" s="45" t="s">
        <v>5775</v>
      </c>
      <c r="O1011" s="45" t="s">
        <v>5705</v>
      </c>
      <c r="P1011" s="49" t="s">
        <v>5776</v>
      </c>
      <c r="Q1011" s="45" t="n">
        <v>1631</v>
      </c>
      <c r="R1011" s="45" t="s">
        <v>5713</v>
      </c>
    </row>
    <row r="1012" s="40" customFormat="true" ht="27.6" hidden="false" customHeight="true" outlineLevel="0" collapsed="false">
      <c r="A1012" s="41" t="n">
        <v>246</v>
      </c>
      <c r="B1012" s="67" t="n">
        <v>44550</v>
      </c>
      <c r="C1012" s="43" t="n">
        <v>44561</v>
      </c>
      <c r="D1012" s="76" t="s">
        <v>5464</v>
      </c>
      <c r="E1012" s="63" t="s">
        <v>5769</v>
      </c>
      <c r="F1012" s="45" t="s">
        <v>5770</v>
      </c>
      <c r="G1012" s="54" t="s">
        <v>5771</v>
      </c>
      <c r="H1012" s="45" t="s">
        <v>5465</v>
      </c>
      <c r="I1012" s="47" t="s">
        <v>5772</v>
      </c>
      <c r="J1012" s="50" t="n">
        <v>-1225</v>
      </c>
      <c r="K1012" s="45" t="n">
        <v>9740</v>
      </c>
      <c r="L1012" s="45" t="s">
        <v>5951</v>
      </c>
      <c r="M1012" s="45" t="s">
        <v>5774</v>
      </c>
      <c r="N1012" s="45" t="s">
        <v>5775</v>
      </c>
      <c r="O1012" s="45" t="s">
        <v>5705</v>
      </c>
      <c r="P1012" s="49" t="s">
        <v>5776</v>
      </c>
      <c r="Q1012" s="45" t="n">
        <v>1631</v>
      </c>
      <c r="R1012" s="45" t="s">
        <v>5713</v>
      </c>
    </row>
    <row r="1013" s="40" customFormat="true" ht="27.6" hidden="false" customHeight="true" outlineLevel="0" collapsed="false">
      <c r="A1013" s="41" t="n">
        <v>246</v>
      </c>
      <c r="B1013" s="67" t="n">
        <v>44550</v>
      </c>
      <c r="C1013" s="43" t="n">
        <v>44561</v>
      </c>
      <c r="D1013" s="76" t="s">
        <v>5464</v>
      </c>
      <c r="E1013" s="63" t="s">
        <v>5769</v>
      </c>
      <c r="F1013" s="45" t="s">
        <v>5770</v>
      </c>
      <c r="G1013" s="54" t="s">
        <v>5771</v>
      </c>
      <c r="H1013" s="45" t="s">
        <v>5465</v>
      </c>
      <c r="I1013" s="47" t="s">
        <v>5772</v>
      </c>
      <c r="J1013" s="50" t="n">
        <v>-674.4</v>
      </c>
      <c r="K1013" s="45" t="n">
        <v>9740</v>
      </c>
      <c r="L1013" s="45" t="s">
        <v>5951</v>
      </c>
      <c r="M1013" s="45" t="s">
        <v>5774</v>
      </c>
      <c r="N1013" s="45" t="s">
        <v>5775</v>
      </c>
      <c r="O1013" s="45" t="s">
        <v>5705</v>
      </c>
      <c r="P1013" s="49" t="s">
        <v>5776</v>
      </c>
      <c r="Q1013" s="45" t="n">
        <v>1631</v>
      </c>
      <c r="R1013" s="45" t="s">
        <v>5713</v>
      </c>
    </row>
    <row r="1014" s="40" customFormat="true" ht="27.6" hidden="false" customHeight="true" outlineLevel="0" collapsed="false">
      <c r="A1014" s="41" t="n">
        <v>246</v>
      </c>
      <c r="B1014" s="67" t="n">
        <v>44550</v>
      </c>
      <c r="C1014" s="43" t="n">
        <v>44561</v>
      </c>
      <c r="D1014" s="76" t="s">
        <v>5464</v>
      </c>
      <c r="E1014" s="63" t="s">
        <v>5769</v>
      </c>
      <c r="F1014" s="45" t="s">
        <v>5770</v>
      </c>
      <c r="G1014" s="54" t="s">
        <v>5771</v>
      </c>
      <c r="H1014" s="45" t="s">
        <v>5465</v>
      </c>
      <c r="I1014" s="47" t="s">
        <v>5772</v>
      </c>
      <c r="J1014" s="50" t="n">
        <v>-477.6</v>
      </c>
      <c r="K1014" s="45" t="n">
        <v>9740</v>
      </c>
      <c r="L1014" s="45" t="s">
        <v>5951</v>
      </c>
      <c r="M1014" s="45" t="s">
        <v>5774</v>
      </c>
      <c r="N1014" s="45" t="s">
        <v>5775</v>
      </c>
      <c r="O1014" s="45" t="s">
        <v>5705</v>
      </c>
      <c r="P1014" s="49" t="s">
        <v>5776</v>
      </c>
      <c r="Q1014" s="45" t="n">
        <v>1631</v>
      </c>
      <c r="R1014" s="45" t="s">
        <v>5713</v>
      </c>
    </row>
    <row r="1015" s="40" customFormat="true" ht="27.6" hidden="false" customHeight="true" outlineLevel="0" collapsed="false">
      <c r="A1015" s="41" t="n">
        <v>246</v>
      </c>
      <c r="B1015" s="67" t="n">
        <v>44550</v>
      </c>
      <c r="C1015" s="43" t="n">
        <v>44561</v>
      </c>
      <c r="D1015" s="76" t="s">
        <v>5464</v>
      </c>
      <c r="E1015" s="63" t="s">
        <v>5769</v>
      </c>
      <c r="F1015" s="45" t="s">
        <v>5770</v>
      </c>
      <c r="G1015" s="54" t="s">
        <v>5771</v>
      </c>
      <c r="H1015" s="45" t="s">
        <v>5465</v>
      </c>
      <c r="I1015" s="47" t="s">
        <v>5772</v>
      </c>
      <c r="J1015" s="51" t="n">
        <v>-1759.5</v>
      </c>
      <c r="K1015" s="45" t="n">
        <v>9740</v>
      </c>
      <c r="L1015" s="45" t="s">
        <v>5951</v>
      </c>
      <c r="M1015" s="45" t="s">
        <v>5774</v>
      </c>
      <c r="N1015" s="45" t="s">
        <v>5775</v>
      </c>
      <c r="O1015" s="45" t="s">
        <v>5705</v>
      </c>
      <c r="P1015" s="49" t="s">
        <v>5776</v>
      </c>
      <c r="Q1015" s="45" t="n">
        <v>1631</v>
      </c>
      <c r="R1015" s="45" t="s">
        <v>5713</v>
      </c>
    </row>
    <row r="1016" s="40" customFormat="true" ht="27.6" hidden="false" customHeight="true" outlineLevel="0" collapsed="false">
      <c r="A1016" s="41" t="n">
        <v>247</v>
      </c>
      <c r="B1016" s="67" t="n">
        <v>44550</v>
      </c>
      <c r="C1016" s="43" t="n">
        <v>44561</v>
      </c>
      <c r="D1016" s="76" t="s">
        <v>5464</v>
      </c>
      <c r="E1016" s="63" t="s">
        <v>5769</v>
      </c>
      <c r="F1016" s="45" t="s">
        <v>5770</v>
      </c>
      <c r="G1016" s="54" t="s">
        <v>5771</v>
      </c>
      <c r="H1016" s="45" t="s">
        <v>5465</v>
      </c>
      <c r="I1016" s="45" t="s">
        <v>5772</v>
      </c>
      <c r="J1016" s="52" t="n">
        <v>-367.5</v>
      </c>
      <c r="K1016" s="45" t="n">
        <v>9742</v>
      </c>
      <c r="L1016" s="45" t="s">
        <v>5878</v>
      </c>
      <c r="M1016" s="45" t="s">
        <v>5774</v>
      </c>
      <c r="N1016" s="45" t="s">
        <v>5775</v>
      </c>
      <c r="O1016" s="45" t="s">
        <v>5796</v>
      </c>
      <c r="P1016" s="49" t="s">
        <v>5776</v>
      </c>
      <c r="Q1016" s="45" t="n">
        <v>1631</v>
      </c>
      <c r="R1016" s="45" t="s">
        <v>5713</v>
      </c>
    </row>
    <row r="1017" s="40" customFormat="true" ht="27.6" hidden="false" customHeight="true" outlineLevel="0" collapsed="false">
      <c r="A1017" s="41" t="n">
        <v>248</v>
      </c>
      <c r="B1017" s="67" t="n">
        <v>44550</v>
      </c>
      <c r="C1017" s="43" t="n">
        <v>44561</v>
      </c>
      <c r="D1017" s="76" t="s">
        <v>5464</v>
      </c>
      <c r="E1017" s="45" t="s">
        <v>5798</v>
      </c>
      <c r="F1017" s="45" t="s">
        <v>5799</v>
      </c>
      <c r="G1017" s="54" t="s">
        <v>5771</v>
      </c>
      <c r="H1017" s="45" t="s">
        <v>5465</v>
      </c>
      <c r="I1017" s="45" t="s">
        <v>5772</v>
      </c>
      <c r="J1017" s="55" t="n">
        <v>-159.6</v>
      </c>
      <c r="K1017" s="45" t="n">
        <v>9741</v>
      </c>
      <c r="L1017" s="45" t="s">
        <v>5878</v>
      </c>
      <c r="M1017" s="45" t="s">
        <v>5774</v>
      </c>
      <c r="N1017" s="45" t="s">
        <v>5775</v>
      </c>
      <c r="O1017" s="45" t="s">
        <v>5796</v>
      </c>
      <c r="P1017" s="49" t="s">
        <v>5776</v>
      </c>
      <c r="Q1017" s="45" t="n">
        <v>1631</v>
      </c>
      <c r="R1017" s="45" t="s">
        <v>5713</v>
      </c>
    </row>
    <row r="1018" s="62" customFormat="true" ht="27.6" hidden="false" customHeight="true" outlineLevel="0" collapsed="false">
      <c r="A1018" s="41" t="n">
        <v>249</v>
      </c>
      <c r="B1018" s="67" t="n">
        <v>44550</v>
      </c>
      <c r="C1018" s="43" t="n">
        <v>44561</v>
      </c>
      <c r="D1018" s="64" t="s">
        <v>2013</v>
      </c>
      <c r="E1018" s="45" t="s">
        <v>5798</v>
      </c>
      <c r="F1018" s="45" t="s">
        <v>5799</v>
      </c>
      <c r="G1018" s="54" t="s">
        <v>5771</v>
      </c>
      <c r="H1018" s="45" t="s">
        <v>2014</v>
      </c>
      <c r="I1018" s="47" t="s">
        <v>5772</v>
      </c>
      <c r="J1018" s="48" t="n">
        <v>-555</v>
      </c>
      <c r="K1018" s="45" t="n">
        <v>39045</v>
      </c>
      <c r="L1018" s="45" t="s">
        <v>5950</v>
      </c>
      <c r="M1018" s="45" t="s">
        <v>5774</v>
      </c>
      <c r="N1018" s="45" t="s">
        <v>5775</v>
      </c>
      <c r="O1018" s="45" t="s">
        <v>5705</v>
      </c>
      <c r="P1018" s="49" t="s">
        <v>5776</v>
      </c>
      <c r="Q1018" s="45" t="n">
        <v>1631</v>
      </c>
      <c r="R1018" s="45" t="s">
        <v>5713</v>
      </c>
    </row>
    <row r="1019" s="62" customFormat="true" ht="27.6" hidden="false" customHeight="true" outlineLevel="0" collapsed="false">
      <c r="A1019" s="41" t="n">
        <v>249</v>
      </c>
      <c r="B1019" s="67" t="n">
        <v>44550</v>
      </c>
      <c r="C1019" s="43" t="n">
        <v>44561</v>
      </c>
      <c r="D1019" s="64" t="s">
        <v>2013</v>
      </c>
      <c r="E1019" s="45" t="s">
        <v>5798</v>
      </c>
      <c r="F1019" s="45" t="s">
        <v>5799</v>
      </c>
      <c r="G1019" s="54" t="s">
        <v>5771</v>
      </c>
      <c r="H1019" s="45" t="s">
        <v>2014</v>
      </c>
      <c r="I1019" s="47" t="s">
        <v>5772</v>
      </c>
      <c r="J1019" s="50" t="n">
        <v>-39.6</v>
      </c>
      <c r="K1019" s="45" t="n">
        <v>39045</v>
      </c>
      <c r="L1019" s="45" t="s">
        <v>5950</v>
      </c>
      <c r="M1019" s="45" t="s">
        <v>5774</v>
      </c>
      <c r="N1019" s="45" t="s">
        <v>5775</v>
      </c>
      <c r="O1019" s="45" t="s">
        <v>5705</v>
      </c>
      <c r="P1019" s="49" t="s">
        <v>5776</v>
      </c>
      <c r="Q1019" s="45" t="n">
        <v>1631</v>
      </c>
      <c r="R1019" s="45" t="s">
        <v>5713</v>
      </c>
    </row>
    <row r="1020" s="62" customFormat="true" ht="27.6" hidden="false" customHeight="true" outlineLevel="0" collapsed="false">
      <c r="A1020" s="41" t="n">
        <v>249</v>
      </c>
      <c r="B1020" s="67" t="n">
        <v>44550</v>
      </c>
      <c r="C1020" s="43" t="n">
        <v>44561</v>
      </c>
      <c r="D1020" s="64" t="s">
        <v>2013</v>
      </c>
      <c r="E1020" s="45" t="s">
        <v>5798</v>
      </c>
      <c r="F1020" s="45" t="s">
        <v>5799</v>
      </c>
      <c r="G1020" s="54" t="s">
        <v>5771</v>
      </c>
      <c r="H1020" s="45" t="s">
        <v>2014</v>
      </c>
      <c r="I1020" s="47" t="s">
        <v>5772</v>
      </c>
      <c r="J1020" s="50" t="n">
        <v>-84.8</v>
      </c>
      <c r="K1020" s="45" t="n">
        <v>39045</v>
      </c>
      <c r="L1020" s="45" t="s">
        <v>5950</v>
      </c>
      <c r="M1020" s="45" t="s">
        <v>5774</v>
      </c>
      <c r="N1020" s="45" t="s">
        <v>5775</v>
      </c>
      <c r="O1020" s="45" t="s">
        <v>5705</v>
      </c>
      <c r="P1020" s="49" t="s">
        <v>5776</v>
      </c>
      <c r="Q1020" s="45" t="n">
        <v>1631</v>
      </c>
      <c r="R1020" s="45" t="s">
        <v>5713</v>
      </c>
    </row>
    <row r="1021" s="62" customFormat="true" ht="27.6" hidden="false" customHeight="true" outlineLevel="0" collapsed="false">
      <c r="A1021" s="41" t="n">
        <v>249</v>
      </c>
      <c r="B1021" s="67" t="n">
        <v>44550</v>
      </c>
      <c r="C1021" s="43" t="n">
        <v>44561</v>
      </c>
      <c r="D1021" s="64" t="s">
        <v>2013</v>
      </c>
      <c r="E1021" s="45" t="s">
        <v>5798</v>
      </c>
      <c r="F1021" s="45" t="s">
        <v>5799</v>
      </c>
      <c r="G1021" s="54" t="s">
        <v>5771</v>
      </c>
      <c r="H1021" s="45" t="s">
        <v>2014</v>
      </c>
      <c r="I1021" s="47" t="s">
        <v>5772</v>
      </c>
      <c r="J1021" s="50" t="n">
        <v>-42.4</v>
      </c>
      <c r="K1021" s="45" t="n">
        <v>39045</v>
      </c>
      <c r="L1021" s="45" t="s">
        <v>5950</v>
      </c>
      <c r="M1021" s="45" t="s">
        <v>5774</v>
      </c>
      <c r="N1021" s="45" t="s">
        <v>5775</v>
      </c>
      <c r="O1021" s="45" t="s">
        <v>5705</v>
      </c>
      <c r="P1021" s="49" t="s">
        <v>5776</v>
      </c>
      <c r="Q1021" s="45" t="n">
        <v>1631</v>
      </c>
      <c r="R1021" s="45" t="s">
        <v>5713</v>
      </c>
    </row>
    <row r="1022" s="62" customFormat="true" ht="27.6" hidden="false" customHeight="true" outlineLevel="0" collapsed="false">
      <c r="A1022" s="41" t="n">
        <v>249</v>
      </c>
      <c r="B1022" s="67" t="n">
        <v>44550</v>
      </c>
      <c r="C1022" s="43" t="n">
        <v>44561</v>
      </c>
      <c r="D1022" s="64" t="s">
        <v>2013</v>
      </c>
      <c r="E1022" s="45" t="s">
        <v>5798</v>
      </c>
      <c r="F1022" s="45" t="s">
        <v>5799</v>
      </c>
      <c r="G1022" s="54" t="s">
        <v>5771</v>
      </c>
      <c r="H1022" s="45" t="s">
        <v>2014</v>
      </c>
      <c r="I1022" s="47" t="s">
        <v>5772</v>
      </c>
      <c r="J1022" s="50" t="n">
        <v>-113</v>
      </c>
      <c r="K1022" s="45" t="n">
        <v>39045</v>
      </c>
      <c r="L1022" s="45" t="s">
        <v>5950</v>
      </c>
      <c r="M1022" s="45" t="s">
        <v>5774</v>
      </c>
      <c r="N1022" s="45" t="s">
        <v>5775</v>
      </c>
      <c r="O1022" s="45" t="s">
        <v>5705</v>
      </c>
      <c r="P1022" s="49" t="s">
        <v>5776</v>
      </c>
      <c r="Q1022" s="45" t="n">
        <v>1631</v>
      </c>
      <c r="R1022" s="45" t="s">
        <v>5713</v>
      </c>
    </row>
    <row r="1023" s="62" customFormat="true" ht="27.6" hidden="false" customHeight="true" outlineLevel="0" collapsed="false">
      <c r="A1023" s="41" t="n">
        <v>249</v>
      </c>
      <c r="B1023" s="67" t="n">
        <v>44550</v>
      </c>
      <c r="C1023" s="43" t="n">
        <v>44561</v>
      </c>
      <c r="D1023" s="64" t="s">
        <v>2013</v>
      </c>
      <c r="E1023" s="45" t="s">
        <v>5798</v>
      </c>
      <c r="F1023" s="45" t="s">
        <v>5799</v>
      </c>
      <c r="G1023" s="54" t="s">
        <v>5771</v>
      </c>
      <c r="H1023" s="45" t="s">
        <v>2014</v>
      </c>
      <c r="I1023" s="47" t="s">
        <v>5772</v>
      </c>
      <c r="J1023" s="50" t="n">
        <v>-135.6</v>
      </c>
      <c r="K1023" s="45" t="n">
        <v>39045</v>
      </c>
      <c r="L1023" s="45" t="s">
        <v>5950</v>
      </c>
      <c r="M1023" s="45" t="s">
        <v>5774</v>
      </c>
      <c r="N1023" s="45" t="s">
        <v>5775</v>
      </c>
      <c r="O1023" s="45" t="s">
        <v>5705</v>
      </c>
      <c r="P1023" s="49" t="s">
        <v>5776</v>
      </c>
      <c r="Q1023" s="45" t="n">
        <v>1631</v>
      </c>
      <c r="R1023" s="45" t="s">
        <v>5713</v>
      </c>
    </row>
    <row r="1024" s="62" customFormat="true" ht="27.6" hidden="false" customHeight="true" outlineLevel="0" collapsed="false">
      <c r="A1024" s="41" t="n">
        <v>249</v>
      </c>
      <c r="B1024" s="67" t="n">
        <v>44550</v>
      </c>
      <c r="C1024" s="43" t="n">
        <v>44561</v>
      </c>
      <c r="D1024" s="64" t="s">
        <v>2013</v>
      </c>
      <c r="E1024" s="45" t="s">
        <v>5798</v>
      </c>
      <c r="F1024" s="45" t="s">
        <v>5799</v>
      </c>
      <c r="G1024" s="54" t="s">
        <v>5771</v>
      </c>
      <c r="H1024" s="45" t="s">
        <v>2014</v>
      </c>
      <c r="I1024" s="47" t="s">
        <v>5772</v>
      </c>
      <c r="J1024" s="51" t="n">
        <v>-54</v>
      </c>
      <c r="K1024" s="45" t="n">
        <v>39045</v>
      </c>
      <c r="L1024" s="45" t="s">
        <v>5950</v>
      </c>
      <c r="M1024" s="45" t="s">
        <v>5774</v>
      </c>
      <c r="N1024" s="45" t="s">
        <v>5775</v>
      </c>
      <c r="O1024" s="45" t="s">
        <v>5705</v>
      </c>
      <c r="P1024" s="49" t="s">
        <v>5776</v>
      </c>
      <c r="Q1024" s="45" t="n">
        <v>1631</v>
      </c>
      <c r="R1024" s="45" t="s">
        <v>5713</v>
      </c>
    </row>
    <row r="1025" s="40" customFormat="true" ht="27.6" hidden="false" customHeight="true" outlineLevel="0" collapsed="false">
      <c r="A1025" s="41" t="n">
        <v>250</v>
      </c>
      <c r="B1025" s="67" t="n">
        <v>44550</v>
      </c>
      <c r="C1025" s="43" t="n">
        <v>44561</v>
      </c>
      <c r="D1025" s="64" t="s">
        <v>2013</v>
      </c>
      <c r="E1025" s="45" t="s">
        <v>5769</v>
      </c>
      <c r="F1025" s="45" t="s">
        <v>5770</v>
      </c>
      <c r="G1025" s="54" t="s">
        <v>5771</v>
      </c>
      <c r="H1025" s="45" t="s">
        <v>2014</v>
      </c>
      <c r="I1025" s="47" t="s">
        <v>5772</v>
      </c>
      <c r="J1025" s="48" t="n">
        <v>-320</v>
      </c>
      <c r="K1025" s="45" t="n">
        <v>38924</v>
      </c>
      <c r="L1025" s="45" t="s">
        <v>5951</v>
      </c>
      <c r="M1025" s="45" t="s">
        <v>5774</v>
      </c>
      <c r="N1025" s="45" t="s">
        <v>5775</v>
      </c>
      <c r="O1025" s="45" t="s">
        <v>5705</v>
      </c>
      <c r="P1025" s="49" t="s">
        <v>5776</v>
      </c>
      <c r="Q1025" s="45" t="n">
        <v>1631</v>
      </c>
      <c r="R1025" s="45" t="s">
        <v>5713</v>
      </c>
    </row>
    <row r="1026" s="40" customFormat="true" ht="27.6" hidden="false" customHeight="true" outlineLevel="0" collapsed="false">
      <c r="A1026" s="41" t="n">
        <v>250</v>
      </c>
      <c r="B1026" s="67" t="n">
        <v>44550</v>
      </c>
      <c r="C1026" s="43" t="n">
        <v>44561</v>
      </c>
      <c r="D1026" s="64" t="s">
        <v>2013</v>
      </c>
      <c r="E1026" s="45" t="s">
        <v>5769</v>
      </c>
      <c r="F1026" s="45" t="s">
        <v>5770</v>
      </c>
      <c r="G1026" s="54" t="s">
        <v>5771</v>
      </c>
      <c r="H1026" s="45" t="s">
        <v>2014</v>
      </c>
      <c r="I1026" s="47" t="s">
        <v>5772</v>
      </c>
      <c r="J1026" s="51" t="n">
        <v>-1196</v>
      </c>
      <c r="K1026" s="45" t="n">
        <v>38924</v>
      </c>
      <c r="L1026" s="45" t="s">
        <v>5951</v>
      </c>
      <c r="M1026" s="45" t="s">
        <v>5774</v>
      </c>
      <c r="N1026" s="45" t="s">
        <v>5775</v>
      </c>
      <c r="O1026" s="45" t="s">
        <v>5705</v>
      </c>
      <c r="P1026" s="49" t="s">
        <v>5776</v>
      </c>
      <c r="Q1026" s="45" t="n">
        <v>1631</v>
      </c>
      <c r="R1026" s="45" t="s">
        <v>5713</v>
      </c>
    </row>
    <row r="1027" s="40" customFormat="true" ht="27.6" hidden="false" customHeight="true" outlineLevel="0" collapsed="false">
      <c r="A1027" s="41" t="n">
        <v>251</v>
      </c>
      <c r="B1027" s="67" t="n">
        <v>44550</v>
      </c>
      <c r="C1027" s="43" t="n">
        <v>44561</v>
      </c>
      <c r="D1027" s="64" t="s">
        <v>2013</v>
      </c>
      <c r="E1027" s="45" t="s">
        <v>5769</v>
      </c>
      <c r="F1027" s="45" t="s">
        <v>5770</v>
      </c>
      <c r="G1027" s="54" t="s">
        <v>5771</v>
      </c>
      <c r="H1027" s="45" t="s">
        <v>2014</v>
      </c>
      <c r="I1027" s="45" t="s">
        <v>5772</v>
      </c>
      <c r="J1027" s="52" t="n">
        <v>-23800</v>
      </c>
      <c r="K1027" s="45" t="n">
        <v>39082</v>
      </c>
      <c r="L1027" s="45" t="s">
        <v>6022</v>
      </c>
      <c r="M1027" s="45" t="s">
        <v>5774</v>
      </c>
      <c r="N1027" s="45" t="s">
        <v>5775</v>
      </c>
      <c r="O1027" s="45" t="s">
        <v>5705</v>
      </c>
      <c r="P1027" s="49" t="s">
        <v>5776</v>
      </c>
      <c r="Q1027" s="45" t="n">
        <v>1631</v>
      </c>
      <c r="R1027" s="45" t="s">
        <v>5713</v>
      </c>
    </row>
    <row r="1028" s="40" customFormat="true" ht="27.6" hidden="false" customHeight="true" outlineLevel="0" collapsed="false">
      <c r="A1028" s="41" t="n">
        <v>252</v>
      </c>
      <c r="B1028" s="67" t="n">
        <v>44550</v>
      </c>
      <c r="C1028" s="43" t="n">
        <v>44561</v>
      </c>
      <c r="D1028" s="64" t="s">
        <v>2013</v>
      </c>
      <c r="E1028" s="45" t="s">
        <v>5769</v>
      </c>
      <c r="F1028" s="45" t="s">
        <v>5770</v>
      </c>
      <c r="G1028" s="54" t="s">
        <v>5771</v>
      </c>
      <c r="H1028" s="45" t="s">
        <v>2014</v>
      </c>
      <c r="I1028" s="45" t="s">
        <v>5772</v>
      </c>
      <c r="J1028" s="55" t="n">
        <v>-31892</v>
      </c>
      <c r="K1028" s="45" t="n">
        <v>2455</v>
      </c>
      <c r="L1028" s="45" t="s">
        <v>6023</v>
      </c>
      <c r="M1028" s="45" t="s">
        <v>5774</v>
      </c>
      <c r="N1028" s="45" t="s">
        <v>5775</v>
      </c>
      <c r="O1028" s="45" t="s">
        <v>5705</v>
      </c>
      <c r="P1028" s="49" t="s">
        <v>5776</v>
      </c>
      <c r="Q1028" s="45" t="n">
        <v>1631</v>
      </c>
      <c r="R1028" s="45" t="s">
        <v>5713</v>
      </c>
    </row>
    <row r="1029" s="40" customFormat="true" ht="27.6" hidden="false" customHeight="true" outlineLevel="0" collapsed="false">
      <c r="A1029" s="41" t="n">
        <v>253</v>
      </c>
      <c r="B1029" s="67" t="n">
        <v>44550</v>
      </c>
      <c r="C1029" s="43" t="n">
        <v>44561</v>
      </c>
      <c r="D1029" s="64" t="s">
        <v>2013</v>
      </c>
      <c r="E1029" s="45" t="s">
        <v>5769</v>
      </c>
      <c r="F1029" s="45" t="s">
        <v>5770</v>
      </c>
      <c r="G1029" s="54" t="s">
        <v>5771</v>
      </c>
      <c r="H1029" s="45" t="s">
        <v>2014</v>
      </c>
      <c r="I1029" s="47" t="s">
        <v>5772</v>
      </c>
      <c r="J1029" s="48" t="n">
        <v>-39</v>
      </c>
      <c r="K1029" s="45" t="n">
        <v>39038</v>
      </c>
      <c r="L1029" s="45" t="s">
        <v>6024</v>
      </c>
      <c r="M1029" s="45" t="s">
        <v>5774</v>
      </c>
      <c r="N1029" s="45" t="s">
        <v>5775</v>
      </c>
      <c r="O1029" s="45" t="s">
        <v>5705</v>
      </c>
      <c r="P1029" s="49" t="s">
        <v>5776</v>
      </c>
      <c r="Q1029" s="45" t="n">
        <v>1631</v>
      </c>
      <c r="R1029" s="45" t="s">
        <v>5713</v>
      </c>
    </row>
    <row r="1030" s="40" customFormat="true" ht="27.6" hidden="false" customHeight="true" outlineLevel="0" collapsed="false">
      <c r="A1030" s="41" t="n">
        <v>253</v>
      </c>
      <c r="B1030" s="67" t="n">
        <v>44550</v>
      </c>
      <c r="C1030" s="43" t="n">
        <v>44561</v>
      </c>
      <c r="D1030" s="64" t="s">
        <v>2013</v>
      </c>
      <c r="E1030" s="45" t="s">
        <v>5769</v>
      </c>
      <c r="F1030" s="45" t="s">
        <v>5770</v>
      </c>
      <c r="G1030" s="54" t="s">
        <v>5771</v>
      </c>
      <c r="H1030" s="45" t="s">
        <v>2014</v>
      </c>
      <c r="I1030" s="47" t="s">
        <v>5772</v>
      </c>
      <c r="J1030" s="51" t="n">
        <v>-465</v>
      </c>
      <c r="K1030" s="45" t="n">
        <v>39038</v>
      </c>
      <c r="L1030" s="45" t="s">
        <v>6024</v>
      </c>
      <c r="M1030" s="45" t="s">
        <v>5774</v>
      </c>
      <c r="N1030" s="45" t="s">
        <v>5775</v>
      </c>
      <c r="O1030" s="45" t="s">
        <v>5705</v>
      </c>
      <c r="P1030" s="49" t="s">
        <v>5776</v>
      </c>
      <c r="Q1030" s="45" t="n">
        <v>1631</v>
      </c>
      <c r="R1030" s="45" t="s">
        <v>5713</v>
      </c>
    </row>
    <row r="1031" s="40" customFormat="true" ht="27.6" hidden="false" customHeight="true" outlineLevel="0" collapsed="false">
      <c r="A1031" s="41" t="n">
        <v>254</v>
      </c>
      <c r="B1031" s="67" t="n">
        <v>44550</v>
      </c>
      <c r="C1031" s="43" t="n">
        <v>44561</v>
      </c>
      <c r="D1031" s="64" t="s">
        <v>2013</v>
      </c>
      <c r="E1031" s="45" t="s">
        <v>5769</v>
      </c>
      <c r="F1031" s="45" t="s">
        <v>5770</v>
      </c>
      <c r="G1031" s="54" t="s">
        <v>5771</v>
      </c>
      <c r="H1031" s="45" t="s">
        <v>2014</v>
      </c>
      <c r="I1031" s="45" t="s">
        <v>5772</v>
      </c>
      <c r="J1031" s="52" t="n">
        <v>-5880</v>
      </c>
      <c r="K1031" s="45" t="n">
        <v>2460</v>
      </c>
      <c r="L1031" s="45" t="s">
        <v>6025</v>
      </c>
      <c r="M1031" s="45" t="s">
        <v>5774</v>
      </c>
      <c r="N1031" s="45" t="s">
        <v>5775</v>
      </c>
      <c r="O1031" s="45" t="s">
        <v>5705</v>
      </c>
      <c r="P1031" s="49" t="s">
        <v>5776</v>
      </c>
      <c r="Q1031" s="45" t="n">
        <v>1631</v>
      </c>
      <c r="R1031" s="45" t="s">
        <v>5713</v>
      </c>
    </row>
    <row r="1032" s="40" customFormat="true" ht="27.6" hidden="false" customHeight="true" outlineLevel="0" collapsed="false">
      <c r="A1032" s="41" t="n">
        <v>255</v>
      </c>
      <c r="B1032" s="67" t="n">
        <v>44550</v>
      </c>
      <c r="C1032" s="43" t="n">
        <v>44530</v>
      </c>
      <c r="D1032" s="64" t="s">
        <v>2013</v>
      </c>
      <c r="E1032" s="45" t="s">
        <v>5798</v>
      </c>
      <c r="F1032" s="45" t="s">
        <v>5799</v>
      </c>
      <c r="G1032" s="54" t="s">
        <v>5771</v>
      </c>
      <c r="H1032" s="45" t="s">
        <v>2014</v>
      </c>
      <c r="I1032" s="45" t="s">
        <v>5772</v>
      </c>
      <c r="J1032" s="55" t="n">
        <v>-400</v>
      </c>
      <c r="K1032" s="45" t="n">
        <v>38632</v>
      </c>
      <c r="L1032" s="45" t="s">
        <v>5835</v>
      </c>
      <c r="M1032" s="45" t="s">
        <v>5774</v>
      </c>
      <c r="N1032" s="45" t="s">
        <v>5775</v>
      </c>
      <c r="O1032" s="45" t="s">
        <v>5705</v>
      </c>
      <c r="P1032" s="49" t="s">
        <v>5776</v>
      </c>
      <c r="Q1032" s="45" t="n">
        <v>1631</v>
      </c>
      <c r="R1032" s="45" t="s">
        <v>5713</v>
      </c>
    </row>
    <row r="1033" s="40" customFormat="true" ht="27.6" hidden="false" customHeight="true" outlineLevel="0" collapsed="false">
      <c r="A1033" s="41" t="n">
        <v>256</v>
      </c>
      <c r="B1033" s="67" t="n">
        <v>44550</v>
      </c>
      <c r="C1033" s="43" t="n">
        <v>44561</v>
      </c>
      <c r="D1033" s="64" t="s">
        <v>5601</v>
      </c>
      <c r="E1033" s="45" t="s">
        <v>6026</v>
      </c>
      <c r="F1033" s="45" t="s">
        <v>6027</v>
      </c>
      <c r="G1033" s="54" t="s">
        <v>5771</v>
      </c>
      <c r="H1033" s="45" t="s">
        <v>5602</v>
      </c>
      <c r="I1033" s="47" t="s">
        <v>5772</v>
      </c>
      <c r="J1033" s="48" t="n">
        <v>-229.06</v>
      </c>
      <c r="K1033" s="45" t="n">
        <v>164559</v>
      </c>
      <c r="L1033" s="45" t="s">
        <v>5774</v>
      </c>
      <c r="M1033" s="45" t="s">
        <v>5774</v>
      </c>
      <c r="N1033" s="45" t="s">
        <v>5775</v>
      </c>
      <c r="O1033" s="45" t="s">
        <v>5796</v>
      </c>
      <c r="P1033" s="49" t="s">
        <v>5776</v>
      </c>
      <c r="Q1033" s="45" t="n">
        <v>1631</v>
      </c>
      <c r="R1033" s="45" t="s">
        <v>5713</v>
      </c>
    </row>
    <row r="1034" s="40" customFormat="true" ht="27.6" hidden="false" customHeight="true" outlineLevel="0" collapsed="false">
      <c r="A1034" s="41" t="n">
        <v>256</v>
      </c>
      <c r="B1034" s="67" t="n">
        <v>44550</v>
      </c>
      <c r="C1034" s="43" t="n">
        <v>44561</v>
      </c>
      <c r="D1034" s="64" t="s">
        <v>5601</v>
      </c>
      <c r="E1034" s="45" t="s">
        <v>6026</v>
      </c>
      <c r="F1034" s="45" t="s">
        <v>6027</v>
      </c>
      <c r="G1034" s="54" t="s">
        <v>5771</v>
      </c>
      <c r="H1034" s="45" t="s">
        <v>5602</v>
      </c>
      <c r="I1034" s="47" t="s">
        <v>5772</v>
      </c>
      <c r="J1034" s="50" t="n">
        <v>-280.01</v>
      </c>
      <c r="K1034" s="45" t="n">
        <v>164549</v>
      </c>
      <c r="L1034" s="45" t="s">
        <v>5774</v>
      </c>
      <c r="M1034" s="45" t="s">
        <v>5774</v>
      </c>
      <c r="N1034" s="45" t="s">
        <v>5775</v>
      </c>
      <c r="O1034" s="45" t="s">
        <v>5796</v>
      </c>
      <c r="P1034" s="49" t="s">
        <v>5776</v>
      </c>
      <c r="Q1034" s="45" t="n">
        <v>1631</v>
      </c>
      <c r="R1034" s="45" t="s">
        <v>5713</v>
      </c>
    </row>
    <row r="1035" s="40" customFormat="true" ht="28.5" hidden="false" customHeight="false" outlineLevel="0" collapsed="false">
      <c r="A1035" s="41" t="n">
        <v>257</v>
      </c>
      <c r="B1035" s="67" t="n">
        <v>44550</v>
      </c>
      <c r="C1035" s="43" t="n">
        <v>44561</v>
      </c>
      <c r="D1035" s="64" t="s">
        <v>206</v>
      </c>
      <c r="E1035" s="54" t="s">
        <v>5788</v>
      </c>
      <c r="F1035" s="45" t="s">
        <v>5789</v>
      </c>
      <c r="G1035" s="57" t="s">
        <v>5771</v>
      </c>
      <c r="H1035" s="45" t="s">
        <v>207</v>
      </c>
      <c r="I1035" s="47" t="s">
        <v>5782</v>
      </c>
      <c r="J1035" s="58" t="n">
        <v>-357.07</v>
      </c>
      <c r="K1035" s="45" t="s">
        <v>5774</v>
      </c>
      <c r="L1035" s="45" t="s">
        <v>5774</v>
      </c>
      <c r="M1035" s="45" t="s">
        <v>5774</v>
      </c>
      <c r="N1035" s="45" t="s">
        <v>5775</v>
      </c>
      <c r="O1035" s="45" t="s">
        <v>5792</v>
      </c>
      <c r="P1035" s="49" t="s">
        <v>5776</v>
      </c>
      <c r="Q1035" s="45" t="n">
        <v>1631</v>
      </c>
      <c r="R1035" s="45" t="s">
        <v>5713</v>
      </c>
    </row>
    <row r="1036" s="40" customFormat="true" ht="28.5" hidden="false" customHeight="false" outlineLevel="0" collapsed="false">
      <c r="A1036" s="41" t="n">
        <v>257</v>
      </c>
      <c r="B1036" s="67" t="n">
        <v>44550</v>
      </c>
      <c r="C1036" s="43" t="n">
        <v>44561</v>
      </c>
      <c r="D1036" s="64" t="s">
        <v>5406</v>
      </c>
      <c r="E1036" s="54" t="s">
        <v>5788</v>
      </c>
      <c r="F1036" s="45" t="s">
        <v>5789</v>
      </c>
      <c r="G1036" s="57" t="s">
        <v>5851</v>
      </c>
      <c r="H1036" s="45" t="s">
        <v>5407</v>
      </c>
      <c r="I1036" s="47" t="s">
        <v>5782</v>
      </c>
      <c r="J1036" s="59" t="n">
        <v>-117.13</v>
      </c>
      <c r="K1036" s="45" t="s">
        <v>5774</v>
      </c>
      <c r="L1036" s="45" t="s">
        <v>5774</v>
      </c>
      <c r="M1036" s="45" t="s">
        <v>5774</v>
      </c>
      <c r="N1036" s="45" t="s">
        <v>5775</v>
      </c>
      <c r="O1036" s="45" t="s">
        <v>5792</v>
      </c>
      <c r="P1036" s="49" t="s">
        <v>5776</v>
      </c>
      <c r="Q1036" s="45" t="n">
        <v>1631</v>
      </c>
      <c r="R1036" s="45" t="s">
        <v>5713</v>
      </c>
    </row>
    <row r="1037" s="40" customFormat="true" ht="28.5" hidden="false" customHeight="false" outlineLevel="0" collapsed="false">
      <c r="A1037" s="41" t="n">
        <v>257</v>
      </c>
      <c r="B1037" s="67" t="n">
        <v>44550</v>
      </c>
      <c r="C1037" s="43" t="n">
        <v>44530</v>
      </c>
      <c r="D1037" s="56" t="s">
        <v>5353</v>
      </c>
      <c r="E1037" s="54" t="s">
        <v>5788</v>
      </c>
      <c r="F1037" s="45" t="s">
        <v>5789</v>
      </c>
      <c r="G1037" s="57" t="s">
        <v>5771</v>
      </c>
      <c r="H1037" s="45" t="s">
        <v>5354</v>
      </c>
      <c r="I1037" s="47" t="s">
        <v>5782</v>
      </c>
      <c r="J1037" s="59" t="n">
        <v>-25500</v>
      </c>
      <c r="K1037" s="45" t="n">
        <v>120</v>
      </c>
      <c r="L1037" s="45" t="s">
        <v>5774</v>
      </c>
      <c r="M1037" s="45" t="s">
        <v>5774</v>
      </c>
      <c r="N1037" s="45" t="s">
        <v>5775</v>
      </c>
      <c r="O1037" s="45" t="s">
        <v>5792</v>
      </c>
      <c r="P1037" s="49" t="s">
        <v>5776</v>
      </c>
      <c r="Q1037" s="45" t="n">
        <v>1631</v>
      </c>
      <c r="R1037" s="45" t="s">
        <v>5713</v>
      </c>
    </row>
    <row r="1038" s="40" customFormat="true" ht="28.5" hidden="false" customHeight="false" outlineLevel="0" collapsed="false">
      <c r="A1038" s="41" t="n">
        <v>257</v>
      </c>
      <c r="B1038" s="67" t="n">
        <v>44550</v>
      </c>
      <c r="C1038" s="43" t="n">
        <v>44561</v>
      </c>
      <c r="D1038" s="43" t="s">
        <v>5418</v>
      </c>
      <c r="E1038" s="54" t="s">
        <v>5788</v>
      </c>
      <c r="F1038" s="45" t="s">
        <v>5789</v>
      </c>
      <c r="G1038" s="57" t="s">
        <v>5851</v>
      </c>
      <c r="H1038" s="45" t="s">
        <v>5419</v>
      </c>
      <c r="I1038" s="47" t="s">
        <v>5782</v>
      </c>
      <c r="J1038" s="59" t="n">
        <v>-2914.38</v>
      </c>
      <c r="K1038" s="45" t="s">
        <v>5774</v>
      </c>
      <c r="L1038" s="45" t="s">
        <v>5774</v>
      </c>
      <c r="M1038" s="45" t="s">
        <v>5774</v>
      </c>
      <c r="N1038" s="45" t="s">
        <v>5775</v>
      </c>
      <c r="O1038" s="45" t="s">
        <v>5792</v>
      </c>
      <c r="P1038" s="49" t="s">
        <v>5776</v>
      </c>
      <c r="Q1038" s="45" t="n">
        <v>1631</v>
      </c>
      <c r="R1038" s="45" t="s">
        <v>5713</v>
      </c>
    </row>
    <row r="1039" s="40" customFormat="true" ht="28.5" hidden="false" customHeight="false" outlineLevel="0" collapsed="false">
      <c r="A1039" s="41" t="n">
        <v>257</v>
      </c>
      <c r="B1039" s="67" t="n">
        <v>44550</v>
      </c>
      <c r="C1039" s="43" t="n">
        <v>44561</v>
      </c>
      <c r="D1039" s="64" t="s">
        <v>65</v>
      </c>
      <c r="E1039" s="54" t="s">
        <v>5788</v>
      </c>
      <c r="F1039" s="45" t="s">
        <v>5789</v>
      </c>
      <c r="G1039" s="57" t="s">
        <v>5851</v>
      </c>
      <c r="H1039" s="45" t="s">
        <v>66</v>
      </c>
      <c r="I1039" s="47" t="s">
        <v>5782</v>
      </c>
      <c r="J1039" s="59" t="n">
        <v>-3000</v>
      </c>
      <c r="K1039" s="45" t="s">
        <v>5774</v>
      </c>
      <c r="L1039" s="45" t="s">
        <v>5774</v>
      </c>
      <c r="M1039" s="45" t="s">
        <v>5774</v>
      </c>
      <c r="N1039" s="45" t="s">
        <v>5775</v>
      </c>
      <c r="O1039" s="45" t="s">
        <v>5792</v>
      </c>
      <c r="P1039" s="49" t="s">
        <v>5776</v>
      </c>
      <c r="Q1039" s="45" t="n">
        <v>1631</v>
      </c>
      <c r="R1039" s="45" t="s">
        <v>5713</v>
      </c>
    </row>
    <row r="1040" s="40" customFormat="true" ht="28.5" hidden="false" customHeight="false" outlineLevel="0" collapsed="false">
      <c r="A1040" s="41" t="n">
        <v>257</v>
      </c>
      <c r="B1040" s="67" t="n">
        <v>44550</v>
      </c>
      <c r="C1040" s="43" t="n">
        <v>44561</v>
      </c>
      <c r="D1040" s="64" t="s">
        <v>65</v>
      </c>
      <c r="E1040" s="54" t="s">
        <v>5788</v>
      </c>
      <c r="F1040" s="45" t="s">
        <v>5789</v>
      </c>
      <c r="G1040" s="57" t="s">
        <v>5851</v>
      </c>
      <c r="H1040" s="45" t="s">
        <v>66</v>
      </c>
      <c r="I1040" s="47" t="s">
        <v>5782</v>
      </c>
      <c r="J1040" s="59" t="n">
        <v>-3055.5</v>
      </c>
      <c r="K1040" s="45" t="s">
        <v>5774</v>
      </c>
      <c r="L1040" s="45" t="s">
        <v>5774</v>
      </c>
      <c r="M1040" s="45" t="s">
        <v>5774</v>
      </c>
      <c r="N1040" s="45" t="s">
        <v>5775</v>
      </c>
      <c r="O1040" s="45" t="s">
        <v>5792</v>
      </c>
      <c r="P1040" s="49" t="s">
        <v>5776</v>
      </c>
      <c r="Q1040" s="45" t="n">
        <v>1631</v>
      </c>
      <c r="R1040" s="45" t="s">
        <v>5713</v>
      </c>
    </row>
    <row r="1041" s="40" customFormat="true" ht="28.5" hidden="false" customHeight="false" outlineLevel="0" collapsed="false">
      <c r="A1041" s="41" t="n">
        <v>257</v>
      </c>
      <c r="B1041" s="67" t="n">
        <v>44550</v>
      </c>
      <c r="C1041" s="43" t="n">
        <v>44530</v>
      </c>
      <c r="D1041" s="64" t="s">
        <v>5603</v>
      </c>
      <c r="E1041" s="54" t="s">
        <v>5788</v>
      </c>
      <c r="F1041" s="45" t="s">
        <v>5789</v>
      </c>
      <c r="G1041" s="57" t="s">
        <v>5851</v>
      </c>
      <c r="H1041" s="45" t="s">
        <v>5604</v>
      </c>
      <c r="I1041" s="47" t="s">
        <v>5782</v>
      </c>
      <c r="J1041" s="59" t="n">
        <v>-43071.23</v>
      </c>
      <c r="K1041" s="45" t="n">
        <v>132348</v>
      </c>
      <c r="L1041" s="45" t="s">
        <v>5774</v>
      </c>
      <c r="M1041" s="45" t="s">
        <v>5774</v>
      </c>
      <c r="N1041" s="45" t="s">
        <v>5775</v>
      </c>
      <c r="O1041" s="45" t="s">
        <v>5792</v>
      </c>
      <c r="P1041" s="49" t="s">
        <v>5776</v>
      </c>
      <c r="Q1041" s="45" t="n">
        <v>1631</v>
      </c>
      <c r="R1041" s="45" t="s">
        <v>5713</v>
      </c>
    </row>
    <row r="1042" s="40" customFormat="true" ht="28.5" hidden="false" customHeight="false" outlineLevel="0" collapsed="false">
      <c r="A1042" s="41" t="n">
        <v>257</v>
      </c>
      <c r="B1042" s="67" t="n">
        <v>44550</v>
      </c>
      <c r="C1042" s="43" t="n">
        <v>44530</v>
      </c>
      <c r="D1042" s="64" t="s">
        <v>5559</v>
      </c>
      <c r="E1042" s="54" t="s">
        <v>5788</v>
      </c>
      <c r="F1042" s="45" t="s">
        <v>5789</v>
      </c>
      <c r="G1042" s="57" t="s">
        <v>5771</v>
      </c>
      <c r="H1042" s="45" t="s">
        <v>5560</v>
      </c>
      <c r="I1042" s="47" t="s">
        <v>5782</v>
      </c>
      <c r="J1042" s="59" t="n">
        <v>-5650</v>
      </c>
      <c r="K1042" s="45" t="n">
        <v>64</v>
      </c>
      <c r="L1042" s="45" t="s">
        <v>5774</v>
      </c>
      <c r="M1042" s="45" t="s">
        <v>5774</v>
      </c>
      <c r="N1042" s="45" t="s">
        <v>5775</v>
      </c>
      <c r="O1042" s="45" t="s">
        <v>5792</v>
      </c>
      <c r="P1042" s="49" t="s">
        <v>5776</v>
      </c>
      <c r="Q1042" s="45" t="n">
        <v>1631</v>
      </c>
      <c r="R1042" s="45" t="s">
        <v>5713</v>
      </c>
    </row>
    <row r="1043" s="40" customFormat="true" ht="28.5" hidden="false" customHeight="false" outlineLevel="0" collapsed="false">
      <c r="A1043" s="41" t="n">
        <v>257</v>
      </c>
      <c r="B1043" s="67" t="n">
        <v>44550</v>
      </c>
      <c r="C1043" s="43" t="n">
        <v>44530</v>
      </c>
      <c r="D1043" s="64" t="s">
        <v>2420</v>
      </c>
      <c r="E1043" s="54" t="s">
        <v>5788</v>
      </c>
      <c r="F1043" s="45" t="s">
        <v>5789</v>
      </c>
      <c r="G1043" s="57" t="s">
        <v>5771</v>
      </c>
      <c r="H1043" s="45" t="s">
        <v>2421</v>
      </c>
      <c r="I1043" s="47" t="s">
        <v>5782</v>
      </c>
      <c r="J1043" s="59" t="n">
        <v>-900</v>
      </c>
      <c r="K1043" s="45" t="n">
        <v>15380</v>
      </c>
      <c r="L1043" s="45" t="s">
        <v>5774</v>
      </c>
      <c r="M1043" s="45" t="s">
        <v>5774</v>
      </c>
      <c r="N1043" s="45" t="s">
        <v>5775</v>
      </c>
      <c r="O1043" s="45" t="s">
        <v>5792</v>
      </c>
      <c r="P1043" s="49" t="s">
        <v>5776</v>
      </c>
      <c r="Q1043" s="45" t="n">
        <v>1631</v>
      </c>
      <c r="R1043" s="45" t="s">
        <v>5713</v>
      </c>
    </row>
    <row r="1044" s="40" customFormat="true" ht="28.5" hidden="false" customHeight="false" outlineLevel="0" collapsed="false">
      <c r="A1044" s="41" t="n">
        <v>257</v>
      </c>
      <c r="B1044" s="67" t="n">
        <v>44550</v>
      </c>
      <c r="C1044" s="43" t="n">
        <v>44561</v>
      </c>
      <c r="D1044" s="64" t="s">
        <v>5605</v>
      </c>
      <c r="E1044" s="54" t="s">
        <v>5788</v>
      </c>
      <c r="F1044" s="45" t="s">
        <v>5789</v>
      </c>
      <c r="G1044" s="57" t="s">
        <v>5771</v>
      </c>
      <c r="H1044" s="45" t="s">
        <v>5606</v>
      </c>
      <c r="I1044" s="47" t="s">
        <v>5782</v>
      </c>
      <c r="J1044" s="59" t="n">
        <v>-237.95</v>
      </c>
      <c r="K1044" s="45" t="s">
        <v>5774</v>
      </c>
      <c r="L1044" s="45" t="s">
        <v>5774</v>
      </c>
      <c r="M1044" s="45" t="s">
        <v>5774</v>
      </c>
      <c r="N1044" s="45" t="s">
        <v>5775</v>
      </c>
      <c r="O1044" s="45" t="s">
        <v>5792</v>
      </c>
      <c r="P1044" s="49" t="s">
        <v>5776</v>
      </c>
      <c r="Q1044" s="45" t="n">
        <v>1631</v>
      </c>
      <c r="R1044" s="45" t="s">
        <v>5713</v>
      </c>
    </row>
    <row r="1045" s="40" customFormat="true" ht="28.5" hidden="false" customHeight="false" outlineLevel="0" collapsed="false">
      <c r="A1045" s="41" t="n">
        <v>257</v>
      </c>
      <c r="B1045" s="67" t="n">
        <v>44550</v>
      </c>
      <c r="C1045" s="43" t="n">
        <v>44561</v>
      </c>
      <c r="D1045" s="64" t="s">
        <v>5404</v>
      </c>
      <c r="E1045" s="54" t="s">
        <v>5788</v>
      </c>
      <c r="F1045" s="45" t="s">
        <v>5789</v>
      </c>
      <c r="G1045" s="57" t="s">
        <v>5851</v>
      </c>
      <c r="H1045" s="45" t="s">
        <v>5405</v>
      </c>
      <c r="I1045" s="47" t="s">
        <v>5782</v>
      </c>
      <c r="J1045" s="59" t="n">
        <v>-350.87</v>
      </c>
      <c r="K1045" s="45" t="s">
        <v>5774</v>
      </c>
      <c r="L1045" s="45" t="s">
        <v>5774</v>
      </c>
      <c r="M1045" s="45" t="s">
        <v>5774</v>
      </c>
      <c r="N1045" s="45" t="s">
        <v>5775</v>
      </c>
      <c r="O1045" s="45" t="s">
        <v>5792</v>
      </c>
      <c r="P1045" s="49" t="s">
        <v>5776</v>
      </c>
      <c r="Q1045" s="45" t="n">
        <v>1631</v>
      </c>
      <c r="R1045" s="45" t="s">
        <v>5713</v>
      </c>
    </row>
    <row r="1046" s="40" customFormat="true" ht="28.5" hidden="false" customHeight="false" outlineLevel="0" collapsed="false">
      <c r="A1046" s="41" t="n">
        <v>257</v>
      </c>
      <c r="B1046" s="67" t="n">
        <v>44550</v>
      </c>
      <c r="C1046" s="43" t="n">
        <v>44530</v>
      </c>
      <c r="D1046" s="64" t="s">
        <v>5607</v>
      </c>
      <c r="E1046" s="54" t="s">
        <v>5788</v>
      </c>
      <c r="F1046" s="45" t="s">
        <v>5789</v>
      </c>
      <c r="G1046" s="57" t="s">
        <v>5851</v>
      </c>
      <c r="H1046" s="45" t="s">
        <v>5608</v>
      </c>
      <c r="I1046" s="47" t="s">
        <v>5782</v>
      </c>
      <c r="J1046" s="59" t="n">
        <v>-256.76</v>
      </c>
      <c r="K1046" s="45" t="n">
        <v>1850911</v>
      </c>
      <c r="L1046" s="45" t="s">
        <v>5774</v>
      </c>
      <c r="M1046" s="45" t="s">
        <v>5774</v>
      </c>
      <c r="N1046" s="45" t="s">
        <v>5775</v>
      </c>
      <c r="O1046" s="45" t="s">
        <v>5792</v>
      </c>
      <c r="P1046" s="49" t="s">
        <v>5776</v>
      </c>
      <c r="Q1046" s="45" t="n">
        <v>1631</v>
      </c>
      <c r="R1046" s="45" t="s">
        <v>5713</v>
      </c>
    </row>
    <row r="1047" s="40" customFormat="true" ht="29.25" hidden="false" customHeight="false" outlineLevel="0" collapsed="false">
      <c r="A1047" s="41" t="n">
        <v>257</v>
      </c>
      <c r="B1047" s="67" t="n">
        <v>44550</v>
      </c>
      <c r="C1047" s="43" t="n">
        <v>44530</v>
      </c>
      <c r="D1047" s="64" t="s">
        <v>5416</v>
      </c>
      <c r="E1047" s="54" t="s">
        <v>5788</v>
      </c>
      <c r="F1047" s="45" t="s">
        <v>5789</v>
      </c>
      <c r="G1047" s="57" t="s">
        <v>5851</v>
      </c>
      <c r="H1047" s="45" t="s">
        <v>5417</v>
      </c>
      <c r="I1047" s="47" t="s">
        <v>5782</v>
      </c>
      <c r="J1047" s="51" t="n">
        <v>-148.12</v>
      </c>
      <c r="K1047" s="45" t="n">
        <v>11648182</v>
      </c>
      <c r="L1047" s="45" t="s">
        <v>5774</v>
      </c>
      <c r="M1047" s="45" t="s">
        <v>5774</v>
      </c>
      <c r="N1047" s="45" t="s">
        <v>5775</v>
      </c>
      <c r="O1047" s="45" t="s">
        <v>5792</v>
      </c>
      <c r="P1047" s="49" t="s">
        <v>5776</v>
      </c>
      <c r="Q1047" s="45" t="n">
        <v>1631</v>
      </c>
      <c r="R1047" s="45" t="s">
        <v>5713</v>
      </c>
    </row>
    <row r="1048" s="40" customFormat="true" ht="27.6" hidden="false" customHeight="true" outlineLevel="0" collapsed="false">
      <c r="A1048" s="41" t="n">
        <v>258</v>
      </c>
      <c r="B1048" s="67" t="n">
        <v>44550</v>
      </c>
      <c r="C1048" s="43" t="n">
        <v>44561</v>
      </c>
      <c r="D1048" s="53" t="s">
        <v>1071</v>
      </c>
      <c r="E1048" s="54" t="s">
        <v>5784</v>
      </c>
      <c r="F1048" s="45" t="s">
        <v>5785</v>
      </c>
      <c r="G1048" s="54" t="s">
        <v>5786</v>
      </c>
      <c r="H1048" s="45" t="s">
        <v>1072</v>
      </c>
      <c r="I1048" s="45" t="s">
        <v>5787</v>
      </c>
      <c r="J1048" s="52" t="n">
        <v>-2</v>
      </c>
      <c r="K1048" s="45" t="s">
        <v>5774</v>
      </c>
      <c r="L1048" s="45" t="s">
        <v>5774</v>
      </c>
      <c r="M1048" s="45" t="s">
        <v>5774</v>
      </c>
      <c r="N1048" s="45" t="s">
        <v>5775</v>
      </c>
      <c r="O1048" s="45" t="s">
        <v>5783</v>
      </c>
      <c r="P1048" s="49" t="s">
        <v>5776</v>
      </c>
      <c r="Q1048" s="45" t="n">
        <v>1631</v>
      </c>
      <c r="R1048" s="45" t="s">
        <v>5713</v>
      </c>
    </row>
    <row r="1049" s="40" customFormat="true" ht="27.6" hidden="false" customHeight="true" outlineLevel="0" collapsed="false">
      <c r="A1049" s="41" t="n">
        <v>259</v>
      </c>
      <c r="B1049" s="67" t="n">
        <v>44550</v>
      </c>
      <c r="C1049" s="43" t="n">
        <v>44561</v>
      </c>
      <c r="D1049" s="53" t="s">
        <v>1071</v>
      </c>
      <c r="E1049" s="54" t="s">
        <v>5784</v>
      </c>
      <c r="F1049" s="45" t="s">
        <v>5785</v>
      </c>
      <c r="G1049" s="54" t="s">
        <v>5786</v>
      </c>
      <c r="H1049" s="45" t="s">
        <v>1072</v>
      </c>
      <c r="I1049" s="45" t="s">
        <v>5787</v>
      </c>
      <c r="J1049" s="55" t="n">
        <v>-2</v>
      </c>
      <c r="K1049" s="45" t="s">
        <v>5774</v>
      </c>
      <c r="L1049" s="45" t="s">
        <v>5774</v>
      </c>
      <c r="M1049" s="45" t="s">
        <v>5774</v>
      </c>
      <c r="N1049" s="45" t="s">
        <v>5775</v>
      </c>
      <c r="O1049" s="45" t="s">
        <v>5783</v>
      </c>
      <c r="P1049" s="49" t="s">
        <v>5776</v>
      </c>
      <c r="Q1049" s="45" t="n">
        <v>1631</v>
      </c>
      <c r="R1049" s="45" t="s">
        <v>5713</v>
      </c>
    </row>
    <row r="1050" s="40" customFormat="true" ht="27.6" hidden="false" customHeight="true" outlineLevel="0" collapsed="false">
      <c r="A1050" s="41" t="n">
        <v>260</v>
      </c>
      <c r="B1050" s="67" t="n">
        <v>44550</v>
      </c>
      <c r="C1050" s="43" t="n">
        <v>44561</v>
      </c>
      <c r="D1050" s="53" t="s">
        <v>1071</v>
      </c>
      <c r="E1050" s="54" t="s">
        <v>5784</v>
      </c>
      <c r="F1050" s="45" t="s">
        <v>5785</v>
      </c>
      <c r="G1050" s="54" t="s">
        <v>5786</v>
      </c>
      <c r="H1050" s="45" t="s">
        <v>1072</v>
      </c>
      <c r="I1050" s="45" t="s">
        <v>5787</v>
      </c>
      <c r="J1050" s="55" t="n">
        <v>-2</v>
      </c>
      <c r="K1050" s="45" t="s">
        <v>5774</v>
      </c>
      <c r="L1050" s="45" t="s">
        <v>5774</v>
      </c>
      <c r="M1050" s="45" t="s">
        <v>5774</v>
      </c>
      <c r="N1050" s="45" t="s">
        <v>5775</v>
      </c>
      <c r="O1050" s="45" t="s">
        <v>5783</v>
      </c>
      <c r="P1050" s="49" t="s">
        <v>5776</v>
      </c>
      <c r="Q1050" s="45" t="n">
        <v>1631</v>
      </c>
      <c r="R1050" s="45" t="s">
        <v>5713</v>
      </c>
    </row>
    <row r="1051" s="40" customFormat="true" ht="27.6" hidden="false" customHeight="true" outlineLevel="0" collapsed="false">
      <c r="A1051" s="41" t="n">
        <v>261</v>
      </c>
      <c r="B1051" s="67" t="n">
        <v>44550</v>
      </c>
      <c r="C1051" s="43" t="n">
        <v>44561</v>
      </c>
      <c r="D1051" s="53" t="s">
        <v>1071</v>
      </c>
      <c r="E1051" s="54" t="s">
        <v>5784</v>
      </c>
      <c r="F1051" s="45" t="s">
        <v>5785</v>
      </c>
      <c r="G1051" s="54" t="s">
        <v>5786</v>
      </c>
      <c r="H1051" s="45" t="s">
        <v>1072</v>
      </c>
      <c r="I1051" s="45" t="s">
        <v>5787</v>
      </c>
      <c r="J1051" s="55" t="n">
        <v>-2</v>
      </c>
      <c r="K1051" s="45" t="s">
        <v>5774</v>
      </c>
      <c r="L1051" s="45" t="s">
        <v>5774</v>
      </c>
      <c r="M1051" s="45" t="s">
        <v>5774</v>
      </c>
      <c r="N1051" s="45" t="s">
        <v>5775</v>
      </c>
      <c r="O1051" s="45" t="s">
        <v>5783</v>
      </c>
      <c r="P1051" s="49" t="s">
        <v>5776</v>
      </c>
      <c r="Q1051" s="45" t="n">
        <v>1631</v>
      </c>
      <c r="R1051" s="45" t="s">
        <v>5713</v>
      </c>
    </row>
    <row r="1052" s="40" customFormat="true" ht="14.25" hidden="false" customHeight="false" outlineLevel="0" collapsed="false">
      <c r="A1052" s="41" t="s">
        <v>6028</v>
      </c>
      <c r="B1052" s="67" t="n">
        <v>44550</v>
      </c>
      <c r="C1052" s="43" t="n">
        <v>44530</v>
      </c>
      <c r="D1052" s="64" t="s">
        <v>5617</v>
      </c>
      <c r="E1052" s="45" t="s">
        <v>5769</v>
      </c>
      <c r="F1052" s="45" t="s">
        <v>5770</v>
      </c>
      <c r="G1052" s="57" t="s">
        <v>5771</v>
      </c>
      <c r="H1052" s="45" t="s">
        <v>2435</v>
      </c>
      <c r="I1052" s="47" t="s">
        <v>5772</v>
      </c>
      <c r="J1052" s="48" t="n">
        <v>-46.7</v>
      </c>
      <c r="K1052" s="45" t="n">
        <v>1513422</v>
      </c>
      <c r="L1052" s="45" t="s">
        <v>6022</v>
      </c>
      <c r="M1052" s="45" t="s">
        <v>5774</v>
      </c>
      <c r="N1052" s="45" t="s">
        <v>5775</v>
      </c>
      <c r="O1052" s="45" t="s">
        <v>5705</v>
      </c>
      <c r="P1052" s="49" t="s">
        <v>5776</v>
      </c>
      <c r="Q1052" s="45" t="n">
        <v>1631</v>
      </c>
      <c r="R1052" s="45" t="s">
        <v>5713</v>
      </c>
    </row>
    <row r="1053" s="40" customFormat="true" ht="14.25" hidden="false" customHeight="false" outlineLevel="0" collapsed="false">
      <c r="A1053" s="41" t="s">
        <v>6028</v>
      </c>
      <c r="B1053" s="67" t="n">
        <v>44550</v>
      </c>
      <c r="C1053" s="43" t="n">
        <v>44530</v>
      </c>
      <c r="D1053" s="64" t="s">
        <v>5617</v>
      </c>
      <c r="E1053" s="45" t="s">
        <v>5769</v>
      </c>
      <c r="F1053" s="45" t="s">
        <v>5770</v>
      </c>
      <c r="G1053" s="57" t="s">
        <v>5771</v>
      </c>
      <c r="H1053" s="45" t="s">
        <v>2435</v>
      </c>
      <c r="I1053" s="47" t="s">
        <v>5772</v>
      </c>
      <c r="J1053" s="50" t="n">
        <v>-294.75</v>
      </c>
      <c r="K1053" s="45" t="n">
        <v>1513422</v>
      </c>
      <c r="L1053" s="45" t="s">
        <v>6022</v>
      </c>
      <c r="M1053" s="45" t="s">
        <v>5774</v>
      </c>
      <c r="N1053" s="45" t="s">
        <v>5775</v>
      </c>
      <c r="O1053" s="45" t="s">
        <v>5705</v>
      </c>
      <c r="P1053" s="49" t="s">
        <v>5776</v>
      </c>
      <c r="Q1053" s="45" t="n">
        <v>1631</v>
      </c>
      <c r="R1053" s="45" t="s">
        <v>5713</v>
      </c>
    </row>
    <row r="1054" s="40" customFormat="true" ht="14.25" hidden="false" customHeight="false" outlineLevel="0" collapsed="false">
      <c r="A1054" s="41" t="s">
        <v>6028</v>
      </c>
      <c r="B1054" s="67" t="n">
        <v>44550</v>
      </c>
      <c r="C1054" s="43" t="n">
        <v>44530</v>
      </c>
      <c r="D1054" s="64" t="s">
        <v>5617</v>
      </c>
      <c r="E1054" s="45" t="s">
        <v>5769</v>
      </c>
      <c r="F1054" s="45" t="s">
        <v>5770</v>
      </c>
      <c r="G1054" s="57" t="s">
        <v>5771</v>
      </c>
      <c r="H1054" s="45" t="s">
        <v>2435</v>
      </c>
      <c r="I1054" s="47" t="s">
        <v>5772</v>
      </c>
      <c r="J1054" s="50" t="n">
        <v>-10380</v>
      </c>
      <c r="K1054" s="45" t="n">
        <v>1513422</v>
      </c>
      <c r="L1054" s="45" t="s">
        <v>6022</v>
      </c>
      <c r="M1054" s="45" t="s">
        <v>5774</v>
      </c>
      <c r="N1054" s="45" t="s">
        <v>5775</v>
      </c>
      <c r="O1054" s="45" t="s">
        <v>5705</v>
      </c>
      <c r="P1054" s="49" t="s">
        <v>5776</v>
      </c>
      <c r="Q1054" s="45" t="n">
        <v>1631</v>
      </c>
      <c r="R1054" s="45" t="s">
        <v>5713</v>
      </c>
    </row>
    <row r="1055" s="40" customFormat="true" ht="14.25" hidden="false" customHeight="false" outlineLevel="0" collapsed="false">
      <c r="A1055" s="41" t="s">
        <v>6028</v>
      </c>
      <c r="B1055" s="67" t="n">
        <v>44550</v>
      </c>
      <c r="C1055" s="43" t="n">
        <v>44530</v>
      </c>
      <c r="D1055" s="64" t="s">
        <v>5617</v>
      </c>
      <c r="E1055" s="45" t="s">
        <v>5769</v>
      </c>
      <c r="F1055" s="45" t="s">
        <v>5770</v>
      </c>
      <c r="G1055" s="57" t="s">
        <v>5771</v>
      </c>
      <c r="H1055" s="45" t="s">
        <v>2435</v>
      </c>
      <c r="I1055" s="47" t="s">
        <v>5772</v>
      </c>
      <c r="J1055" s="50" t="n">
        <v>-3956.4</v>
      </c>
      <c r="K1055" s="45" t="n">
        <v>1513422</v>
      </c>
      <c r="L1055" s="45" t="s">
        <v>6022</v>
      </c>
      <c r="M1055" s="45" t="s">
        <v>5774</v>
      </c>
      <c r="N1055" s="45" t="s">
        <v>5775</v>
      </c>
      <c r="O1055" s="45" t="s">
        <v>5705</v>
      </c>
      <c r="P1055" s="49" t="s">
        <v>5776</v>
      </c>
      <c r="Q1055" s="45" t="n">
        <v>1631</v>
      </c>
      <c r="R1055" s="45" t="s">
        <v>5713</v>
      </c>
    </row>
    <row r="1056" s="40" customFormat="true" ht="14.25" hidden="false" customHeight="false" outlineLevel="0" collapsed="false">
      <c r="A1056" s="41" t="s">
        <v>6028</v>
      </c>
      <c r="B1056" s="67" t="n">
        <v>44550</v>
      </c>
      <c r="C1056" s="43" t="n">
        <v>44530</v>
      </c>
      <c r="D1056" s="64" t="s">
        <v>5617</v>
      </c>
      <c r="E1056" s="45" t="s">
        <v>5769</v>
      </c>
      <c r="F1056" s="45" t="s">
        <v>5770</v>
      </c>
      <c r="G1056" s="57" t="s">
        <v>5771</v>
      </c>
      <c r="H1056" s="45" t="s">
        <v>2435</v>
      </c>
      <c r="I1056" s="47" t="s">
        <v>5772</v>
      </c>
      <c r="J1056" s="50" t="n">
        <v>-4420</v>
      </c>
      <c r="K1056" s="45" t="n">
        <v>1513422</v>
      </c>
      <c r="L1056" s="45" t="s">
        <v>6022</v>
      </c>
      <c r="M1056" s="45" t="s">
        <v>5774</v>
      </c>
      <c r="N1056" s="45" t="s">
        <v>5775</v>
      </c>
      <c r="O1056" s="45" t="s">
        <v>5705</v>
      </c>
      <c r="P1056" s="49" t="s">
        <v>5776</v>
      </c>
      <c r="Q1056" s="45" t="n">
        <v>1631</v>
      </c>
      <c r="R1056" s="45" t="s">
        <v>5713</v>
      </c>
    </row>
    <row r="1057" s="40" customFormat="true" ht="14.25" hidden="false" customHeight="false" outlineLevel="0" collapsed="false">
      <c r="A1057" s="41" t="s">
        <v>6028</v>
      </c>
      <c r="B1057" s="67" t="n">
        <v>44550</v>
      </c>
      <c r="C1057" s="43" t="n">
        <v>44530</v>
      </c>
      <c r="D1057" s="64" t="s">
        <v>5617</v>
      </c>
      <c r="E1057" s="45" t="s">
        <v>5769</v>
      </c>
      <c r="F1057" s="45" t="s">
        <v>5770</v>
      </c>
      <c r="G1057" s="57" t="s">
        <v>5771</v>
      </c>
      <c r="H1057" s="45" t="s">
        <v>2435</v>
      </c>
      <c r="I1057" s="47" t="s">
        <v>5772</v>
      </c>
      <c r="J1057" s="50" t="n">
        <v>-215.4</v>
      </c>
      <c r="K1057" s="45" t="n">
        <v>1513422</v>
      </c>
      <c r="L1057" s="45" t="s">
        <v>6022</v>
      </c>
      <c r="M1057" s="45" t="s">
        <v>5774</v>
      </c>
      <c r="N1057" s="45" t="s">
        <v>5775</v>
      </c>
      <c r="O1057" s="45" t="s">
        <v>5705</v>
      </c>
      <c r="P1057" s="49" t="s">
        <v>5776</v>
      </c>
      <c r="Q1057" s="45" t="n">
        <v>1631</v>
      </c>
      <c r="R1057" s="45" t="s">
        <v>5713</v>
      </c>
    </row>
    <row r="1058" s="40" customFormat="true" ht="14.25" hidden="false" customHeight="false" outlineLevel="0" collapsed="false">
      <c r="A1058" s="41" t="s">
        <v>6028</v>
      </c>
      <c r="B1058" s="67" t="n">
        <v>44550</v>
      </c>
      <c r="C1058" s="43" t="n">
        <v>44530</v>
      </c>
      <c r="D1058" s="64" t="s">
        <v>5617</v>
      </c>
      <c r="E1058" s="45" t="s">
        <v>5769</v>
      </c>
      <c r="F1058" s="45" t="s">
        <v>5770</v>
      </c>
      <c r="G1058" s="57" t="s">
        <v>5771</v>
      </c>
      <c r="H1058" s="45" t="s">
        <v>2435</v>
      </c>
      <c r="I1058" s="47" t="s">
        <v>5772</v>
      </c>
      <c r="J1058" s="50" t="n">
        <v>-49.15</v>
      </c>
      <c r="K1058" s="45" t="n">
        <v>1513422</v>
      </c>
      <c r="L1058" s="45" t="s">
        <v>6022</v>
      </c>
      <c r="M1058" s="45" t="s">
        <v>5774</v>
      </c>
      <c r="N1058" s="45" t="s">
        <v>5775</v>
      </c>
      <c r="O1058" s="45" t="s">
        <v>5705</v>
      </c>
      <c r="P1058" s="49" t="s">
        <v>5776</v>
      </c>
      <c r="Q1058" s="45" t="n">
        <v>1631</v>
      </c>
      <c r="R1058" s="45" t="s">
        <v>5713</v>
      </c>
    </row>
    <row r="1059" s="40" customFormat="true" ht="14.25" hidden="false" customHeight="false" outlineLevel="0" collapsed="false">
      <c r="A1059" s="41" t="s">
        <v>6028</v>
      </c>
      <c r="B1059" s="67" t="n">
        <v>44550</v>
      </c>
      <c r="C1059" s="43" t="n">
        <v>44530</v>
      </c>
      <c r="D1059" s="64" t="s">
        <v>5617</v>
      </c>
      <c r="E1059" s="45" t="s">
        <v>5769</v>
      </c>
      <c r="F1059" s="45" t="s">
        <v>5770</v>
      </c>
      <c r="G1059" s="57" t="s">
        <v>5771</v>
      </c>
      <c r="H1059" s="45" t="s">
        <v>2435</v>
      </c>
      <c r="I1059" s="47" t="s">
        <v>5772</v>
      </c>
      <c r="J1059" s="50" t="n">
        <v>-956.92</v>
      </c>
      <c r="K1059" s="45" t="n">
        <v>1513422</v>
      </c>
      <c r="L1059" s="45" t="s">
        <v>6022</v>
      </c>
      <c r="M1059" s="45" t="s">
        <v>5774</v>
      </c>
      <c r="N1059" s="45" t="s">
        <v>5775</v>
      </c>
      <c r="O1059" s="45" t="s">
        <v>5705</v>
      </c>
      <c r="P1059" s="49" t="s">
        <v>5776</v>
      </c>
      <c r="Q1059" s="45" t="n">
        <v>1631</v>
      </c>
      <c r="R1059" s="45" t="s">
        <v>5713</v>
      </c>
    </row>
    <row r="1060" s="40" customFormat="true" ht="14.25" hidden="false" customHeight="false" outlineLevel="0" collapsed="false">
      <c r="A1060" s="41" t="s">
        <v>6028</v>
      </c>
      <c r="B1060" s="67" t="n">
        <v>44550</v>
      </c>
      <c r="C1060" s="43" t="n">
        <v>44530</v>
      </c>
      <c r="D1060" s="64" t="s">
        <v>5617</v>
      </c>
      <c r="E1060" s="45" t="s">
        <v>5769</v>
      </c>
      <c r="F1060" s="45" t="s">
        <v>5770</v>
      </c>
      <c r="G1060" s="57" t="s">
        <v>5771</v>
      </c>
      <c r="H1060" s="45" t="s">
        <v>2435</v>
      </c>
      <c r="I1060" s="47" t="s">
        <v>5772</v>
      </c>
      <c r="J1060" s="50" t="n">
        <v>-1052.6199992</v>
      </c>
      <c r="K1060" s="45" t="n">
        <v>1513422</v>
      </c>
      <c r="L1060" s="45" t="s">
        <v>6022</v>
      </c>
      <c r="M1060" s="45" t="s">
        <v>5774</v>
      </c>
      <c r="N1060" s="45" t="s">
        <v>5775</v>
      </c>
      <c r="O1060" s="45" t="s">
        <v>5705</v>
      </c>
      <c r="P1060" s="49" t="s">
        <v>5776</v>
      </c>
      <c r="Q1060" s="45" t="n">
        <v>1631</v>
      </c>
      <c r="R1060" s="45" t="s">
        <v>5713</v>
      </c>
    </row>
    <row r="1061" s="40" customFormat="true" ht="14.25" hidden="false" customHeight="false" outlineLevel="0" collapsed="false">
      <c r="A1061" s="41" t="s">
        <v>6028</v>
      </c>
      <c r="B1061" s="67" t="n">
        <v>44550</v>
      </c>
      <c r="C1061" s="43" t="n">
        <v>44530</v>
      </c>
      <c r="D1061" s="64" t="s">
        <v>5617</v>
      </c>
      <c r="E1061" s="45" t="s">
        <v>5769</v>
      </c>
      <c r="F1061" s="45" t="s">
        <v>5770</v>
      </c>
      <c r="G1061" s="57" t="s">
        <v>5771</v>
      </c>
      <c r="H1061" s="45" t="s">
        <v>2435</v>
      </c>
      <c r="I1061" s="47" t="s">
        <v>5772</v>
      </c>
      <c r="J1061" s="50" t="n">
        <v>-281.330016</v>
      </c>
      <c r="K1061" s="45" t="n">
        <v>1513422</v>
      </c>
      <c r="L1061" s="45" t="s">
        <v>6022</v>
      </c>
      <c r="M1061" s="45" t="s">
        <v>5774</v>
      </c>
      <c r="N1061" s="45" t="s">
        <v>5775</v>
      </c>
      <c r="O1061" s="45" t="s">
        <v>5705</v>
      </c>
      <c r="P1061" s="49" t="s">
        <v>5776</v>
      </c>
      <c r="Q1061" s="45" t="n">
        <v>1631</v>
      </c>
      <c r="R1061" s="45" t="s">
        <v>5713</v>
      </c>
    </row>
    <row r="1062" s="40" customFormat="true" ht="14.25" hidden="false" customHeight="false" outlineLevel="0" collapsed="false">
      <c r="A1062" s="41" t="s">
        <v>6028</v>
      </c>
      <c r="B1062" s="67" t="n">
        <v>44550</v>
      </c>
      <c r="C1062" s="43" t="n">
        <v>44530</v>
      </c>
      <c r="D1062" s="64" t="s">
        <v>5617</v>
      </c>
      <c r="E1062" s="45" t="s">
        <v>5769</v>
      </c>
      <c r="F1062" s="45" t="s">
        <v>5770</v>
      </c>
      <c r="G1062" s="57" t="s">
        <v>5771</v>
      </c>
      <c r="H1062" s="45" t="s">
        <v>2435</v>
      </c>
      <c r="I1062" s="47" t="s">
        <v>5772</v>
      </c>
      <c r="J1062" s="50" t="n">
        <v>-741.62</v>
      </c>
      <c r="K1062" s="45" t="n">
        <v>1513422</v>
      </c>
      <c r="L1062" s="45" t="s">
        <v>6022</v>
      </c>
      <c r="M1062" s="45" t="s">
        <v>5774</v>
      </c>
      <c r="N1062" s="45" t="s">
        <v>5775</v>
      </c>
      <c r="O1062" s="45" t="s">
        <v>5705</v>
      </c>
      <c r="P1062" s="49" t="s">
        <v>5776</v>
      </c>
      <c r="Q1062" s="45" t="n">
        <v>1631</v>
      </c>
      <c r="R1062" s="45" t="s">
        <v>5713</v>
      </c>
    </row>
    <row r="1063" s="40" customFormat="true" ht="14.25" hidden="false" customHeight="false" outlineLevel="0" collapsed="false">
      <c r="A1063" s="41" t="s">
        <v>6028</v>
      </c>
      <c r="B1063" s="67" t="n">
        <v>44550</v>
      </c>
      <c r="C1063" s="43" t="n">
        <v>44530</v>
      </c>
      <c r="D1063" s="64" t="s">
        <v>5617</v>
      </c>
      <c r="E1063" s="45" t="s">
        <v>5769</v>
      </c>
      <c r="F1063" s="45" t="s">
        <v>5770</v>
      </c>
      <c r="G1063" s="57" t="s">
        <v>5771</v>
      </c>
      <c r="H1063" s="45" t="s">
        <v>2435</v>
      </c>
      <c r="I1063" s="47" t="s">
        <v>5772</v>
      </c>
      <c r="J1063" s="50" t="n">
        <v>-2386.92</v>
      </c>
      <c r="K1063" s="45" t="n">
        <v>1513422</v>
      </c>
      <c r="L1063" s="45" t="s">
        <v>6022</v>
      </c>
      <c r="M1063" s="45" t="s">
        <v>5774</v>
      </c>
      <c r="N1063" s="45" t="s">
        <v>5775</v>
      </c>
      <c r="O1063" s="45" t="s">
        <v>5705</v>
      </c>
      <c r="P1063" s="49" t="s">
        <v>5776</v>
      </c>
      <c r="Q1063" s="45" t="n">
        <v>1631</v>
      </c>
      <c r="R1063" s="45" t="s">
        <v>5713</v>
      </c>
    </row>
    <row r="1064" s="40" customFormat="true" ht="14.25" hidden="false" customHeight="false" outlineLevel="0" collapsed="false">
      <c r="A1064" s="41" t="s">
        <v>6028</v>
      </c>
      <c r="B1064" s="67" t="n">
        <v>44550</v>
      </c>
      <c r="C1064" s="43" t="n">
        <v>44530</v>
      </c>
      <c r="D1064" s="64" t="s">
        <v>5617</v>
      </c>
      <c r="E1064" s="45" t="s">
        <v>5769</v>
      </c>
      <c r="F1064" s="45" t="s">
        <v>5770</v>
      </c>
      <c r="G1064" s="57" t="s">
        <v>5771</v>
      </c>
      <c r="H1064" s="45" t="s">
        <v>2435</v>
      </c>
      <c r="I1064" s="47" t="s">
        <v>5772</v>
      </c>
      <c r="J1064" s="50" t="n">
        <v>-257.88</v>
      </c>
      <c r="K1064" s="45" t="n">
        <v>1513422</v>
      </c>
      <c r="L1064" s="45" t="s">
        <v>6022</v>
      </c>
      <c r="M1064" s="45" t="s">
        <v>5774</v>
      </c>
      <c r="N1064" s="45" t="s">
        <v>5775</v>
      </c>
      <c r="O1064" s="45" t="s">
        <v>5705</v>
      </c>
      <c r="P1064" s="49" t="s">
        <v>5776</v>
      </c>
      <c r="Q1064" s="45" t="n">
        <v>1631</v>
      </c>
      <c r="R1064" s="45" t="s">
        <v>5713</v>
      </c>
    </row>
    <row r="1065" s="40" customFormat="true" ht="14.25" hidden="false" customHeight="false" outlineLevel="0" collapsed="false">
      <c r="A1065" s="41" t="s">
        <v>6028</v>
      </c>
      <c r="B1065" s="67" t="n">
        <v>44550</v>
      </c>
      <c r="C1065" s="43" t="n">
        <v>44530</v>
      </c>
      <c r="D1065" s="64" t="s">
        <v>5617</v>
      </c>
      <c r="E1065" s="45" t="s">
        <v>5769</v>
      </c>
      <c r="F1065" s="45" t="s">
        <v>5770</v>
      </c>
      <c r="G1065" s="57" t="s">
        <v>5771</v>
      </c>
      <c r="H1065" s="45" t="s">
        <v>2435</v>
      </c>
      <c r="I1065" s="47" t="s">
        <v>5772</v>
      </c>
      <c r="J1065" s="50" t="n">
        <v>-131.58</v>
      </c>
      <c r="K1065" s="45" t="n">
        <v>1513422</v>
      </c>
      <c r="L1065" s="45" t="s">
        <v>6022</v>
      </c>
      <c r="M1065" s="45" t="s">
        <v>5774</v>
      </c>
      <c r="N1065" s="45" t="s">
        <v>5775</v>
      </c>
      <c r="O1065" s="45" t="s">
        <v>5705</v>
      </c>
      <c r="P1065" s="49" t="s">
        <v>5776</v>
      </c>
      <c r="Q1065" s="45" t="n">
        <v>1631</v>
      </c>
      <c r="R1065" s="45" t="s">
        <v>5713</v>
      </c>
    </row>
    <row r="1066" s="40" customFormat="true" ht="14.25" hidden="false" customHeight="false" outlineLevel="0" collapsed="false">
      <c r="A1066" s="41" t="s">
        <v>6028</v>
      </c>
      <c r="B1066" s="67" t="n">
        <v>44550</v>
      </c>
      <c r="C1066" s="43" t="n">
        <v>44530</v>
      </c>
      <c r="D1066" s="64" t="s">
        <v>5617</v>
      </c>
      <c r="E1066" s="45" t="s">
        <v>5769</v>
      </c>
      <c r="F1066" s="45" t="s">
        <v>5770</v>
      </c>
      <c r="G1066" s="57" t="s">
        <v>5771</v>
      </c>
      <c r="H1066" s="45" t="s">
        <v>2435</v>
      </c>
      <c r="I1066" s="47" t="s">
        <v>5772</v>
      </c>
      <c r="J1066" s="50" t="n">
        <v>-110.75</v>
      </c>
      <c r="K1066" s="45" t="n">
        <v>1513422</v>
      </c>
      <c r="L1066" s="45" t="s">
        <v>6022</v>
      </c>
      <c r="M1066" s="45" t="s">
        <v>5774</v>
      </c>
      <c r="N1066" s="45" t="s">
        <v>5775</v>
      </c>
      <c r="O1066" s="45" t="s">
        <v>5705</v>
      </c>
      <c r="P1066" s="49" t="s">
        <v>5776</v>
      </c>
      <c r="Q1066" s="45" t="n">
        <v>1631</v>
      </c>
      <c r="R1066" s="45" t="s">
        <v>5713</v>
      </c>
    </row>
    <row r="1067" s="40" customFormat="true" ht="15" hidden="false" customHeight="false" outlineLevel="0" collapsed="false">
      <c r="A1067" s="41" t="s">
        <v>6028</v>
      </c>
      <c r="B1067" s="67" t="n">
        <v>44550</v>
      </c>
      <c r="C1067" s="43" t="n">
        <v>44530</v>
      </c>
      <c r="D1067" s="64" t="s">
        <v>5617</v>
      </c>
      <c r="E1067" s="45" t="s">
        <v>5769</v>
      </c>
      <c r="F1067" s="45" t="s">
        <v>5770</v>
      </c>
      <c r="G1067" s="57" t="s">
        <v>5771</v>
      </c>
      <c r="H1067" s="45" t="s">
        <v>2435</v>
      </c>
      <c r="I1067" s="47" t="s">
        <v>5772</v>
      </c>
      <c r="J1067" s="51" t="n">
        <v>-4162.630014</v>
      </c>
      <c r="K1067" s="45" t="n">
        <v>1513422</v>
      </c>
      <c r="L1067" s="45" t="s">
        <v>6022</v>
      </c>
      <c r="M1067" s="45" t="s">
        <v>5774</v>
      </c>
      <c r="N1067" s="45" t="s">
        <v>5775</v>
      </c>
      <c r="O1067" s="45" t="s">
        <v>5705</v>
      </c>
      <c r="P1067" s="49" t="s">
        <v>5776</v>
      </c>
      <c r="Q1067" s="45" t="n">
        <v>1631</v>
      </c>
      <c r="R1067" s="45" t="s">
        <v>5713</v>
      </c>
    </row>
    <row r="1068" s="40" customFormat="true" ht="45" hidden="false" customHeight="true" outlineLevel="0" collapsed="false">
      <c r="A1068" s="41" t="s">
        <v>6029</v>
      </c>
      <c r="B1068" s="67" t="n">
        <v>44550</v>
      </c>
      <c r="C1068" s="43" t="n">
        <v>44530</v>
      </c>
      <c r="D1068" s="64" t="s">
        <v>5617</v>
      </c>
      <c r="E1068" s="45" t="s">
        <v>5769</v>
      </c>
      <c r="F1068" s="45" t="s">
        <v>5770</v>
      </c>
      <c r="G1068" s="57" t="s">
        <v>5771</v>
      </c>
      <c r="H1068" s="45" t="s">
        <v>2435</v>
      </c>
      <c r="I1068" s="47" t="s">
        <v>5772</v>
      </c>
      <c r="J1068" s="60" t="n">
        <v>-4720</v>
      </c>
      <c r="K1068" s="45" t="n">
        <v>1513359</v>
      </c>
      <c r="L1068" s="45" t="s">
        <v>6025</v>
      </c>
      <c r="M1068" s="45" t="s">
        <v>5774</v>
      </c>
      <c r="N1068" s="45" t="s">
        <v>5775</v>
      </c>
      <c r="O1068" s="45" t="s">
        <v>5705</v>
      </c>
      <c r="P1068" s="49" t="s">
        <v>5776</v>
      </c>
      <c r="Q1068" s="45" t="n">
        <v>1631</v>
      </c>
      <c r="R1068" s="45" t="s">
        <v>5713</v>
      </c>
    </row>
    <row r="1069" s="40" customFormat="true" ht="45" hidden="false" customHeight="true" outlineLevel="0" collapsed="false">
      <c r="A1069" s="41" t="s">
        <v>6030</v>
      </c>
      <c r="B1069" s="67" t="n">
        <v>44550</v>
      </c>
      <c r="C1069" s="43" t="n">
        <v>44530</v>
      </c>
      <c r="D1069" s="64" t="s">
        <v>5617</v>
      </c>
      <c r="E1069" s="45" t="s">
        <v>5769</v>
      </c>
      <c r="F1069" s="45" t="s">
        <v>5770</v>
      </c>
      <c r="G1069" s="57" t="s">
        <v>5771</v>
      </c>
      <c r="H1069" s="45" t="s">
        <v>2435</v>
      </c>
      <c r="I1069" s="47" t="s">
        <v>5772</v>
      </c>
      <c r="J1069" s="48" t="n">
        <v>-35.380008</v>
      </c>
      <c r="K1069" s="45" t="n">
        <v>629839</v>
      </c>
      <c r="L1069" s="45" t="s">
        <v>6024</v>
      </c>
      <c r="M1069" s="45" t="s">
        <v>5774</v>
      </c>
      <c r="N1069" s="45" t="s">
        <v>5775</v>
      </c>
      <c r="O1069" s="45" t="s">
        <v>5705</v>
      </c>
      <c r="P1069" s="49" t="s">
        <v>5776</v>
      </c>
      <c r="Q1069" s="45" t="n">
        <v>1631</v>
      </c>
      <c r="R1069" s="45" t="s">
        <v>5713</v>
      </c>
    </row>
    <row r="1070" s="40" customFormat="true" ht="45" hidden="false" customHeight="true" outlineLevel="0" collapsed="false">
      <c r="A1070" s="41" t="s">
        <v>6030</v>
      </c>
      <c r="B1070" s="67" t="n">
        <v>44550</v>
      </c>
      <c r="C1070" s="43" t="n">
        <v>44530</v>
      </c>
      <c r="D1070" s="64" t="s">
        <v>5617</v>
      </c>
      <c r="E1070" s="45" t="s">
        <v>5769</v>
      </c>
      <c r="F1070" s="45" t="s">
        <v>5770</v>
      </c>
      <c r="G1070" s="57" t="s">
        <v>5771</v>
      </c>
      <c r="H1070" s="45" t="s">
        <v>2435</v>
      </c>
      <c r="I1070" s="47" t="s">
        <v>5772</v>
      </c>
      <c r="J1070" s="50" t="n">
        <v>-3950</v>
      </c>
      <c r="K1070" s="45" t="n">
        <v>629839</v>
      </c>
      <c r="L1070" s="45" t="s">
        <v>6024</v>
      </c>
      <c r="M1070" s="45" t="s">
        <v>5774</v>
      </c>
      <c r="N1070" s="45" t="s">
        <v>5775</v>
      </c>
      <c r="O1070" s="45" t="s">
        <v>5705</v>
      </c>
      <c r="P1070" s="49" t="s">
        <v>5776</v>
      </c>
      <c r="Q1070" s="45" t="n">
        <v>1631</v>
      </c>
      <c r="R1070" s="45" t="s">
        <v>5713</v>
      </c>
    </row>
    <row r="1071" s="40" customFormat="true" ht="45" hidden="false" customHeight="true" outlineLevel="0" collapsed="false">
      <c r="A1071" s="41" t="s">
        <v>6030</v>
      </c>
      <c r="B1071" s="67" t="n">
        <v>44550</v>
      </c>
      <c r="C1071" s="43" t="n">
        <v>44530</v>
      </c>
      <c r="D1071" s="64" t="s">
        <v>5617</v>
      </c>
      <c r="E1071" s="45" t="s">
        <v>5769</v>
      </c>
      <c r="F1071" s="45" t="s">
        <v>5770</v>
      </c>
      <c r="G1071" s="57" t="s">
        <v>5771</v>
      </c>
      <c r="H1071" s="45" t="s">
        <v>2435</v>
      </c>
      <c r="I1071" s="47" t="s">
        <v>5772</v>
      </c>
      <c r="J1071" s="50" t="n">
        <v>-98.24</v>
      </c>
      <c r="K1071" s="45" t="n">
        <v>629839</v>
      </c>
      <c r="L1071" s="45" t="s">
        <v>6024</v>
      </c>
      <c r="M1071" s="45" t="s">
        <v>5774</v>
      </c>
      <c r="N1071" s="45" t="s">
        <v>5775</v>
      </c>
      <c r="O1071" s="45" t="s">
        <v>5705</v>
      </c>
      <c r="P1071" s="49" t="s">
        <v>5776</v>
      </c>
      <c r="Q1071" s="45" t="n">
        <v>1631</v>
      </c>
      <c r="R1071" s="45" t="s">
        <v>5713</v>
      </c>
    </row>
    <row r="1072" s="40" customFormat="true" ht="45" hidden="false" customHeight="true" outlineLevel="0" collapsed="false">
      <c r="A1072" s="41" t="s">
        <v>6030</v>
      </c>
      <c r="B1072" s="67" t="n">
        <v>44550</v>
      </c>
      <c r="C1072" s="43" t="n">
        <v>44530</v>
      </c>
      <c r="D1072" s="64" t="s">
        <v>5617</v>
      </c>
      <c r="E1072" s="45" t="s">
        <v>5769</v>
      </c>
      <c r="F1072" s="45" t="s">
        <v>5770</v>
      </c>
      <c r="G1072" s="57" t="s">
        <v>5771</v>
      </c>
      <c r="H1072" s="45" t="s">
        <v>2435</v>
      </c>
      <c r="I1072" s="47" t="s">
        <v>5772</v>
      </c>
      <c r="J1072" s="50" t="n">
        <v>-5092.5</v>
      </c>
      <c r="K1072" s="45" t="n">
        <v>629839</v>
      </c>
      <c r="L1072" s="45" t="s">
        <v>6024</v>
      </c>
      <c r="M1072" s="45" t="s">
        <v>5774</v>
      </c>
      <c r="N1072" s="45" t="s">
        <v>5775</v>
      </c>
      <c r="O1072" s="45" t="s">
        <v>5705</v>
      </c>
      <c r="P1072" s="49" t="s">
        <v>5776</v>
      </c>
      <c r="Q1072" s="45" t="n">
        <v>1631</v>
      </c>
      <c r="R1072" s="45" t="s">
        <v>5713</v>
      </c>
    </row>
    <row r="1073" s="40" customFormat="true" ht="45" hidden="false" customHeight="true" outlineLevel="0" collapsed="false">
      <c r="A1073" s="41" t="s">
        <v>6030</v>
      </c>
      <c r="B1073" s="67" t="n">
        <v>44550</v>
      </c>
      <c r="C1073" s="43" t="n">
        <v>44530</v>
      </c>
      <c r="D1073" s="64" t="s">
        <v>5617</v>
      </c>
      <c r="E1073" s="45" t="s">
        <v>5769</v>
      </c>
      <c r="F1073" s="45" t="s">
        <v>5770</v>
      </c>
      <c r="G1073" s="57" t="s">
        <v>5771</v>
      </c>
      <c r="H1073" s="45" t="s">
        <v>2435</v>
      </c>
      <c r="I1073" s="47" t="s">
        <v>5772</v>
      </c>
      <c r="J1073" s="51" t="n">
        <v>-200.97</v>
      </c>
      <c r="K1073" s="45" t="n">
        <v>629839</v>
      </c>
      <c r="L1073" s="45" t="s">
        <v>6024</v>
      </c>
      <c r="M1073" s="45" t="s">
        <v>5774</v>
      </c>
      <c r="N1073" s="45" t="s">
        <v>5775</v>
      </c>
      <c r="O1073" s="45" t="s">
        <v>5705</v>
      </c>
      <c r="P1073" s="49" t="s">
        <v>5776</v>
      </c>
      <c r="Q1073" s="45" t="n">
        <v>1631</v>
      </c>
      <c r="R1073" s="45" t="s">
        <v>5713</v>
      </c>
    </row>
    <row r="1074" s="40" customFormat="true" ht="45" hidden="false" customHeight="true" outlineLevel="0" collapsed="false">
      <c r="A1074" s="41" t="s">
        <v>6031</v>
      </c>
      <c r="B1074" s="67" t="n">
        <v>44550</v>
      </c>
      <c r="C1074" s="43" t="n">
        <v>44530</v>
      </c>
      <c r="D1074" s="64" t="s">
        <v>5617</v>
      </c>
      <c r="E1074" s="45" t="s">
        <v>5769</v>
      </c>
      <c r="F1074" s="45" t="s">
        <v>5770</v>
      </c>
      <c r="G1074" s="57" t="s">
        <v>5771</v>
      </c>
      <c r="H1074" s="45" t="s">
        <v>2435</v>
      </c>
      <c r="I1074" s="47" t="s">
        <v>5772</v>
      </c>
      <c r="J1074" s="60" t="n">
        <v>-12441</v>
      </c>
      <c r="K1074" s="45" t="n">
        <v>1513467</v>
      </c>
      <c r="L1074" s="45" t="s">
        <v>6032</v>
      </c>
      <c r="M1074" s="45" t="s">
        <v>5774</v>
      </c>
      <c r="N1074" s="45" t="s">
        <v>5775</v>
      </c>
      <c r="O1074" s="45" t="s">
        <v>5705</v>
      </c>
      <c r="P1074" s="49" t="s">
        <v>5776</v>
      </c>
      <c r="Q1074" s="45" t="n">
        <v>1631</v>
      </c>
      <c r="R1074" s="45" t="s">
        <v>5713</v>
      </c>
    </row>
    <row r="1075" s="40" customFormat="true" ht="45" hidden="false" customHeight="true" outlineLevel="0" collapsed="false">
      <c r="A1075" s="41" t="s">
        <v>6033</v>
      </c>
      <c r="B1075" s="67" t="n">
        <v>44550</v>
      </c>
      <c r="C1075" s="43" t="n">
        <v>44530</v>
      </c>
      <c r="D1075" s="64" t="s">
        <v>5617</v>
      </c>
      <c r="E1075" s="45" t="s">
        <v>5769</v>
      </c>
      <c r="F1075" s="45" t="s">
        <v>5770</v>
      </c>
      <c r="G1075" s="57" t="s">
        <v>5771</v>
      </c>
      <c r="H1075" s="45" t="s">
        <v>2435</v>
      </c>
      <c r="I1075" s="47" t="s">
        <v>5772</v>
      </c>
      <c r="J1075" s="48" t="n">
        <v>-2870</v>
      </c>
      <c r="K1075" s="45" t="n">
        <v>60098</v>
      </c>
      <c r="L1075" s="45" t="s">
        <v>6034</v>
      </c>
      <c r="M1075" s="45" t="s">
        <v>5774</v>
      </c>
      <c r="N1075" s="45" t="s">
        <v>5775</v>
      </c>
      <c r="O1075" s="45" t="s">
        <v>5705</v>
      </c>
      <c r="P1075" s="49" t="s">
        <v>5776</v>
      </c>
      <c r="Q1075" s="45" t="n">
        <v>1631</v>
      </c>
      <c r="R1075" s="45" t="s">
        <v>5713</v>
      </c>
    </row>
    <row r="1076" s="40" customFormat="true" ht="45" hidden="false" customHeight="true" outlineLevel="0" collapsed="false">
      <c r="A1076" s="41" t="s">
        <v>6033</v>
      </c>
      <c r="B1076" s="67" t="n">
        <v>44550</v>
      </c>
      <c r="C1076" s="43" t="n">
        <v>44530</v>
      </c>
      <c r="D1076" s="64" t="s">
        <v>5617</v>
      </c>
      <c r="E1076" s="45" t="s">
        <v>5769</v>
      </c>
      <c r="F1076" s="45" t="s">
        <v>5770</v>
      </c>
      <c r="G1076" s="57" t="s">
        <v>5771</v>
      </c>
      <c r="H1076" s="45" t="s">
        <v>2435</v>
      </c>
      <c r="I1076" s="47" t="s">
        <v>5772</v>
      </c>
      <c r="J1076" s="50" t="n">
        <v>-406.08</v>
      </c>
      <c r="K1076" s="45" t="n">
        <v>60098</v>
      </c>
      <c r="L1076" s="45" t="s">
        <v>6034</v>
      </c>
      <c r="M1076" s="45" t="s">
        <v>5774</v>
      </c>
      <c r="N1076" s="45" t="s">
        <v>5775</v>
      </c>
      <c r="O1076" s="45" t="s">
        <v>5705</v>
      </c>
      <c r="P1076" s="49" t="s">
        <v>5776</v>
      </c>
      <c r="Q1076" s="45" t="n">
        <v>1631</v>
      </c>
      <c r="R1076" s="45" t="s">
        <v>5713</v>
      </c>
    </row>
    <row r="1077" s="40" customFormat="true" ht="45" hidden="false" customHeight="true" outlineLevel="0" collapsed="false">
      <c r="A1077" s="41" t="s">
        <v>6035</v>
      </c>
      <c r="B1077" s="67" t="n">
        <v>44550</v>
      </c>
      <c r="C1077" s="43" t="n">
        <v>44530</v>
      </c>
      <c r="D1077" s="64" t="s">
        <v>5617</v>
      </c>
      <c r="E1077" s="45" t="s">
        <v>5769</v>
      </c>
      <c r="F1077" s="45" t="s">
        <v>5770</v>
      </c>
      <c r="G1077" s="57" t="s">
        <v>5771</v>
      </c>
      <c r="H1077" s="45" t="s">
        <v>2435</v>
      </c>
      <c r="I1077" s="47" t="s">
        <v>5772</v>
      </c>
      <c r="J1077" s="58" t="n">
        <v>-33.15</v>
      </c>
      <c r="K1077" s="45" t="n">
        <v>17799</v>
      </c>
      <c r="L1077" s="45" t="s">
        <v>6023</v>
      </c>
      <c r="M1077" s="45" t="s">
        <v>5774</v>
      </c>
      <c r="N1077" s="45" t="s">
        <v>5775</v>
      </c>
      <c r="O1077" s="45" t="s">
        <v>5705</v>
      </c>
      <c r="P1077" s="49" t="s">
        <v>5776</v>
      </c>
      <c r="Q1077" s="45" t="n">
        <v>1631</v>
      </c>
      <c r="R1077" s="45" t="s">
        <v>5713</v>
      </c>
    </row>
    <row r="1078" s="40" customFormat="true" ht="45" hidden="false" customHeight="true" outlineLevel="0" collapsed="false">
      <c r="A1078" s="41" t="s">
        <v>6035</v>
      </c>
      <c r="B1078" s="67" t="n">
        <v>44550</v>
      </c>
      <c r="C1078" s="43" t="n">
        <v>44530</v>
      </c>
      <c r="D1078" s="64" t="s">
        <v>5617</v>
      </c>
      <c r="E1078" s="45" t="s">
        <v>5769</v>
      </c>
      <c r="F1078" s="45" t="s">
        <v>5770</v>
      </c>
      <c r="G1078" s="57" t="s">
        <v>5771</v>
      </c>
      <c r="H1078" s="45" t="s">
        <v>2435</v>
      </c>
      <c r="I1078" s="47" t="s">
        <v>5772</v>
      </c>
      <c r="J1078" s="51" t="n">
        <v>-5341.18</v>
      </c>
      <c r="K1078" s="45" t="n">
        <v>17799</v>
      </c>
      <c r="L1078" s="45" t="s">
        <v>6023</v>
      </c>
      <c r="M1078" s="45" t="s">
        <v>5774</v>
      </c>
      <c r="N1078" s="45" t="s">
        <v>5775</v>
      </c>
      <c r="O1078" s="45" t="s">
        <v>5705</v>
      </c>
      <c r="P1078" s="49" t="s">
        <v>5776</v>
      </c>
      <c r="Q1078" s="45" t="n">
        <v>1631</v>
      </c>
      <c r="R1078" s="45" t="s">
        <v>5713</v>
      </c>
    </row>
    <row r="1079" s="40" customFormat="true" ht="27.6" hidden="false" customHeight="true" outlineLevel="0" collapsed="false">
      <c r="A1079" s="41" t="n">
        <v>263</v>
      </c>
      <c r="B1079" s="67" t="n">
        <v>44551</v>
      </c>
      <c r="C1079" s="43" t="n">
        <v>44561</v>
      </c>
      <c r="D1079" s="64" t="s">
        <v>5777</v>
      </c>
      <c r="E1079" s="45" t="s">
        <v>5778</v>
      </c>
      <c r="F1079" s="45" t="s">
        <v>5779</v>
      </c>
      <c r="G1079" s="57" t="s">
        <v>6036</v>
      </c>
      <c r="H1079" s="45" t="s">
        <v>6037</v>
      </c>
      <c r="I1079" s="45" t="s">
        <v>5782</v>
      </c>
      <c r="J1079" s="52" t="n">
        <v>1980</v>
      </c>
      <c r="K1079" s="45" t="s">
        <v>5774</v>
      </c>
      <c r="L1079" s="45" t="s">
        <v>5774</v>
      </c>
      <c r="M1079" s="45" t="s">
        <v>5774</v>
      </c>
      <c r="N1079" s="45" t="s">
        <v>5775</v>
      </c>
      <c r="O1079" s="45" t="s">
        <v>5783</v>
      </c>
      <c r="P1079" s="49" t="s">
        <v>5776</v>
      </c>
      <c r="Q1079" s="45" t="n">
        <v>1631</v>
      </c>
      <c r="R1079" s="45" t="s">
        <v>5713</v>
      </c>
    </row>
    <row r="1080" s="40" customFormat="true" ht="27.6" hidden="false" customHeight="true" outlineLevel="0" collapsed="false">
      <c r="A1080" s="41" t="n">
        <v>264</v>
      </c>
      <c r="B1080" s="67" t="n">
        <v>44551</v>
      </c>
      <c r="C1080" s="43" t="n">
        <v>44500</v>
      </c>
      <c r="D1080" s="72" t="s">
        <v>5</v>
      </c>
      <c r="E1080" s="63" t="s">
        <v>5939</v>
      </c>
      <c r="F1080" s="45" t="s">
        <v>5940</v>
      </c>
      <c r="G1080" s="63" t="s">
        <v>5941</v>
      </c>
      <c r="H1080" s="45" t="s">
        <v>6</v>
      </c>
      <c r="I1080" s="47" t="s">
        <v>5942</v>
      </c>
      <c r="J1080" s="48" t="n">
        <v>-726.46</v>
      </c>
      <c r="K1080" s="45" t="s">
        <v>5774</v>
      </c>
      <c r="L1080" s="45" t="s">
        <v>5774</v>
      </c>
      <c r="M1080" s="45" t="s">
        <v>5774</v>
      </c>
      <c r="N1080" s="45" t="s">
        <v>5775</v>
      </c>
      <c r="O1080" s="45" t="s">
        <v>5796</v>
      </c>
      <c r="P1080" s="49" t="s">
        <v>5776</v>
      </c>
      <c r="Q1080" s="45" t="n">
        <v>1631</v>
      </c>
      <c r="R1080" s="45" t="s">
        <v>5713</v>
      </c>
    </row>
    <row r="1081" s="40" customFormat="true" ht="27.6" hidden="false" customHeight="true" outlineLevel="0" collapsed="false">
      <c r="A1081" s="41" t="n">
        <v>264</v>
      </c>
      <c r="B1081" s="67" t="n">
        <v>44551</v>
      </c>
      <c r="C1081" s="43" t="n">
        <v>44500</v>
      </c>
      <c r="D1081" s="72" t="s">
        <v>5</v>
      </c>
      <c r="E1081" s="63" t="s">
        <v>5977</v>
      </c>
      <c r="F1081" s="45" t="s">
        <v>5978</v>
      </c>
      <c r="G1081" s="63" t="s">
        <v>5941</v>
      </c>
      <c r="H1081" s="45" t="s">
        <v>6</v>
      </c>
      <c r="I1081" s="47" t="s">
        <v>5787</v>
      </c>
      <c r="J1081" s="50" t="n">
        <v>-29.05</v>
      </c>
      <c r="K1081" s="45" t="s">
        <v>5774</v>
      </c>
      <c r="L1081" s="45" t="s">
        <v>5774</v>
      </c>
      <c r="M1081" s="45" t="s">
        <v>5774</v>
      </c>
      <c r="N1081" s="45" t="s">
        <v>5775</v>
      </c>
      <c r="O1081" s="45" t="s">
        <v>5796</v>
      </c>
      <c r="P1081" s="49" t="s">
        <v>5776</v>
      </c>
      <c r="Q1081" s="45" t="n">
        <v>1631</v>
      </c>
      <c r="R1081" s="45" t="s">
        <v>5713</v>
      </c>
    </row>
    <row r="1082" s="40" customFormat="true" ht="27.6" hidden="false" customHeight="true" outlineLevel="0" collapsed="false">
      <c r="A1082" s="41" t="n">
        <v>265</v>
      </c>
      <c r="B1082" s="67" t="n">
        <v>44551</v>
      </c>
      <c r="C1082" s="43" t="n">
        <v>44530</v>
      </c>
      <c r="D1082" s="72" t="s">
        <v>5</v>
      </c>
      <c r="E1082" s="63" t="s">
        <v>5939</v>
      </c>
      <c r="F1082" s="45" t="s">
        <v>5940</v>
      </c>
      <c r="G1082" s="63" t="s">
        <v>5941</v>
      </c>
      <c r="H1082" s="45" t="s">
        <v>6</v>
      </c>
      <c r="I1082" s="47" t="s">
        <v>5942</v>
      </c>
      <c r="J1082" s="58" t="n">
        <v>-1452.93</v>
      </c>
      <c r="K1082" s="45" t="s">
        <v>5774</v>
      </c>
      <c r="L1082" s="45" t="s">
        <v>5774</v>
      </c>
      <c r="M1082" s="45" t="s">
        <v>5774</v>
      </c>
      <c r="N1082" s="45" t="s">
        <v>5775</v>
      </c>
      <c r="O1082" s="45" t="s">
        <v>5796</v>
      </c>
      <c r="P1082" s="49" t="s">
        <v>5776</v>
      </c>
      <c r="Q1082" s="45" t="n">
        <v>1631</v>
      </c>
      <c r="R1082" s="45" t="s">
        <v>5713</v>
      </c>
    </row>
    <row r="1083" s="40" customFormat="true" ht="27.6" hidden="false" customHeight="true" outlineLevel="0" collapsed="false">
      <c r="A1083" s="41" t="n">
        <v>265</v>
      </c>
      <c r="B1083" s="67" t="n">
        <v>44551</v>
      </c>
      <c r="C1083" s="43" t="n">
        <v>44530</v>
      </c>
      <c r="D1083" s="72" t="s">
        <v>5</v>
      </c>
      <c r="E1083" s="63" t="s">
        <v>5977</v>
      </c>
      <c r="F1083" s="45" t="s">
        <v>5978</v>
      </c>
      <c r="G1083" s="63" t="s">
        <v>5941</v>
      </c>
      <c r="H1083" s="45" t="s">
        <v>6</v>
      </c>
      <c r="I1083" s="47" t="s">
        <v>5787</v>
      </c>
      <c r="J1083" s="50" t="n">
        <v>-58.11</v>
      </c>
      <c r="K1083" s="45" t="s">
        <v>5774</v>
      </c>
      <c r="L1083" s="45" t="s">
        <v>5774</v>
      </c>
      <c r="M1083" s="45" t="s">
        <v>5774</v>
      </c>
      <c r="N1083" s="45" t="s">
        <v>5775</v>
      </c>
      <c r="O1083" s="45" t="s">
        <v>5796</v>
      </c>
      <c r="P1083" s="49" t="s">
        <v>5776</v>
      </c>
      <c r="Q1083" s="45" t="n">
        <v>1631</v>
      </c>
      <c r="R1083" s="45" t="s">
        <v>5713</v>
      </c>
    </row>
    <row r="1084" s="40" customFormat="true" ht="27.6" hidden="false" customHeight="true" outlineLevel="0" collapsed="false">
      <c r="A1084" s="41" t="n">
        <v>266</v>
      </c>
      <c r="B1084" s="67" t="n">
        <v>44551</v>
      </c>
      <c r="C1084" s="43" t="n">
        <v>44500</v>
      </c>
      <c r="D1084" s="72" t="s">
        <v>5</v>
      </c>
      <c r="E1084" s="63" t="s">
        <v>5939</v>
      </c>
      <c r="F1084" s="45" t="s">
        <v>5940</v>
      </c>
      <c r="G1084" s="63" t="s">
        <v>5941</v>
      </c>
      <c r="H1084" s="45" t="s">
        <v>6</v>
      </c>
      <c r="I1084" s="47" t="s">
        <v>5942</v>
      </c>
      <c r="J1084" s="58" t="n">
        <v>-2571.46</v>
      </c>
      <c r="K1084" s="45" t="s">
        <v>5774</v>
      </c>
      <c r="L1084" s="45" t="s">
        <v>5774</v>
      </c>
      <c r="M1084" s="45" t="s">
        <v>5774</v>
      </c>
      <c r="N1084" s="45" t="s">
        <v>5775</v>
      </c>
      <c r="O1084" s="45" t="s">
        <v>5705</v>
      </c>
      <c r="P1084" s="49" t="s">
        <v>5776</v>
      </c>
      <c r="Q1084" s="45" t="n">
        <v>1631</v>
      </c>
      <c r="R1084" s="45" t="s">
        <v>5713</v>
      </c>
    </row>
    <row r="1085" s="40" customFormat="true" ht="27.6" hidden="false" customHeight="true" outlineLevel="0" collapsed="false">
      <c r="A1085" s="41" t="n">
        <v>266</v>
      </c>
      <c r="B1085" s="67" t="n">
        <v>44551</v>
      </c>
      <c r="C1085" s="43" t="n">
        <v>44500</v>
      </c>
      <c r="D1085" s="72" t="s">
        <v>5</v>
      </c>
      <c r="E1085" s="63" t="s">
        <v>5977</v>
      </c>
      <c r="F1085" s="45" t="s">
        <v>5978</v>
      </c>
      <c r="G1085" s="63" t="s">
        <v>5941</v>
      </c>
      <c r="H1085" s="45" t="s">
        <v>6</v>
      </c>
      <c r="I1085" s="47" t="s">
        <v>5787</v>
      </c>
      <c r="J1085" s="50" t="n">
        <v>-102.85</v>
      </c>
      <c r="K1085" s="45" t="s">
        <v>5774</v>
      </c>
      <c r="L1085" s="45" t="s">
        <v>5774</v>
      </c>
      <c r="M1085" s="45" t="s">
        <v>5774</v>
      </c>
      <c r="N1085" s="45" t="s">
        <v>5775</v>
      </c>
      <c r="O1085" s="45" t="s">
        <v>5705</v>
      </c>
      <c r="P1085" s="49" t="s">
        <v>5776</v>
      </c>
      <c r="Q1085" s="45" t="n">
        <v>1631</v>
      </c>
      <c r="R1085" s="45" t="s">
        <v>5713</v>
      </c>
    </row>
    <row r="1086" s="40" customFormat="true" ht="27.6" hidden="false" customHeight="true" outlineLevel="0" collapsed="false">
      <c r="A1086" s="41" t="n">
        <v>267</v>
      </c>
      <c r="B1086" s="67" t="n">
        <v>44551</v>
      </c>
      <c r="C1086" s="43" t="n">
        <v>44530</v>
      </c>
      <c r="D1086" s="72" t="s">
        <v>5</v>
      </c>
      <c r="E1086" s="63" t="s">
        <v>5939</v>
      </c>
      <c r="F1086" s="45" t="s">
        <v>5940</v>
      </c>
      <c r="G1086" s="63" t="s">
        <v>5941</v>
      </c>
      <c r="H1086" s="45" t="s">
        <v>6</v>
      </c>
      <c r="I1086" s="47" t="s">
        <v>5942</v>
      </c>
      <c r="J1086" s="58" t="n">
        <v>-5142.93</v>
      </c>
      <c r="K1086" s="45" t="s">
        <v>5774</v>
      </c>
      <c r="L1086" s="45" t="s">
        <v>5774</v>
      </c>
      <c r="M1086" s="45" t="s">
        <v>5774</v>
      </c>
      <c r="N1086" s="45" t="s">
        <v>5775</v>
      </c>
      <c r="O1086" s="45" t="s">
        <v>5705</v>
      </c>
      <c r="P1086" s="49" t="s">
        <v>5776</v>
      </c>
      <c r="Q1086" s="45" t="n">
        <v>1631</v>
      </c>
      <c r="R1086" s="45" t="s">
        <v>5713</v>
      </c>
    </row>
    <row r="1087" s="40" customFormat="true" ht="27.6" hidden="false" customHeight="true" outlineLevel="0" collapsed="false">
      <c r="A1087" s="41" t="n">
        <v>267</v>
      </c>
      <c r="B1087" s="67" t="n">
        <v>44551</v>
      </c>
      <c r="C1087" s="43" t="n">
        <v>44530</v>
      </c>
      <c r="D1087" s="72" t="s">
        <v>5</v>
      </c>
      <c r="E1087" s="63" t="s">
        <v>5977</v>
      </c>
      <c r="F1087" s="45" t="s">
        <v>5978</v>
      </c>
      <c r="G1087" s="63" t="s">
        <v>5941</v>
      </c>
      <c r="H1087" s="45" t="s">
        <v>6</v>
      </c>
      <c r="I1087" s="47" t="s">
        <v>5787</v>
      </c>
      <c r="J1087" s="50" t="n">
        <v>-205.71</v>
      </c>
      <c r="K1087" s="45" t="s">
        <v>5774</v>
      </c>
      <c r="L1087" s="45" t="s">
        <v>5774</v>
      </c>
      <c r="M1087" s="45" t="s">
        <v>5774</v>
      </c>
      <c r="N1087" s="45" t="s">
        <v>5775</v>
      </c>
      <c r="O1087" s="45" t="s">
        <v>5705</v>
      </c>
      <c r="P1087" s="49" t="s">
        <v>5776</v>
      </c>
      <c r="Q1087" s="45" t="n">
        <v>1631</v>
      </c>
      <c r="R1087" s="45" t="s">
        <v>5713</v>
      </c>
    </row>
    <row r="1088" s="40" customFormat="true" ht="27.6" hidden="false" customHeight="true" outlineLevel="0" collapsed="false">
      <c r="A1088" s="41" t="n">
        <v>268</v>
      </c>
      <c r="B1088" s="67" t="n">
        <v>44551</v>
      </c>
      <c r="C1088" s="43" t="n">
        <v>44530</v>
      </c>
      <c r="D1088" s="64" t="s">
        <v>2744</v>
      </c>
      <c r="E1088" s="45" t="s">
        <v>5769</v>
      </c>
      <c r="F1088" s="45" t="s">
        <v>5770</v>
      </c>
      <c r="G1088" s="57" t="s">
        <v>5771</v>
      </c>
      <c r="H1088" s="45" t="s">
        <v>2745</v>
      </c>
      <c r="I1088" s="47" t="s">
        <v>5772</v>
      </c>
      <c r="J1088" s="58" t="n">
        <v>-6732</v>
      </c>
      <c r="K1088" s="45" t="n">
        <v>152283</v>
      </c>
      <c r="L1088" s="45" t="s">
        <v>5856</v>
      </c>
      <c r="M1088" s="45" t="s">
        <v>5774</v>
      </c>
      <c r="N1088" s="45" t="s">
        <v>5775</v>
      </c>
      <c r="O1088" s="45" t="s">
        <v>5705</v>
      </c>
      <c r="P1088" s="49" t="s">
        <v>5776</v>
      </c>
      <c r="Q1088" s="45" t="n">
        <v>1631</v>
      </c>
      <c r="R1088" s="45" t="s">
        <v>5713</v>
      </c>
    </row>
    <row r="1089" s="40" customFormat="true" ht="27.6" hidden="false" customHeight="true" outlineLevel="0" collapsed="false">
      <c r="A1089" s="41" t="n">
        <v>268</v>
      </c>
      <c r="B1089" s="67" t="n">
        <v>44551</v>
      </c>
      <c r="C1089" s="43" t="n">
        <v>44530</v>
      </c>
      <c r="D1089" s="64" t="s">
        <v>2744</v>
      </c>
      <c r="E1089" s="45" t="s">
        <v>5769</v>
      </c>
      <c r="F1089" s="45" t="s">
        <v>5770</v>
      </c>
      <c r="G1089" s="57" t="s">
        <v>5771</v>
      </c>
      <c r="H1089" s="45" t="s">
        <v>2745</v>
      </c>
      <c r="I1089" s="47" t="s">
        <v>5772</v>
      </c>
      <c r="J1089" s="59" t="n">
        <v>-5409.6</v>
      </c>
      <c r="K1089" s="45" t="n">
        <v>152283</v>
      </c>
      <c r="L1089" s="45" t="s">
        <v>5856</v>
      </c>
      <c r="M1089" s="45" t="s">
        <v>5774</v>
      </c>
      <c r="N1089" s="45" t="s">
        <v>5775</v>
      </c>
      <c r="O1089" s="45" t="s">
        <v>5705</v>
      </c>
      <c r="P1089" s="49" t="s">
        <v>5776</v>
      </c>
      <c r="Q1089" s="45" t="n">
        <v>1631</v>
      </c>
      <c r="R1089" s="45" t="s">
        <v>5713</v>
      </c>
    </row>
    <row r="1090" s="40" customFormat="true" ht="27.6" hidden="false" customHeight="true" outlineLevel="0" collapsed="false">
      <c r="A1090" s="41" t="n">
        <v>268</v>
      </c>
      <c r="B1090" s="67" t="n">
        <v>44551</v>
      </c>
      <c r="C1090" s="43" t="n">
        <v>44530</v>
      </c>
      <c r="D1090" s="64" t="s">
        <v>2744</v>
      </c>
      <c r="E1090" s="45" t="s">
        <v>5769</v>
      </c>
      <c r="F1090" s="45" t="s">
        <v>5770</v>
      </c>
      <c r="G1090" s="57" t="s">
        <v>5771</v>
      </c>
      <c r="H1090" s="45" t="s">
        <v>2745</v>
      </c>
      <c r="I1090" s="47" t="s">
        <v>5772</v>
      </c>
      <c r="J1090" s="59" t="n">
        <v>-889.92</v>
      </c>
      <c r="K1090" s="45" t="n">
        <v>152283</v>
      </c>
      <c r="L1090" s="45" t="s">
        <v>5856</v>
      </c>
      <c r="M1090" s="45" t="s">
        <v>5774</v>
      </c>
      <c r="N1090" s="45" t="s">
        <v>5775</v>
      </c>
      <c r="O1090" s="45" t="s">
        <v>5705</v>
      </c>
      <c r="P1090" s="49" t="s">
        <v>5776</v>
      </c>
      <c r="Q1090" s="45" t="n">
        <v>1631</v>
      </c>
      <c r="R1090" s="45" t="s">
        <v>5713</v>
      </c>
    </row>
    <row r="1091" s="40" customFormat="true" ht="27.6" hidden="false" customHeight="true" outlineLevel="0" collapsed="false">
      <c r="A1091" s="41" t="n">
        <v>268</v>
      </c>
      <c r="B1091" s="67" t="n">
        <v>44551</v>
      </c>
      <c r="C1091" s="43" t="n">
        <v>44530</v>
      </c>
      <c r="D1091" s="64" t="s">
        <v>2744</v>
      </c>
      <c r="E1091" s="45" t="s">
        <v>5769</v>
      </c>
      <c r="F1091" s="45" t="s">
        <v>5770</v>
      </c>
      <c r="G1091" s="57" t="s">
        <v>5771</v>
      </c>
      <c r="H1091" s="45" t="s">
        <v>2745</v>
      </c>
      <c r="I1091" s="47" t="s">
        <v>5772</v>
      </c>
      <c r="J1091" s="59" t="n">
        <v>-444.96</v>
      </c>
      <c r="K1091" s="45" t="n">
        <v>152283</v>
      </c>
      <c r="L1091" s="45" t="s">
        <v>5856</v>
      </c>
      <c r="M1091" s="45" t="s">
        <v>5774</v>
      </c>
      <c r="N1091" s="45" t="s">
        <v>5775</v>
      </c>
      <c r="O1091" s="45" t="s">
        <v>5705</v>
      </c>
      <c r="P1091" s="49" t="s">
        <v>5776</v>
      </c>
      <c r="Q1091" s="45" t="n">
        <v>1631</v>
      </c>
      <c r="R1091" s="45" t="s">
        <v>5713</v>
      </c>
    </row>
    <row r="1092" s="40" customFormat="true" ht="27.6" hidden="false" customHeight="true" outlineLevel="0" collapsed="false">
      <c r="A1092" s="41" t="n">
        <v>268</v>
      </c>
      <c r="B1092" s="67" t="n">
        <v>44551</v>
      </c>
      <c r="C1092" s="43" t="n">
        <v>44530</v>
      </c>
      <c r="D1092" s="64" t="s">
        <v>2744</v>
      </c>
      <c r="E1092" s="45" t="s">
        <v>5769</v>
      </c>
      <c r="F1092" s="45" t="s">
        <v>5770</v>
      </c>
      <c r="G1092" s="57" t="s">
        <v>5771</v>
      </c>
      <c r="H1092" s="45" t="s">
        <v>2745</v>
      </c>
      <c r="I1092" s="47" t="s">
        <v>5772</v>
      </c>
      <c r="J1092" s="59" t="n">
        <v>-11325.6</v>
      </c>
      <c r="K1092" s="45" t="n">
        <v>152283</v>
      </c>
      <c r="L1092" s="45" t="s">
        <v>5856</v>
      </c>
      <c r="M1092" s="45" t="s">
        <v>5774</v>
      </c>
      <c r="N1092" s="45" t="s">
        <v>5775</v>
      </c>
      <c r="O1092" s="45" t="s">
        <v>5705</v>
      </c>
      <c r="P1092" s="49" t="s">
        <v>5776</v>
      </c>
      <c r="Q1092" s="45" t="n">
        <v>1631</v>
      </c>
      <c r="R1092" s="45" t="s">
        <v>5713</v>
      </c>
    </row>
    <row r="1093" s="40" customFormat="true" ht="27.6" hidden="false" customHeight="true" outlineLevel="0" collapsed="false">
      <c r="A1093" s="41" t="n">
        <v>268</v>
      </c>
      <c r="B1093" s="67" t="n">
        <v>44551</v>
      </c>
      <c r="C1093" s="43" t="n">
        <v>44530</v>
      </c>
      <c r="D1093" s="64" t="s">
        <v>2744</v>
      </c>
      <c r="E1093" s="45" t="s">
        <v>5769</v>
      </c>
      <c r="F1093" s="45" t="s">
        <v>5770</v>
      </c>
      <c r="G1093" s="57" t="s">
        <v>5771</v>
      </c>
      <c r="H1093" s="45" t="s">
        <v>2745</v>
      </c>
      <c r="I1093" s="47" t="s">
        <v>5772</v>
      </c>
      <c r="J1093" s="59" t="n">
        <v>-1277.04</v>
      </c>
      <c r="K1093" s="45" t="n">
        <v>152283</v>
      </c>
      <c r="L1093" s="45" t="s">
        <v>5856</v>
      </c>
      <c r="M1093" s="45" t="s">
        <v>5774</v>
      </c>
      <c r="N1093" s="45" t="s">
        <v>5775</v>
      </c>
      <c r="O1093" s="45" t="s">
        <v>5705</v>
      </c>
      <c r="P1093" s="49" t="s">
        <v>5776</v>
      </c>
      <c r="Q1093" s="45" t="n">
        <v>1631</v>
      </c>
      <c r="R1093" s="45" t="s">
        <v>5713</v>
      </c>
    </row>
    <row r="1094" s="40" customFormat="true" ht="27.6" hidden="false" customHeight="true" outlineLevel="0" collapsed="false">
      <c r="A1094" s="41" t="n">
        <v>268</v>
      </c>
      <c r="B1094" s="67" t="n">
        <v>44551</v>
      </c>
      <c r="C1094" s="43" t="n">
        <v>44530</v>
      </c>
      <c r="D1094" s="64" t="s">
        <v>2744</v>
      </c>
      <c r="E1094" s="45" t="s">
        <v>5769</v>
      </c>
      <c r="F1094" s="45" t="s">
        <v>5770</v>
      </c>
      <c r="G1094" s="57" t="s">
        <v>5771</v>
      </c>
      <c r="H1094" s="45" t="s">
        <v>2745</v>
      </c>
      <c r="I1094" s="47" t="s">
        <v>5772</v>
      </c>
      <c r="J1094" s="59" t="n">
        <v>-75.12</v>
      </c>
      <c r="K1094" s="45" t="n">
        <v>152283</v>
      </c>
      <c r="L1094" s="45" t="s">
        <v>5856</v>
      </c>
      <c r="M1094" s="45" t="s">
        <v>5774</v>
      </c>
      <c r="N1094" s="45" t="s">
        <v>5775</v>
      </c>
      <c r="O1094" s="45" t="s">
        <v>5705</v>
      </c>
      <c r="P1094" s="49" t="s">
        <v>5776</v>
      </c>
      <c r="Q1094" s="45" t="n">
        <v>1631</v>
      </c>
      <c r="R1094" s="45" t="s">
        <v>5713</v>
      </c>
    </row>
    <row r="1095" s="40" customFormat="true" ht="27.6" hidden="false" customHeight="true" outlineLevel="0" collapsed="false">
      <c r="A1095" s="41" t="n">
        <v>268</v>
      </c>
      <c r="B1095" s="67" t="n">
        <v>44551</v>
      </c>
      <c r="C1095" s="43" t="n">
        <v>44530</v>
      </c>
      <c r="D1095" s="64" t="s">
        <v>2744</v>
      </c>
      <c r="E1095" s="45" t="s">
        <v>5769</v>
      </c>
      <c r="F1095" s="45" t="s">
        <v>5770</v>
      </c>
      <c r="G1095" s="57" t="s">
        <v>5771</v>
      </c>
      <c r="H1095" s="45" t="s">
        <v>2745</v>
      </c>
      <c r="I1095" s="47" t="s">
        <v>5772</v>
      </c>
      <c r="J1095" s="59" t="n">
        <v>-751.2</v>
      </c>
      <c r="K1095" s="45" t="n">
        <v>152283</v>
      </c>
      <c r="L1095" s="45" t="s">
        <v>5856</v>
      </c>
      <c r="M1095" s="45" t="s">
        <v>5774</v>
      </c>
      <c r="N1095" s="45" t="s">
        <v>5775</v>
      </c>
      <c r="O1095" s="45" t="s">
        <v>5705</v>
      </c>
      <c r="P1095" s="49" t="s">
        <v>5776</v>
      </c>
      <c r="Q1095" s="45" t="n">
        <v>1631</v>
      </c>
      <c r="R1095" s="45" t="s">
        <v>5713</v>
      </c>
    </row>
    <row r="1096" s="40" customFormat="true" ht="27.6" hidden="false" customHeight="true" outlineLevel="0" collapsed="false">
      <c r="A1096" s="41" t="n">
        <v>268</v>
      </c>
      <c r="B1096" s="67" t="n">
        <v>44551</v>
      </c>
      <c r="C1096" s="43" t="n">
        <v>44530</v>
      </c>
      <c r="D1096" s="64" t="s">
        <v>2744</v>
      </c>
      <c r="E1096" s="45" t="s">
        <v>5769</v>
      </c>
      <c r="F1096" s="45" t="s">
        <v>5770</v>
      </c>
      <c r="G1096" s="57" t="s">
        <v>5771</v>
      </c>
      <c r="H1096" s="45" t="s">
        <v>2745</v>
      </c>
      <c r="I1096" s="47" t="s">
        <v>5772</v>
      </c>
      <c r="J1096" s="50" t="n">
        <v>-10847.1</v>
      </c>
      <c r="K1096" s="45" t="n">
        <v>152283</v>
      </c>
      <c r="L1096" s="45" t="s">
        <v>5856</v>
      </c>
      <c r="M1096" s="45" t="s">
        <v>5774</v>
      </c>
      <c r="N1096" s="45" t="s">
        <v>5775</v>
      </c>
      <c r="O1096" s="45" t="s">
        <v>5705</v>
      </c>
      <c r="P1096" s="49" t="s">
        <v>5776</v>
      </c>
      <c r="Q1096" s="45" t="n">
        <v>1631</v>
      </c>
      <c r="R1096" s="45" t="s">
        <v>5713</v>
      </c>
    </row>
    <row r="1097" s="40" customFormat="true" ht="27.6" hidden="false" customHeight="true" outlineLevel="0" collapsed="false">
      <c r="A1097" s="41" t="n">
        <v>269</v>
      </c>
      <c r="B1097" s="67" t="n">
        <v>44551</v>
      </c>
      <c r="C1097" s="43" t="n">
        <v>44530</v>
      </c>
      <c r="D1097" s="64" t="s">
        <v>5347</v>
      </c>
      <c r="E1097" s="45" t="s">
        <v>5769</v>
      </c>
      <c r="F1097" s="45" t="s">
        <v>5770</v>
      </c>
      <c r="G1097" s="57" t="s">
        <v>5771</v>
      </c>
      <c r="H1097" s="45" t="s">
        <v>5348</v>
      </c>
      <c r="I1097" s="47" t="s">
        <v>5772</v>
      </c>
      <c r="J1097" s="58" t="n">
        <v>-2935.7</v>
      </c>
      <c r="K1097" s="45" t="n">
        <v>81192</v>
      </c>
      <c r="L1097" s="45" t="s">
        <v>5856</v>
      </c>
      <c r="M1097" s="45" t="s">
        <v>5774</v>
      </c>
      <c r="N1097" s="45" t="s">
        <v>5775</v>
      </c>
      <c r="O1097" s="45" t="s">
        <v>5705</v>
      </c>
      <c r="P1097" s="49" t="s">
        <v>5776</v>
      </c>
      <c r="Q1097" s="45" t="n">
        <v>1631</v>
      </c>
      <c r="R1097" s="45" t="s">
        <v>5713</v>
      </c>
    </row>
    <row r="1098" s="40" customFormat="true" ht="27.6" hidden="false" customHeight="true" outlineLevel="0" collapsed="false">
      <c r="A1098" s="41" t="n">
        <v>269</v>
      </c>
      <c r="B1098" s="67" t="n">
        <v>44551</v>
      </c>
      <c r="C1098" s="43" t="n">
        <v>44530</v>
      </c>
      <c r="D1098" s="64" t="s">
        <v>5347</v>
      </c>
      <c r="E1098" s="45" t="s">
        <v>5769</v>
      </c>
      <c r="F1098" s="45" t="s">
        <v>5770</v>
      </c>
      <c r="G1098" s="57" t="s">
        <v>5771</v>
      </c>
      <c r="H1098" s="45" t="s">
        <v>5348</v>
      </c>
      <c r="I1098" s="47" t="s">
        <v>5772</v>
      </c>
      <c r="J1098" s="59" t="n">
        <v>-528</v>
      </c>
      <c r="K1098" s="45" t="n">
        <v>81192</v>
      </c>
      <c r="L1098" s="45" t="s">
        <v>5856</v>
      </c>
      <c r="M1098" s="45" t="s">
        <v>5774</v>
      </c>
      <c r="N1098" s="45" t="s">
        <v>5775</v>
      </c>
      <c r="O1098" s="45" t="s">
        <v>5705</v>
      </c>
      <c r="P1098" s="49" t="s">
        <v>5776</v>
      </c>
      <c r="Q1098" s="45" t="n">
        <v>1631</v>
      </c>
      <c r="R1098" s="45" t="s">
        <v>5713</v>
      </c>
    </row>
    <row r="1099" s="40" customFormat="true" ht="27.6" hidden="false" customHeight="true" outlineLevel="0" collapsed="false">
      <c r="A1099" s="41" t="n">
        <v>269</v>
      </c>
      <c r="B1099" s="67" t="n">
        <v>44551</v>
      </c>
      <c r="C1099" s="43" t="n">
        <v>44530</v>
      </c>
      <c r="D1099" s="64" t="s">
        <v>5347</v>
      </c>
      <c r="E1099" s="45" t="s">
        <v>5769</v>
      </c>
      <c r="F1099" s="45" t="s">
        <v>5770</v>
      </c>
      <c r="G1099" s="57" t="s">
        <v>5771</v>
      </c>
      <c r="H1099" s="45" t="s">
        <v>5348</v>
      </c>
      <c r="I1099" s="47" t="s">
        <v>5772</v>
      </c>
      <c r="J1099" s="59" t="n">
        <v>-4180</v>
      </c>
      <c r="K1099" s="45" t="n">
        <v>81192</v>
      </c>
      <c r="L1099" s="45" t="s">
        <v>5856</v>
      </c>
      <c r="M1099" s="45" t="s">
        <v>5774</v>
      </c>
      <c r="N1099" s="45" t="s">
        <v>5775</v>
      </c>
      <c r="O1099" s="45" t="s">
        <v>5705</v>
      </c>
      <c r="P1099" s="49" t="s">
        <v>5776</v>
      </c>
      <c r="Q1099" s="45" t="n">
        <v>1631</v>
      </c>
      <c r="R1099" s="45" t="s">
        <v>5713</v>
      </c>
    </row>
    <row r="1100" s="40" customFormat="true" ht="27.6" hidden="false" customHeight="true" outlineLevel="0" collapsed="false">
      <c r="A1100" s="41" t="n">
        <v>269</v>
      </c>
      <c r="B1100" s="67" t="n">
        <v>44551</v>
      </c>
      <c r="C1100" s="43" t="n">
        <v>44530</v>
      </c>
      <c r="D1100" s="64" t="s">
        <v>5347</v>
      </c>
      <c r="E1100" s="45" t="s">
        <v>5769</v>
      </c>
      <c r="F1100" s="45" t="s">
        <v>5770</v>
      </c>
      <c r="G1100" s="57" t="s">
        <v>5771</v>
      </c>
      <c r="H1100" s="45" t="s">
        <v>5348</v>
      </c>
      <c r="I1100" s="47" t="s">
        <v>5772</v>
      </c>
      <c r="J1100" s="59" t="n">
        <v>-6193.8</v>
      </c>
      <c r="K1100" s="45" t="n">
        <v>81192</v>
      </c>
      <c r="L1100" s="45" t="s">
        <v>5856</v>
      </c>
      <c r="M1100" s="45" t="s">
        <v>5774</v>
      </c>
      <c r="N1100" s="45" t="s">
        <v>5775</v>
      </c>
      <c r="O1100" s="45" t="s">
        <v>5705</v>
      </c>
      <c r="P1100" s="49" t="s">
        <v>5776</v>
      </c>
      <c r="Q1100" s="45" t="n">
        <v>1631</v>
      </c>
      <c r="R1100" s="45" t="s">
        <v>5713</v>
      </c>
    </row>
    <row r="1101" s="40" customFormat="true" ht="27.6" hidden="false" customHeight="true" outlineLevel="0" collapsed="false">
      <c r="A1101" s="41" t="n">
        <v>269</v>
      </c>
      <c r="B1101" s="67" t="n">
        <v>44551</v>
      </c>
      <c r="C1101" s="43" t="n">
        <v>44530</v>
      </c>
      <c r="D1101" s="64" t="s">
        <v>5347</v>
      </c>
      <c r="E1101" s="45" t="s">
        <v>5769</v>
      </c>
      <c r="F1101" s="45" t="s">
        <v>5770</v>
      </c>
      <c r="G1101" s="57" t="s">
        <v>5771</v>
      </c>
      <c r="H1101" s="45" t="s">
        <v>5348</v>
      </c>
      <c r="I1101" s="47" t="s">
        <v>5772</v>
      </c>
      <c r="J1101" s="59" t="n">
        <v>-19569.6</v>
      </c>
      <c r="K1101" s="45" t="n">
        <v>81192</v>
      </c>
      <c r="L1101" s="45" t="s">
        <v>5856</v>
      </c>
      <c r="M1101" s="45" t="s">
        <v>5774</v>
      </c>
      <c r="N1101" s="45" t="s">
        <v>5775</v>
      </c>
      <c r="O1101" s="45" t="s">
        <v>5705</v>
      </c>
      <c r="P1101" s="49" t="s">
        <v>5776</v>
      </c>
      <c r="Q1101" s="45" t="n">
        <v>1631</v>
      </c>
      <c r="R1101" s="45" t="s">
        <v>5713</v>
      </c>
    </row>
    <row r="1102" s="40" customFormat="true" ht="27.6" hidden="false" customHeight="true" outlineLevel="0" collapsed="false">
      <c r="A1102" s="41" t="n">
        <v>269</v>
      </c>
      <c r="B1102" s="67" t="n">
        <v>44551</v>
      </c>
      <c r="C1102" s="43" t="n">
        <v>44530</v>
      </c>
      <c r="D1102" s="64" t="s">
        <v>5347</v>
      </c>
      <c r="E1102" s="45" t="s">
        <v>5769</v>
      </c>
      <c r="F1102" s="45" t="s">
        <v>5770</v>
      </c>
      <c r="G1102" s="57" t="s">
        <v>5771</v>
      </c>
      <c r="H1102" s="45" t="s">
        <v>5348</v>
      </c>
      <c r="I1102" s="47" t="s">
        <v>5772</v>
      </c>
      <c r="J1102" s="50" t="n">
        <v>-18095.21</v>
      </c>
      <c r="K1102" s="45" t="n">
        <v>81192</v>
      </c>
      <c r="L1102" s="45" t="s">
        <v>5856</v>
      </c>
      <c r="M1102" s="45" t="s">
        <v>5774</v>
      </c>
      <c r="N1102" s="45" t="s">
        <v>5775</v>
      </c>
      <c r="O1102" s="45" t="s">
        <v>5705</v>
      </c>
      <c r="P1102" s="49" t="s">
        <v>5776</v>
      </c>
      <c r="Q1102" s="45" t="n">
        <v>1631</v>
      </c>
      <c r="R1102" s="45" t="s">
        <v>5713</v>
      </c>
    </row>
    <row r="1103" s="40" customFormat="true" ht="27.6" hidden="false" customHeight="true" outlineLevel="0" collapsed="false">
      <c r="A1103" s="41" t="n">
        <v>270</v>
      </c>
      <c r="B1103" s="67" t="n">
        <v>44551</v>
      </c>
      <c r="C1103" s="43" t="n">
        <v>44530</v>
      </c>
      <c r="D1103" s="64" t="s">
        <v>5609</v>
      </c>
      <c r="E1103" s="45" t="s">
        <v>5798</v>
      </c>
      <c r="F1103" s="45" t="s">
        <v>5799</v>
      </c>
      <c r="G1103" s="57" t="s">
        <v>5771</v>
      </c>
      <c r="H1103" s="45" t="s">
        <v>5610</v>
      </c>
      <c r="I1103" s="47" t="s">
        <v>5772</v>
      </c>
      <c r="J1103" s="58" t="n">
        <v>-315.84</v>
      </c>
      <c r="K1103" s="45" t="n">
        <v>5286</v>
      </c>
      <c r="L1103" s="45" t="s">
        <v>5835</v>
      </c>
      <c r="M1103" s="45" t="s">
        <v>5774</v>
      </c>
      <c r="N1103" s="45" t="s">
        <v>5775</v>
      </c>
      <c r="O1103" s="45" t="s">
        <v>5705</v>
      </c>
      <c r="P1103" s="49" t="s">
        <v>5776</v>
      </c>
      <c r="Q1103" s="45" t="n">
        <v>1631</v>
      </c>
      <c r="R1103" s="45" t="s">
        <v>5713</v>
      </c>
    </row>
    <row r="1104" s="40" customFormat="true" ht="27.6" hidden="false" customHeight="true" outlineLevel="0" collapsed="false">
      <c r="A1104" s="41" t="n">
        <v>270</v>
      </c>
      <c r="B1104" s="67" t="n">
        <v>44551</v>
      </c>
      <c r="C1104" s="43" t="n">
        <v>44530</v>
      </c>
      <c r="D1104" s="64" t="s">
        <v>5609</v>
      </c>
      <c r="E1104" s="45" t="s">
        <v>5798</v>
      </c>
      <c r="F1104" s="45" t="s">
        <v>5799</v>
      </c>
      <c r="G1104" s="57" t="s">
        <v>5771</v>
      </c>
      <c r="H1104" s="45" t="s">
        <v>5610</v>
      </c>
      <c r="I1104" s="47" t="s">
        <v>5772</v>
      </c>
      <c r="J1104" s="59" t="n">
        <v>-132.96</v>
      </c>
      <c r="K1104" s="45" t="n">
        <v>5286</v>
      </c>
      <c r="L1104" s="45" t="s">
        <v>5835</v>
      </c>
      <c r="M1104" s="45" t="s">
        <v>5774</v>
      </c>
      <c r="N1104" s="45" t="s">
        <v>5775</v>
      </c>
      <c r="O1104" s="45" t="s">
        <v>5705</v>
      </c>
      <c r="P1104" s="49" t="s">
        <v>5776</v>
      </c>
      <c r="Q1104" s="45" t="n">
        <v>1631</v>
      </c>
      <c r="R1104" s="45" t="s">
        <v>5713</v>
      </c>
    </row>
    <row r="1105" s="40" customFormat="true" ht="27.6" hidden="false" customHeight="true" outlineLevel="0" collapsed="false">
      <c r="A1105" s="41" t="n">
        <v>270</v>
      </c>
      <c r="B1105" s="67" t="n">
        <v>44551</v>
      </c>
      <c r="C1105" s="43" t="n">
        <v>44530</v>
      </c>
      <c r="D1105" s="64" t="s">
        <v>5609</v>
      </c>
      <c r="E1105" s="45" t="s">
        <v>5798</v>
      </c>
      <c r="F1105" s="45" t="s">
        <v>5799</v>
      </c>
      <c r="G1105" s="57" t="s">
        <v>5771</v>
      </c>
      <c r="H1105" s="45" t="s">
        <v>5610</v>
      </c>
      <c r="I1105" s="47" t="s">
        <v>5772</v>
      </c>
      <c r="J1105" s="59" t="n">
        <v>-199.44</v>
      </c>
      <c r="K1105" s="45" t="n">
        <v>5286</v>
      </c>
      <c r="L1105" s="45" t="s">
        <v>5835</v>
      </c>
      <c r="M1105" s="45" t="s">
        <v>5774</v>
      </c>
      <c r="N1105" s="45" t="s">
        <v>5775</v>
      </c>
      <c r="O1105" s="45" t="s">
        <v>5705</v>
      </c>
      <c r="P1105" s="49" t="s">
        <v>5776</v>
      </c>
      <c r="Q1105" s="45" t="n">
        <v>1631</v>
      </c>
      <c r="R1105" s="45" t="s">
        <v>5713</v>
      </c>
    </row>
    <row r="1106" s="40" customFormat="true" ht="27.6" hidden="false" customHeight="true" outlineLevel="0" collapsed="false">
      <c r="A1106" s="41" t="n">
        <v>270</v>
      </c>
      <c r="B1106" s="67" t="n">
        <v>44551</v>
      </c>
      <c r="C1106" s="43" t="n">
        <v>44530</v>
      </c>
      <c r="D1106" s="64" t="s">
        <v>5609</v>
      </c>
      <c r="E1106" s="45" t="s">
        <v>5798</v>
      </c>
      <c r="F1106" s="45" t="s">
        <v>5799</v>
      </c>
      <c r="G1106" s="57" t="s">
        <v>5771</v>
      </c>
      <c r="H1106" s="45" t="s">
        <v>5610</v>
      </c>
      <c r="I1106" s="47" t="s">
        <v>5772</v>
      </c>
      <c r="J1106" s="59" t="n">
        <v>-1908.48</v>
      </c>
      <c r="K1106" s="45" t="n">
        <v>5286</v>
      </c>
      <c r="L1106" s="45" t="s">
        <v>5835</v>
      </c>
      <c r="M1106" s="45" t="s">
        <v>5774</v>
      </c>
      <c r="N1106" s="45" t="s">
        <v>5775</v>
      </c>
      <c r="O1106" s="45" t="s">
        <v>5705</v>
      </c>
      <c r="P1106" s="49" t="s">
        <v>5776</v>
      </c>
      <c r="Q1106" s="45" t="n">
        <v>1631</v>
      </c>
      <c r="R1106" s="45" t="s">
        <v>5713</v>
      </c>
    </row>
    <row r="1107" s="40" customFormat="true" ht="27.6" hidden="false" customHeight="true" outlineLevel="0" collapsed="false">
      <c r="A1107" s="41" t="n">
        <v>270</v>
      </c>
      <c r="B1107" s="67" t="n">
        <v>44551</v>
      </c>
      <c r="C1107" s="43" t="n">
        <v>44530</v>
      </c>
      <c r="D1107" s="64" t="s">
        <v>5609</v>
      </c>
      <c r="E1107" s="45" t="s">
        <v>5798</v>
      </c>
      <c r="F1107" s="45" t="s">
        <v>5799</v>
      </c>
      <c r="G1107" s="57" t="s">
        <v>5771</v>
      </c>
      <c r="H1107" s="45" t="s">
        <v>5610</v>
      </c>
      <c r="I1107" s="47" t="s">
        <v>5772</v>
      </c>
      <c r="J1107" s="50" t="n">
        <v>-300</v>
      </c>
      <c r="K1107" s="45" t="n">
        <v>5286</v>
      </c>
      <c r="L1107" s="45" t="s">
        <v>5835</v>
      </c>
      <c r="M1107" s="45" t="s">
        <v>5774</v>
      </c>
      <c r="N1107" s="45" t="s">
        <v>5775</v>
      </c>
      <c r="O1107" s="45" t="s">
        <v>5705</v>
      </c>
      <c r="P1107" s="49" t="s">
        <v>5776</v>
      </c>
      <c r="Q1107" s="45" t="n">
        <v>1631</v>
      </c>
      <c r="R1107" s="45" t="s">
        <v>5713</v>
      </c>
    </row>
    <row r="1108" s="40" customFormat="true" ht="27.6" hidden="false" customHeight="true" outlineLevel="0" collapsed="false">
      <c r="A1108" s="41" t="n">
        <v>271</v>
      </c>
      <c r="B1108" s="67" t="n">
        <v>44551</v>
      </c>
      <c r="C1108" s="43" t="n">
        <v>44530</v>
      </c>
      <c r="D1108" s="64" t="s">
        <v>5367</v>
      </c>
      <c r="E1108" s="45" t="s">
        <v>5769</v>
      </c>
      <c r="F1108" s="45" t="s">
        <v>5770</v>
      </c>
      <c r="G1108" s="57" t="s">
        <v>5771</v>
      </c>
      <c r="H1108" s="45" t="s">
        <v>5368</v>
      </c>
      <c r="I1108" s="47" t="s">
        <v>5772</v>
      </c>
      <c r="J1108" s="58" t="n">
        <v>-2040</v>
      </c>
      <c r="K1108" s="45" t="n">
        <v>41091</v>
      </c>
      <c r="L1108" s="45" t="s">
        <v>5856</v>
      </c>
      <c r="M1108" s="45" t="s">
        <v>5774</v>
      </c>
      <c r="N1108" s="45" t="s">
        <v>5775</v>
      </c>
      <c r="O1108" s="45" t="s">
        <v>5705</v>
      </c>
      <c r="P1108" s="49" t="s">
        <v>5776</v>
      </c>
      <c r="Q1108" s="45" t="n">
        <v>1631</v>
      </c>
      <c r="R1108" s="45" t="s">
        <v>5713</v>
      </c>
    </row>
    <row r="1109" s="40" customFormat="true" ht="27.6" hidden="false" customHeight="true" outlineLevel="0" collapsed="false">
      <c r="A1109" s="41" t="n">
        <v>271</v>
      </c>
      <c r="B1109" s="67" t="n">
        <v>44551</v>
      </c>
      <c r="C1109" s="43" t="n">
        <v>44530</v>
      </c>
      <c r="D1109" s="64" t="s">
        <v>5367</v>
      </c>
      <c r="E1109" s="45" t="s">
        <v>5769</v>
      </c>
      <c r="F1109" s="45" t="s">
        <v>5770</v>
      </c>
      <c r="G1109" s="57" t="s">
        <v>5771</v>
      </c>
      <c r="H1109" s="45" t="s">
        <v>5368</v>
      </c>
      <c r="I1109" s="47" t="s">
        <v>5772</v>
      </c>
      <c r="J1109" s="59" t="n">
        <v>-68.58</v>
      </c>
      <c r="K1109" s="45" t="n">
        <v>41091</v>
      </c>
      <c r="L1109" s="45" t="s">
        <v>5856</v>
      </c>
      <c r="M1109" s="45" t="s">
        <v>5774</v>
      </c>
      <c r="N1109" s="45" t="s">
        <v>5775</v>
      </c>
      <c r="O1109" s="45" t="s">
        <v>5705</v>
      </c>
      <c r="P1109" s="49" t="s">
        <v>5776</v>
      </c>
      <c r="Q1109" s="45" t="n">
        <v>1631</v>
      </c>
      <c r="R1109" s="45" t="s">
        <v>5713</v>
      </c>
    </row>
    <row r="1110" s="40" customFormat="true" ht="27.6" hidden="false" customHeight="true" outlineLevel="0" collapsed="false">
      <c r="A1110" s="41" t="n">
        <v>271</v>
      </c>
      <c r="B1110" s="67" t="n">
        <v>44551</v>
      </c>
      <c r="C1110" s="43" t="n">
        <v>44530</v>
      </c>
      <c r="D1110" s="64" t="s">
        <v>5367</v>
      </c>
      <c r="E1110" s="45" t="s">
        <v>5769</v>
      </c>
      <c r="F1110" s="45" t="s">
        <v>5770</v>
      </c>
      <c r="G1110" s="57" t="s">
        <v>5771</v>
      </c>
      <c r="H1110" s="45" t="s">
        <v>5368</v>
      </c>
      <c r="I1110" s="47" t="s">
        <v>5772</v>
      </c>
      <c r="J1110" s="59" t="n">
        <v>-1242</v>
      </c>
      <c r="K1110" s="45" t="n">
        <v>41091</v>
      </c>
      <c r="L1110" s="45" t="s">
        <v>5856</v>
      </c>
      <c r="M1110" s="45" t="s">
        <v>5774</v>
      </c>
      <c r="N1110" s="45" t="s">
        <v>5775</v>
      </c>
      <c r="O1110" s="45" t="s">
        <v>5705</v>
      </c>
      <c r="P1110" s="49" t="s">
        <v>5776</v>
      </c>
      <c r="Q1110" s="45" t="n">
        <v>1631</v>
      </c>
      <c r="R1110" s="45" t="s">
        <v>5713</v>
      </c>
    </row>
    <row r="1111" s="40" customFormat="true" ht="27.6" hidden="false" customHeight="true" outlineLevel="0" collapsed="false">
      <c r="A1111" s="41" t="n">
        <v>271</v>
      </c>
      <c r="B1111" s="67" t="n">
        <v>44551</v>
      </c>
      <c r="C1111" s="43" t="n">
        <v>44530</v>
      </c>
      <c r="D1111" s="64" t="s">
        <v>5367</v>
      </c>
      <c r="E1111" s="45" t="s">
        <v>5769</v>
      </c>
      <c r="F1111" s="45" t="s">
        <v>5770</v>
      </c>
      <c r="G1111" s="57" t="s">
        <v>5771</v>
      </c>
      <c r="H1111" s="45" t="s">
        <v>5368</v>
      </c>
      <c r="I1111" s="47" t="s">
        <v>5772</v>
      </c>
      <c r="J1111" s="59" t="n">
        <v>-1323.92</v>
      </c>
      <c r="K1111" s="45" t="n">
        <v>41091</v>
      </c>
      <c r="L1111" s="45" t="s">
        <v>5856</v>
      </c>
      <c r="M1111" s="45" t="s">
        <v>5774</v>
      </c>
      <c r="N1111" s="45" t="s">
        <v>5775</v>
      </c>
      <c r="O1111" s="45" t="s">
        <v>5705</v>
      </c>
      <c r="P1111" s="49" t="s">
        <v>5776</v>
      </c>
      <c r="Q1111" s="45" t="n">
        <v>1631</v>
      </c>
      <c r="R1111" s="45" t="s">
        <v>5713</v>
      </c>
    </row>
    <row r="1112" s="40" customFormat="true" ht="27.6" hidden="false" customHeight="true" outlineLevel="0" collapsed="false">
      <c r="A1112" s="41" t="n">
        <v>271</v>
      </c>
      <c r="B1112" s="67" t="n">
        <v>44551</v>
      </c>
      <c r="C1112" s="43" t="n">
        <v>44530</v>
      </c>
      <c r="D1112" s="64" t="s">
        <v>5367</v>
      </c>
      <c r="E1112" s="45" t="s">
        <v>5769</v>
      </c>
      <c r="F1112" s="45" t="s">
        <v>5770</v>
      </c>
      <c r="G1112" s="57" t="s">
        <v>5771</v>
      </c>
      <c r="H1112" s="45" t="s">
        <v>5368</v>
      </c>
      <c r="I1112" s="47" t="s">
        <v>5772</v>
      </c>
      <c r="J1112" s="59" t="n">
        <v>-165.12</v>
      </c>
      <c r="K1112" s="45" t="n">
        <v>41091</v>
      </c>
      <c r="L1112" s="45" t="s">
        <v>5856</v>
      </c>
      <c r="M1112" s="45" t="s">
        <v>5774</v>
      </c>
      <c r="N1112" s="45" t="s">
        <v>5775</v>
      </c>
      <c r="O1112" s="45" t="s">
        <v>5705</v>
      </c>
      <c r="P1112" s="49" t="s">
        <v>5776</v>
      </c>
      <c r="Q1112" s="45" t="n">
        <v>1631</v>
      </c>
      <c r="R1112" s="45" t="s">
        <v>5713</v>
      </c>
    </row>
    <row r="1113" s="40" customFormat="true" ht="27.6" hidden="false" customHeight="true" outlineLevel="0" collapsed="false">
      <c r="A1113" s="41" t="n">
        <v>271</v>
      </c>
      <c r="B1113" s="67" t="n">
        <v>44551</v>
      </c>
      <c r="C1113" s="43" t="n">
        <v>44530</v>
      </c>
      <c r="D1113" s="64" t="s">
        <v>5367</v>
      </c>
      <c r="E1113" s="45" t="s">
        <v>5769</v>
      </c>
      <c r="F1113" s="45" t="s">
        <v>5770</v>
      </c>
      <c r="G1113" s="57" t="s">
        <v>5771</v>
      </c>
      <c r="H1113" s="45" t="s">
        <v>5368</v>
      </c>
      <c r="I1113" s="47" t="s">
        <v>5772</v>
      </c>
      <c r="J1113" s="50" t="n">
        <v>-2591.18</v>
      </c>
      <c r="K1113" s="45" t="n">
        <v>41091</v>
      </c>
      <c r="L1113" s="45" t="s">
        <v>5856</v>
      </c>
      <c r="M1113" s="45" t="s">
        <v>5774</v>
      </c>
      <c r="N1113" s="45" t="s">
        <v>5775</v>
      </c>
      <c r="O1113" s="45" t="s">
        <v>5705</v>
      </c>
      <c r="P1113" s="49" t="s">
        <v>5776</v>
      </c>
      <c r="Q1113" s="45" t="n">
        <v>1631</v>
      </c>
      <c r="R1113" s="45" t="s">
        <v>5713</v>
      </c>
    </row>
    <row r="1114" s="40" customFormat="true" ht="27.6" hidden="false" customHeight="true" outlineLevel="0" collapsed="false">
      <c r="A1114" s="41" t="n">
        <v>272</v>
      </c>
      <c r="B1114" s="67" t="n">
        <v>44551</v>
      </c>
      <c r="C1114" s="43" t="n">
        <v>44530</v>
      </c>
      <c r="D1114" s="64" t="s">
        <v>5400</v>
      </c>
      <c r="E1114" s="45" t="s">
        <v>5798</v>
      </c>
      <c r="F1114" s="45" t="s">
        <v>5799</v>
      </c>
      <c r="G1114" s="57" t="s">
        <v>5771</v>
      </c>
      <c r="H1114" s="45" t="s">
        <v>5401</v>
      </c>
      <c r="I1114" s="47" t="s">
        <v>5772</v>
      </c>
      <c r="J1114" s="58" t="n">
        <v>-754</v>
      </c>
      <c r="K1114" s="45" t="n">
        <v>44980</v>
      </c>
      <c r="L1114" s="45" t="s">
        <v>6038</v>
      </c>
      <c r="M1114" s="45" t="s">
        <v>5774</v>
      </c>
      <c r="N1114" s="45" t="s">
        <v>5775</v>
      </c>
      <c r="O1114" s="45" t="s">
        <v>5705</v>
      </c>
      <c r="P1114" s="49" t="s">
        <v>5776</v>
      </c>
      <c r="Q1114" s="45" t="n">
        <v>1631</v>
      </c>
      <c r="R1114" s="45" t="s">
        <v>5713</v>
      </c>
    </row>
    <row r="1115" s="40" customFormat="true" ht="27.6" hidden="false" customHeight="true" outlineLevel="0" collapsed="false">
      <c r="A1115" s="41" t="n">
        <v>272</v>
      </c>
      <c r="B1115" s="67" t="n">
        <v>44551</v>
      </c>
      <c r="C1115" s="43" t="n">
        <v>44530</v>
      </c>
      <c r="D1115" s="64" t="s">
        <v>5400</v>
      </c>
      <c r="E1115" s="45" t="s">
        <v>5798</v>
      </c>
      <c r="F1115" s="45" t="s">
        <v>5799</v>
      </c>
      <c r="G1115" s="57" t="s">
        <v>5771</v>
      </c>
      <c r="H1115" s="45" t="s">
        <v>5401</v>
      </c>
      <c r="I1115" s="47" t="s">
        <v>5772</v>
      </c>
      <c r="J1115" s="50" t="n">
        <v>-7500</v>
      </c>
      <c r="K1115" s="45" t="n">
        <v>44980</v>
      </c>
      <c r="L1115" s="45" t="s">
        <v>6038</v>
      </c>
      <c r="M1115" s="45" t="s">
        <v>5774</v>
      </c>
      <c r="N1115" s="45" t="s">
        <v>5775</v>
      </c>
      <c r="O1115" s="45" t="s">
        <v>5705</v>
      </c>
      <c r="P1115" s="49" t="s">
        <v>5776</v>
      </c>
      <c r="Q1115" s="45" t="n">
        <v>1631</v>
      </c>
      <c r="R1115" s="45" t="s">
        <v>5713</v>
      </c>
    </row>
    <row r="1116" s="40" customFormat="true" ht="27.6" hidden="false" customHeight="true" outlineLevel="0" collapsed="false">
      <c r="A1116" s="41" t="n">
        <v>273</v>
      </c>
      <c r="B1116" s="67" t="n">
        <v>44551</v>
      </c>
      <c r="C1116" s="43" t="n">
        <v>44561</v>
      </c>
      <c r="D1116" s="64" t="s">
        <v>3260</v>
      </c>
      <c r="E1116" s="45" t="s">
        <v>5839</v>
      </c>
      <c r="F1116" s="45" t="s">
        <v>5840</v>
      </c>
      <c r="G1116" s="57" t="s">
        <v>5771</v>
      </c>
      <c r="H1116" s="45" t="s">
        <v>3261</v>
      </c>
      <c r="I1116" s="47" t="s">
        <v>5772</v>
      </c>
      <c r="J1116" s="58" t="n">
        <v>-35</v>
      </c>
      <c r="K1116" s="45" t="n">
        <v>3999</v>
      </c>
      <c r="L1116" s="45" t="s">
        <v>6039</v>
      </c>
      <c r="M1116" s="45" t="s">
        <v>5774</v>
      </c>
      <c r="N1116" s="45" t="s">
        <v>5775</v>
      </c>
      <c r="O1116" s="45" t="s">
        <v>5705</v>
      </c>
      <c r="P1116" s="49" t="s">
        <v>5776</v>
      </c>
      <c r="Q1116" s="45" t="n">
        <v>1631</v>
      </c>
      <c r="R1116" s="45" t="s">
        <v>5713</v>
      </c>
    </row>
    <row r="1117" s="40" customFormat="true" ht="27.6" hidden="false" customHeight="true" outlineLevel="0" collapsed="false">
      <c r="A1117" s="41" t="n">
        <v>273</v>
      </c>
      <c r="B1117" s="67" t="n">
        <v>44551</v>
      </c>
      <c r="C1117" s="43" t="n">
        <v>44561</v>
      </c>
      <c r="D1117" s="64" t="s">
        <v>3260</v>
      </c>
      <c r="E1117" s="45" t="s">
        <v>5839</v>
      </c>
      <c r="F1117" s="45" t="s">
        <v>5840</v>
      </c>
      <c r="G1117" s="57" t="s">
        <v>5771</v>
      </c>
      <c r="H1117" s="45" t="s">
        <v>3261</v>
      </c>
      <c r="I1117" s="47" t="s">
        <v>5772</v>
      </c>
      <c r="J1117" s="59" t="n">
        <v>-8</v>
      </c>
      <c r="K1117" s="45" t="n">
        <v>3999</v>
      </c>
      <c r="L1117" s="45" t="s">
        <v>6039</v>
      </c>
      <c r="M1117" s="45" t="s">
        <v>5774</v>
      </c>
      <c r="N1117" s="45" t="s">
        <v>5775</v>
      </c>
      <c r="O1117" s="45" t="s">
        <v>5705</v>
      </c>
      <c r="P1117" s="49" t="s">
        <v>5776</v>
      </c>
      <c r="Q1117" s="45" t="n">
        <v>1631</v>
      </c>
      <c r="R1117" s="45" t="s">
        <v>5713</v>
      </c>
    </row>
    <row r="1118" s="40" customFormat="true" ht="27.6" hidden="false" customHeight="true" outlineLevel="0" collapsed="false">
      <c r="A1118" s="41" t="n">
        <v>273</v>
      </c>
      <c r="B1118" s="67" t="n">
        <v>44551</v>
      </c>
      <c r="C1118" s="43" t="n">
        <v>44561</v>
      </c>
      <c r="D1118" s="64" t="s">
        <v>3260</v>
      </c>
      <c r="E1118" s="45" t="s">
        <v>5839</v>
      </c>
      <c r="F1118" s="45" t="s">
        <v>5840</v>
      </c>
      <c r="G1118" s="57" t="s">
        <v>5771</v>
      </c>
      <c r="H1118" s="45" t="s">
        <v>3261</v>
      </c>
      <c r="I1118" s="47" t="s">
        <v>5772</v>
      </c>
      <c r="J1118" s="59" t="n">
        <v>-25</v>
      </c>
      <c r="K1118" s="45" t="n">
        <v>3999</v>
      </c>
      <c r="L1118" s="45" t="s">
        <v>6039</v>
      </c>
      <c r="M1118" s="45" t="s">
        <v>5774</v>
      </c>
      <c r="N1118" s="45" t="s">
        <v>5775</v>
      </c>
      <c r="O1118" s="45" t="s">
        <v>5705</v>
      </c>
      <c r="P1118" s="49" t="s">
        <v>5776</v>
      </c>
      <c r="Q1118" s="45" t="n">
        <v>1631</v>
      </c>
      <c r="R1118" s="45" t="s">
        <v>5713</v>
      </c>
    </row>
    <row r="1119" s="40" customFormat="true" ht="27.6" hidden="false" customHeight="true" outlineLevel="0" collapsed="false">
      <c r="A1119" s="41" t="n">
        <v>273</v>
      </c>
      <c r="B1119" s="67" t="n">
        <v>44551</v>
      </c>
      <c r="C1119" s="43" t="n">
        <v>44561</v>
      </c>
      <c r="D1119" s="64" t="s">
        <v>3260</v>
      </c>
      <c r="E1119" s="45" t="s">
        <v>5839</v>
      </c>
      <c r="F1119" s="45" t="s">
        <v>5840</v>
      </c>
      <c r="G1119" s="57" t="s">
        <v>5771</v>
      </c>
      <c r="H1119" s="45" t="s">
        <v>3261</v>
      </c>
      <c r="I1119" s="47" t="s">
        <v>5772</v>
      </c>
      <c r="J1119" s="59" t="n">
        <v>-8.5</v>
      </c>
      <c r="K1119" s="45" t="n">
        <v>3999</v>
      </c>
      <c r="L1119" s="45" t="s">
        <v>6039</v>
      </c>
      <c r="M1119" s="45" t="s">
        <v>5774</v>
      </c>
      <c r="N1119" s="45" t="s">
        <v>5775</v>
      </c>
      <c r="O1119" s="45" t="s">
        <v>5705</v>
      </c>
      <c r="P1119" s="49" t="s">
        <v>5776</v>
      </c>
      <c r="Q1119" s="45" t="n">
        <v>1631</v>
      </c>
      <c r="R1119" s="45" t="s">
        <v>5713</v>
      </c>
    </row>
    <row r="1120" s="40" customFormat="true" ht="27.6" hidden="false" customHeight="true" outlineLevel="0" collapsed="false">
      <c r="A1120" s="41" t="n">
        <v>273</v>
      </c>
      <c r="B1120" s="67" t="n">
        <v>44551</v>
      </c>
      <c r="C1120" s="43" t="n">
        <v>44561</v>
      </c>
      <c r="D1120" s="64" t="s">
        <v>3260</v>
      </c>
      <c r="E1120" s="45" t="s">
        <v>5839</v>
      </c>
      <c r="F1120" s="45" t="s">
        <v>5840</v>
      </c>
      <c r="G1120" s="57" t="s">
        <v>5771</v>
      </c>
      <c r="H1120" s="45" t="s">
        <v>3261</v>
      </c>
      <c r="I1120" s="47" t="s">
        <v>5772</v>
      </c>
      <c r="J1120" s="59" t="n">
        <v>-40</v>
      </c>
      <c r="K1120" s="45" t="n">
        <v>3999</v>
      </c>
      <c r="L1120" s="45" t="s">
        <v>6039</v>
      </c>
      <c r="M1120" s="45" t="s">
        <v>5774</v>
      </c>
      <c r="N1120" s="45" t="s">
        <v>5775</v>
      </c>
      <c r="O1120" s="45" t="s">
        <v>5705</v>
      </c>
      <c r="P1120" s="49" t="s">
        <v>5776</v>
      </c>
      <c r="Q1120" s="45" t="n">
        <v>1631</v>
      </c>
      <c r="R1120" s="45" t="s">
        <v>5713</v>
      </c>
    </row>
    <row r="1121" s="40" customFormat="true" ht="27.6" hidden="false" customHeight="true" outlineLevel="0" collapsed="false">
      <c r="A1121" s="41" t="n">
        <v>273</v>
      </c>
      <c r="B1121" s="67" t="n">
        <v>44551</v>
      </c>
      <c r="C1121" s="43" t="n">
        <v>44561</v>
      </c>
      <c r="D1121" s="64" t="s">
        <v>3260</v>
      </c>
      <c r="E1121" s="45" t="s">
        <v>5839</v>
      </c>
      <c r="F1121" s="45" t="s">
        <v>5840</v>
      </c>
      <c r="G1121" s="57" t="s">
        <v>5771</v>
      </c>
      <c r="H1121" s="45" t="s">
        <v>3261</v>
      </c>
      <c r="I1121" s="47" t="s">
        <v>5772</v>
      </c>
      <c r="J1121" s="59" t="n">
        <v>-8</v>
      </c>
      <c r="K1121" s="45" t="n">
        <v>3999</v>
      </c>
      <c r="L1121" s="45" t="s">
        <v>6039</v>
      </c>
      <c r="M1121" s="45" t="s">
        <v>5774</v>
      </c>
      <c r="N1121" s="45" t="s">
        <v>5775</v>
      </c>
      <c r="O1121" s="45" t="s">
        <v>5705</v>
      </c>
      <c r="P1121" s="49" t="s">
        <v>5776</v>
      </c>
      <c r="Q1121" s="45" t="n">
        <v>1631</v>
      </c>
      <c r="R1121" s="45" t="s">
        <v>5713</v>
      </c>
    </row>
    <row r="1122" s="40" customFormat="true" ht="27.6" hidden="false" customHeight="true" outlineLevel="0" collapsed="false">
      <c r="A1122" s="41" t="n">
        <v>273</v>
      </c>
      <c r="B1122" s="67" t="n">
        <v>44551</v>
      </c>
      <c r="C1122" s="43" t="n">
        <v>44561</v>
      </c>
      <c r="D1122" s="64" t="s">
        <v>3260</v>
      </c>
      <c r="E1122" s="45" t="s">
        <v>5839</v>
      </c>
      <c r="F1122" s="45" t="s">
        <v>5840</v>
      </c>
      <c r="G1122" s="57" t="s">
        <v>5771</v>
      </c>
      <c r="H1122" s="45" t="s">
        <v>3261</v>
      </c>
      <c r="I1122" s="47" t="s">
        <v>5772</v>
      </c>
      <c r="J1122" s="50" t="n">
        <v>-7</v>
      </c>
      <c r="K1122" s="45" t="n">
        <v>3999</v>
      </c>
      <c r="L1122" s="45" t="s">
        <v>6039</v>
      </c>
      <c r="M1122" s="45" t="s">
        <v>5774</v>
      </c>
      <c r="N1122" s="45" t="s">
        <v>5775</v>
      </c>
      <c r="O1122" s="45" t="s">
        <v>5705</v>
      </c>
      <c r="P1122" s="49" t="s">
        <v>5776</v>
      </c>
      <c r="Q1122" s="45" t="n">
        <v>1631</v>
      </c>
      <c r="R1122" s="45" t="s">
        <v>5713</v>
      </c>
    </row>
    <row r="1123" s="40" customFormat="true" ht="27.6" hidden="false" customHeight="true" outlineLevel="0" collapsed="false">
      <c r="A1123" s="41" t="s">
        <v>6040</v>
      </c>
      <c r="B1123" s="67" t="n">
        <v>44551</v>
      </c>
      <c r="C1123" s="43" t="n">
        <v>44530</v>
      </c>
      <c r="D1123" s="64" t="s">
        <v>2434</v>
      </c>
      <c r="E1123" s="45" t="s">
        <v>5769</v>
      </c>
      <c r="F1123" s="45" t="s">
        <v>5770</v>
      </c>
      <c r="G1123" s="57" t="s">
        <v>5771</v>
      </c>
      <c r="H1123" s="45" t="s">
        <v>2435</v>
      </c>
      <c r="I1123" s="47" t="s">
        <v>5772</v>
      </c>
      <c r="J1123" s="58" t="n">
        <v>-31.98</v>
      </c>
      <c r="K1123" s="45" t="n">
        <v>60154</v>
      </c>
      <c r="L1123" s="45" t="s">
        <v>5951</v>
      </c>
      <c r="M1123" s="45" t="s">
        <v>5774</v>
      </c>
      <c r="N1123" s="45" t="s">
        <v>5775</v>
      </c>
      <c r="O1123" s="45" t="s">
        <v>5705</v>
      </c>
      <c r="P1123" s="49" t="s">
        <v>5776</v>
      </c>
      <c r="Q1123" s="45" t="n">
        <v>1631</v>
      </c>
      <c r="R1123" s="45" t="s">
        <v>5713</v>
      </c>
    </row>
    <row r="1124" s="40" customFormat="true" ht="27.6" hidden="false" customHeight="true" outlineLevel="0" collapsed="false">
      <c r="A1124" s="41" t="s">
        <v>6040</v>
      </c>
      <c r="B1124" s="67" t="n">
        <v>44551</v>
      </c>
      <c r="C1124" s="43" t="n">
        <v>44530</v>
      </c>
      <c r="D1124" s="64" t="s">
        <v>2434</v>
      </c>
      <c r="E1124" s="45" t="s">
        <v>5769</v>
      </c>
      <c r="F1124" s="45" t="s">
        <v>5770</v>
      </c>
      <c r="G1124" s="57" t="s">
        <v>5771</v>
      </c>
      <c r="H1124" s="45" t="s">
        <v>2435</v>
      </c>
      <c r="I1124" s="47" t="s">
        <v>5772</v>
      </c>
      <c r="J1124" s="59" t="n">
        <v>-2783</v>
      </c>
      <c r="K1124" s="45" t="n">
        <v>60154</v>
      </c>
      <c r="L1124" s="45" t="s">
        <v>5951</v>
      </c>
      <c r="M1124" s="45" t="s">
        <v>5774</v>
      </c>
      <c r="N1124" s="45" t="s">
        <v>5775</v>
      </c>
      <c r="O1124" s="45" t="s">
        <v>5705</v>
      </c>
      <c r="P1124" s="49" t="s">
        <v>5776</v>
      </c>
      <c r="Q1124" s="45" t="n">
        <v>1631</v>
      </c>
      <c r="R1124" s="45" t="s">
        <v>5713</v>
      </c>
    </row>
    <row r="1125" s="40" customFormat="true" ht="27.6" hidden="false" customHeight="true" outlineLevel="0" collapsed="false">
      <c r="A1125" s="41" t="s">
        <v>6040</v>
      </c>
      <c r="B1125" s="67" t="n">
        <v>44551</v>
      </c>
      <c r="C1125" s="43" t="n">
        <v>44530</v>
      </c>
      <c r="D1125" s="64" t="s">
        <v>2434</v>
      </c>
      <c r="E1125" s="45" t="s">
        <v>5769</v>
      </c>
      <c r="F1125" s="45" t="s">
        <v>5770</v>
      </c>
      <c r="G1125" s="57" t="s">
        <v>5771</v>
      </c>
      <c r="H1125" s="45" t="s">
        <v>2435</v>
      </c>
      <c r="I1125" s="47" t="s">
        <v>5772</v>
      </c>
      <c r="J1125" s="59" t="n">
        <v>-660.75</v>
      </c>
      <c r="K1125" s="45" t="n">
        <v>60154</v>
      </c>
      <c r="L1125" s="45" t="s">
        <v>5951</v>
      </c>
      <c r="M1125" s="45" t="s">
        <v>5774</v>
      </c>
      <c r="N1125" s="45" t="s">
        <v>5775</v>
      </c>
      <c r="O1125" s="45" t="s">
        <v>5705</v>
      </c>
      <c r="P1125" s="49" t="s">
        <v>5776</v>
      </c>
      <c r="Q1125" s="45" t="n">
        <v>1631</v>
      </c>
      <c r="R1125" s="45" t="s">
        <v>5713</v>
      </c>
    </row>
    <row r="1126" s="40" customFormat="true" ht="27.6" hidden="false" customHeight="true" outlineLevel="0" collapsed="false">
      <c r="A1126" s="41" t="s">
        <v>6040</v>
      </c>
      <c r="B1126" s="67" t="n">
        <v>44551</v>
      </c>
      <c r="C1126" s="43" t="n">
        <v>44530</v>
      </c>
      <c r="D1126" s="64" t="s">
        <v>2434</v>
      </c>
      <c r="E1126" s="45" t="s">
        <v>5769</v>
      </c>
      <c r="F1126" s="45" t="s">
        <v>5770</v>
      </c>
      <c r="G1126" s="57" t="s">
        <v>5771</v>
      </c>
      <c r="H1126" s="45" t="s">
        <v>2435</v>
      </c>
      <c r="I1126" s="47" t="s">
        <v>5772</v>
      </c>
      <c r="J1126" s="59" t="n">
        <v>-8.600004</v>
      </c>
      <c r="K1126" s="45" t="n">
        <v>60154</v>
      </c>
      <c r="L1126" s="45" t="s">
        <v>5951</v>
      </c>
      <c r="M1126" s="45" t="s">
        <v>5774</v>
      </c>
      <c r="N1126" s="45" t="s">
        <v>5775</v>
      </c>
      <c r="O1126" s="45" t="s">
        <v>5705</v>
      </c>
      <c r="P1126" s="49" t="s">
        <v>5776</v>
      </c>
      <c r="Q1126" s="45" t="n">
        <v>1631</v>
      </c>
      <c r="R1126" s="45" t="s">
        <v>5713</v>
      </c>
    </row>
    <row r="1127" s="40" customFormat="true" ht="27.6" hidden="false" customHeight="true" outlineLevel="0" collapsed="false">
      <c r="A1127" s="41" t="s">
        <v>6040</v>
      </c>
      <c r="B1127" s="67" t="n">
        <v>44551</v>
      </c>
      <c r="C1127" s="43" t="n">
        <v>44530</v>
      </c>
      <c r="D1127" s="64" t="s">
        <v>2434</v>
      </c>
      <c r="E1127" s="45" t="s">
        <v>5769</v>
      </c>
      <c r="F1127" s="45" t="s">
        <v>5770</v>
      </c>
      <c r="G1127" s="57" t="s">
        <v>5771</v>
      </c>
      <c r="H1127" s="45" t="s">
        <v>2435</v>
      </c>
      <c r="I1127" s="47" t="s">
        <v>5772</v>
      </c>
      <c r="J1127" s="59" t="n">
        <v>-645.93</v>
      </c>
      <c r="K1127" s="45" t="n">
        <v>60154</v>
      </c>
      <c r="L1127" s="45" t="s">
        <v>5951</v>
      </c>
      <c r="M1127" s="45" t="s">
        <v>5774</v>
      </c>
      <c r="N1127" s="45" t="s">
        <v>5775</v>
      </c>
      <c r="O1127" s="45" t="s">
        <v>5705</v>
      </c>
      <c r="P1127" s="49" t="s">
        <v>5776</v>
      </c>
      <c r="Q1127" s="45" t="n">
        <v>1631</v>
      </c>
      <c r="R1127" s="45" t="s">
        <v>5713</v>
      </c>
    </row>
    <row r="1128" s="40" customFormat="true" ht="27.6" hidden="false" customHeight="true" outlineLevel="0" collapsed="false">
      <c r="A1128" s="41" t="s">
        <v>6040</v>
      </c>
      <c r="B1128" s="67" t="n">
        <v>44551</v>
      </c>
      <c r="C1128" s="43" t="n">
        <v>44530</v>
      </c>
      <c r="D1128" s="64" t="s">
        <v>2434</v>
      </c>
      <c r="E1128" s="45" t="s">
        <v>5769</v>
      </c>
      <c r="F1128" s="45" t="s">
        <v>5770</v>
      </c>
      <c r="G1128" s="57" t="s">
        <v>5771</v>
      </c>
      <c r="H1128" s="45" t="s">
        <v>2435</v>
      </c>
      <c r="I1128" s="47" t="s">
        <v>5772</v>
      </c>
      <c r="J1128" s="59" t="n">
        <v>-233.25</v>
      </c>
      <c r="K1128" s="45" t="n">
        <v>60154</v>
      </c>
      <c r="L1128" s="45" t="s">
        <v>5951</v>
      </c>
      <c r="M1128" s="45" t="s">
        <v>5774</v>
      </c>
      <c r="N1128" s="45" t="s">
        <v>5775</v>
      </c>
      <c r="O1128" s="45" t="s">
        <v>5705</v>
      </c>
      <c r="P1128" s="49" t="s">
        <v>5776</v>
      </c>
      <c r="Q1128" s="45" t="n">
        <v>1631</v>
      </c>
      <c r="R1128" s="45" t="s">
        <v>5713</v>
      </c>
    </row>
    <row r="1129" s="40" customFormat="true" ht="27.6" hidden="false" customHeight="true" outlineLevel="0" collapsed="false">
      <c r="A1129" s="41" t="s">
        <v>6040</v>
      </c>
      <c r="B1129" s="67" t="n">
        <v>44551</v>
      </c>
      <c r="C1129" s="43" t="n">
        <v>44530</v>
      </c>
      <c r="D1129" s="64" t="s">
        <v>2434</v>
      </c>
      <c r="E1129" s="45" t="s">
        <v>5769</v>
      </c>
      <c r="F1129" s="45" t="s">
        <v>5770</v>
      </c>
      <c r="G1129" s="57" t="s">
        <v>5771</v>
      </c>
      <c r="H1129" s="45" t="s">
        <v>2435</v>
      </c>
      <c r="I1129" s="47" t="s">
        <v>5772</v>
      </c>
      <c r="J1129" s="50" t="n">
        <v>-3684.12</v>
      </c>
      <c r="K1129" s="45" t="n">
        <v>60154</v>
      </c>
      <c r="L1129" s="45" t="s">
        <v>5951</v>
      </c>
      <c r="M1129" s="45" t="s">
        <v>5774</v>
      </c>
      <c r="N1129" s="45" t="s">
        <v>5775</v>
      </c>
      <c r="O1129" s="45" t="s">
        <v>5705</v>
      </c>
      <c r="P1129" s="49" t="s">
        <v>5776</v>
      </c>
      <c r="Q1129" s="45" t="n">
        <v>1631</v>
      </c>
      <c r="R1129" s="45" t="s">
        <v>5713</v>
      </c>
    </row>
    <row r="1130" s="40" customFormat="true" ht="27.6" hidden="false" customHeight="true" outlineLevel="0" collapsed="false">
      <c r="A1130" s="41" t="s">
        <v>6041</v>
      </c>
      <c r="B1130" s="67" t="n">
        <v>44551</v>
      </c>
      <c r="C1130" s="43" t="n">
        <v>44561</v>
      </c>
      <c r="D1130" s="64" t="s">
        <v>2434</v>
      </c>
      <c r="E1130" s="45" t="s">
        <v>5798</v>
      </c>
      <c r="F1130" s="45" t="s">
        <v>5799</v>
      </c>
      <c r="G1130" s="57" t="s">
        <v>5771</v>
      </c>
      <c r="H1130" s="45" t="s">
        <v>2435</v>
      </c>
      <c r="I1130" s="47" t="s">
        <v>5772</v>
      </c>
      <c r="J1130" s="58" t="n">
        <v>-738</v>
      </c>
      <c r="K1130" s="45" t="n">
        <v>1516485</v>
      </c>
      <c r="L1130" s="45" t="s">
        <v>6042</v>
      </c>
      <c r="M1130" s="45" t="s">
        <v>5774</v>
      </c>
      <c r="N1130" s="45" t="s">
        <v>5775</v>
      </c>
      <c r="O1130" s="45" t="s">
        <v>5796</v>
      </c>
      <c r="P1130" s="49" t="s">
        <v>5776</v>
      </c>
      <c r="Q1130" s="45" t="n">
        <v>1631</v>
      </c>
      <c r="R1130" s="45" t="s">
        <v>5713</v>
      </c>
    </row>
    <row r="1131" s="40" customFormat="true" ht="27.6" hidden="false" customHeight="true" outlineLevel="0" collapsed="false">
      <c r="A1131" s="41" t="s">
        <v>6041</v>
      </c>
      <c r="B1131" s="67" t="n">
        <v>44551</v>
      </c>
      <c r="C1131" s="43" t="n">
        <v>44561</v>
      </c>
      <c r="D1131" s="64" t="s">
        <v>2434</v>
      </c>
      <c r="E1131" s="45" t="s">
        <v>5769</v>
      </c>
      <c r="F1131" s="45" t="s">
        <v>5770</v>
      </c>
      <c r="G1131" s="57" t="s">
        <v>5771</v>
      </c>
      <c r="H1131" s="45" t="s">
        <v>2435</v>
      </c>
      <c r="I1131" s="47" t="s">
        <v>5772</v>
      </c>
      <c r="J1131" s="50" t="n">
        <v>-150.2</v>
      </c>
      <c r="K1131" s="45" t="n">
        <v>1516485</v>
      </c>
      <c r="L1131" s="45" t="s">
        <v>6042</v>
      </c>
      <c r="M1131" s="45" t="s">
        <v>5774</v>
      </c>
      <c r="N1131" s="45" t="s">
        <v>5775</v>
      </c>
      <c r="O1131" s="45" t="s">
        <v>5796</v>
      </c>
      <c r="P1131" s="49" t="s">
        <v>5776</v>
      </c>
      <c r="Q1131" s="45" t="n">
        <v>1631</v>
      </c>
      <c r="R1131" s="45" t="s">
        <v>5713</v>
      </c>
    </row>
    <row r="1132" s="40" customFormat="true" ht="27.6" hidden="false" customHeight="true" outlineLevel="0" collapsed="false">
      <c r="A1132" s="41" t="s">
        <v>6043</v>
      </c>
      <c r="B1132" s="67" t="n">
        <v>44551</v>
      </c>
      <c r="C1132" s="43" t="n">
        <v>44561</v>
      </c>
      <c r="D1132" s="64" t="s">
        <v>2434</v>
      </c>
      <c r="E1132" s="45" t="s">
        <v>5769</v>
      </c>
      <c r="F1132" s="45" t="s">
        <v>5770</v>
      </c>
      <c r="G1132" s="57" t="s">
        <v>5771</v>
      </c>
      <c r="H1132" s="45" t="s">
        <v>2435</v>
      </c>
      <c r="I1132" s="47" t="s">
        <v>5772</v>
      </c>
      <c r="J1132" s="58" t="n">
        <v>-37.189998</v>
      </c>
      <c r="K1132" s="45" t="n">
        <v>60807</v>
      </c>
      <c r="L1132" s="45" t="s">
        <v>5951</v>
      </c>
      <c r="M1132" s="45" t="s">
        <v>5774</v>
      </c>
      <c r="N1132" s="45" t="s">
        <v>5775</v>
      </c>
      <c r="O1132" s="45" t="s">
        <v>5705</v>
      </c>
      <c r="P1132" s="49" t="s">
        <v>5776</v>
      </c>
      <c r="Q1132" s="45" t="n">
        <v>1631</v>
      </c>
      <c r="R1132" s="45" t="s">
        <v>5713</v>
      </c>
    </row>
    <row r="1133" s="40" customFormat="true" ht="27.6" hidden="false" customHeight="true" outlineLevel="0" collapsed="false">
      <c r="A1133" s="41" t="s">
        <v>6043</v>
      </c>
      <c r="B1133" s="67" t="n">
        <v>44551</v>
      </c>
      <c r="C1133" s="43" t="n">
        <v>44561</v>
      </c>
      <c r="D1133" s="64" t="s">
        <v>2434</v>
      </c>
      <c r="E1133" s="45" t="s">
        <v>5769</v>
      </c>
      <c r="F1133" s="45" t="s">
        <v>5770</v>
      </c>
      <c r="G1133" s="57" t="s">
        <v>5771</v>
      </c>
      <c r="H1133" s="45" t="s">
        <v>2435</v>
      </c>
      <c r="I1133" s="47" t="s">
        <v>5772</v>
      </c>
      <c r="J1133" s="59" t="n">
        <v>-26</v>
      </c>
      <c r="K1133" s="45" t="n">
        <v>60807</v>
      </c>
      <c r="L1133" s="45" t="s">
        <v>5951</v>
      </c>
      <c r="M1133" s="45" t="s">
        <v>5774</v>
      </c>
      <c r="N1133" s="45" t="s">
        <v>5775</v>
      </c>
      <c r="O1133" s="45" t="s">
        <v>5705</v>
      </c>
      <c r="P1133" s="49" t="s">
        <v>5776</v>
      </c>
      <c r="Q1133" s="45" t="n">
        <v>1631</v>
      </c>
      <c r="R1133" s="45" t="s">
        <v>5713</v>
      </c>
    </row>
    <row r="1134" s="40" customFormat="true" ht="27.6" hidden="false" customHeight="true" outlineLevel="0" collapsed="false">
      <c r="A1134" s="41" t="s">
        <v>6043</v>
      </c>
      <c r="B1134" s="67" t="n">
        <v>44551</v>
      </c>
      <c r="C1134" s="43" t="n">
        <v>44561</v>
      </c>
      <c r="D1134" s="64" t="s">
        <v>2434</v>
      </c>
      <c r="E1134" s="45" t="s">
        <v>5769</v>
      </c>
      <c r="F1134" s="45" t="s">
        <v>5770</v>
      </c>
      <c r="G1134" s="57" t="s">
        <v>5771</v>
      </c>
      <c r="H1134" s="45" t="s">
        <v>2435</v>
      </c>
      <c r="I1134" s="47" t="s">
        <v>5772</v>
      </c>
      <c r="J1134" s="59" t="n">
        <v>-3075</v>
      </c>
      <c r="K1134" s="45" t="n">
        <v>60807</v>
      </c>
      <c r="L1134" s="45" t="s">
        <v>5951</v>
      </c>
      <c r="M1134" s="45" t="s">
        <v>5774</v>
      </c>
      <c r="N1134" s="45" t="s">
        <v>5775</v>
      </c>
      <c r="O1134" s="45" t="s">
        <v>5705</v>
      </c>
      <c r="P1134" s="49" t="s">
        <v>5776</v>
      </c>
      <c r="Q1134" s="45" t="n">
        <v>1631</v>
      </c>
      <c r="R1134" s="45" t="s">
        <v>5713</v>
      </c>
    </row>
    <row r="1135" s="40" customFormat="true" ht="27.6" hidden="false" customHeight="true" outlineLevel="0" collapsed="false">
      <c r="A1135" s="41" t="s">
        <v>6043</v>
      </c>
      <c r="B1135" s="67" t="n">
        <v>44551</v>
      </c>
      <c r="C1135" s="43" t="n">
        <v>44561</v>
      </c>
      <c r="D1135" s="64" t="s">
        <v>2434</v>
      </c>
      <c r="E1135" s="45" t="s">
        <v>5769</v>
      </c>
      <c r="F1135" s="45" t="s">
        <v>5770</v>
      </c>
      <c r="G1135" s="57" t="s">
        <v>5771</v>
      </c>
      <c r="H1135" s="45" t="s">
        <v>2435</v>
      </c>
      <c r="I1135" s="47" t="s">
        <v>5772</v>
      </c>
      <c r="J1135" s="59" t="n">
        <v>-1344</v>
      </c>
      <c r="K1135" s="45" t="n">
        <v>60807</v>
      </c>
      <c r="L1135" s="45" t="s">
        <v>5951</v>
      </c>
      <c r="M1135" s="45" t="s">
        <v>5774</v>
      </c>
      <c r="N1135" s="45" t="s">
        <v>5775</v>
      </c>
      <c r="O1135" s="45" t="s">
        <v>5705</v>
      </c>
      <c r="P1135" s="49" t="s">
        <v>5776</v>
      </c>
      <c r="Q1135" s="45" t="n">
        <v>1631</v>
      </c>
      <c r="R1135" s="45" t="s">
        <v>5713</v>
      </c>
    </row>
    <row r="1136" s="40" customFormat="true" ht="27.6" hidden="false" customHeight="true" outlineLevel="0" collapsed="false">
      <c r="A1136" s="41" t="s">
        <v>6043</v>
      </c>
      <c r="B1136" s="67" t="n">
        <v>44551</v>
      </c>
      <c r="C1136" s="43" t="n">
        <v>44561</v>
      </c>
      <c r="D1136" s="64" t="s">
        <v>2434</v>
      </c>
      <c r="E1136" s="45" t="s">
        <v>5769</v>
      </c>
      <c r="F1136" s="45" t="s">
        <v>5770</v>
      </c>
      <c r="G1136" s="57" t="s">
        <v>5771</v>
      </c>
      <c r="H1136" s="45" t="s">
        <v>2435</v>
      </c>
      <c r="I1136" s="47" t="s">
        <v>5772</v>
      </c>
      <c r="J1136" s="51" t="n">
        <v>-837.6</v>
      </c>
      <c r="K1136" s="45" t="n">
        <v>60807</v>
      </c>
      <c r="L1136" s="45" t="s">
        <v>5951</v>
      </c>
      <c r="M1136" s="45" t="s">
        <v>5774</v>
      </c>
      <c r="N1136" s="45" t="s">
        <v>5775</v>
      </c>
      <c r="O1136" s="45" t="s">
        <v>5705</v>
      </c>
      <c r="P1136" s="49" t="s">
        <v>5776</v>
      </c>
      <c r="Q1136" s="45" t="n">
        <v>1631</v>
      </c>
      <c r="R1136" s="45" t="s">
        <v>5713</v>
      </c>
    </row>
    <row r="1137" s="40" customFormat="true" ht="27.6" hidden="false" customHeight="true" outlineLevel="0" collapsed="false">
      <c r="A1137" s="41" t="s">
        <v>6044</v>
      </c>
      <c r="B1137" s="67" t="n">
        <v>44551</v>
      </c>
      <c r="C1137" s="43" t="n">
        <v>44561</v>
      </c>
      <c r="D1137" s="64" t="s">
        <v>2434</v>
      </c>
      <c r="E1137" s="45" t="s">
        <v>5769</v>
      </c>
      <c r="F1137" s="45" t="s">
        <v>5770</v>
      </c>
      <c r="G1137" s="57" t="s">
        <v>5771</v>
      </c>
      <c r="H1137" s="45" t="s">
        <v>2435</v>
      </c>
      <c r="I1137" s="47" t="s">
        <v>5772</v>
      </c>
      <c r="J1137" s="60" t="n">
        <v>-3093.09</v>
      </c>
      <c r="K1137" s="45" t="n">
        <v>630797</v>
      </c>
      <c r="L1137" s="45" t="s">
        <v>5878</v>
      </c>
      <c r="M1137" s="45" t="s">
        <v>5774</v>
      </c>
      <c r="N1137" s="45" t="s">
        <v>5775</v>
      </c>
      <c r="O1137" s="45" t="s">
        <v>5796</v>
      </c>
      <c r="P1137" s="49" t="s">
        <v>5776</v>
      </c>
      <c r="Q1137" s="45" t="n">
        <v>1631</v>
      </c>
      <c r="R1137" s="45" t="s">
        <v>5713</v>
      </c>
    </row>
    <row r="1138" s="40" customFormat="true" ht="27.6" hidden="false" customHeight="true" outlineLevel="0" collapsed="false">
      <c r="A1138" s="41" t="s">
        <v>6045</v>
      </c>
      <c r="B1138" s="67" t="n">
        <v>44551</v>
      </c>
      <c r="C1138" s="43" t="n">
        <v>44561</v>
      </c>
      <c r="D1138" s="64" t="s">
        <v>2434</v>
      </c>
      <c r="E1138" s="45" t="s">
        <v>5769</v>
      </c>
      <c r="F1138" s="45" t="s">
        <v>5770</v>
      </c>
      <c r="G1138" s="57" t="s">
        <v>5771</v>
      </c>
      <c r="H1138" s="45" t="s">
        <v>2435</v>
      </c>
      <c r="I1138" s="47" t="s">
        <v>5772</v>
      </c>
      <c r="J1138" s="58" t="n">
        <v>-496</v>
      </c>
      <c r="K1138" s="45" t="n">
        <v>1515256</v>
      </c>
      <c r="L1138" s="45" t="s">
        <v>5878</v>
      </c>
      <c r="M1138" s="45" t="s">
        <v>5774</v>
      </c>
      <c r="N1138" s="45" t="s">
        <v>5775</v>
      </c>
      <c r="O1138" s="45" t="s">
        <v>5796</v>
      </c>
      <c r="P1138" s="49" t="s">
        <v>5776</v>
      </c>
      <c r="Q1138" s="45" t="n">
        <v>1631</v>
      </c>
      <c r="R1138" s="45" t="s">
        <v>5713</v>
      </c>
    </row>
    <row r="1139" s="40" customFormat="true" ht="27.6" hidden="false" customHeight="true" outlineLevel="0" collapsed="false">
      <c r="A1139" s="41" t="s">
        <v>6045</v>
      </c>
      <c r="B1139" s="67" t="n">
        <v>44551</v>
      </c>
      <c r="C1139" s="43" t="n">
        <v>44561</v>
      </c>
      <c r="D1139" s="64" t="s">
        <v>2434</v>
      </c>
      <c r="E1139" s="45" t="s">
        <v>5769</v>
      </c>
      <c r="F1139" s="45" t="s">
        <v>5770</v>
      </c>
      <c r="G1139" s="57" t="s">
        <v>5771</v>
      </c>
      <c r="H1139" s="45" t="s">
        <v>2435</v>
      </c>
      <c r="I1139" s="47" t="s">
        <v>5772</v>
      </c>
      <c r="J1139" s="50" t="n">
        <v>-169.06</v>
      </c>
      <c r="K1139" s="45" t="n">
        <v>1515256</v>
      </c>
      <c r="L1139" s="45" t="s">
        <v>5878</v>
      </c>
      <c r="M1139" s="45" t="s">
        <v>5774</v>
      </c>
      <c r="N1139" s="45" t="s">
        <v>5775</v>
      </c>
      <c r="O1139" s="45" t="s">
        <v>5796</v>
      </c>
      <c r="P1139" s="49" t="s">
        <v>5776</v>
      </c>
      <c r="Q1139" s="45" t="n">
        <v>1631</v>
      </c>
      <c r="R1139" s="45" t="s">
        <v>5713</v>
      </c>
    </row>
    <row r="1140" s="40" customFormat="true" ht="27.6" hidden="false" customHeight="true" outlineLevel="0" collapsed="false">
      <c r="A1140" s="41" t="s">
        <v>6046</v>
      </c>
      <c r="B1140" s="67" t="n">
        <v>44551</v>
      </c>
      <c r="C1140" s="43" t="n">
        <v>44561</v>
      </c>
      <c r="D1140" s="64" t="s">
        <v>2434</v>
      </c>
      <c r="E1140" s="45" t="s">
        <v>5769</v>
      </c>
      <c r="F1140" s="45" t="s">
        <v>5770</v>
      </c>
      <c r="G1140" s="57" t="s">
        <v>5771</v>
      </c>
      <c r="H1140" s="45" t="s">
        <v>2435</v>
      </c>
      <c r="I1140" s="47" t="s">
        <v>5772</v>
      </c>
      <c r="J1140" s="58" t="n">
        <v>-882</v>
      </c>
      <c r="K1140" s="45" t="n">
        <v>1515467</v>
      </c>
      <c r="L1140" s="45" t="s">
        <v>5878</v>
      </c>
      <c r="M1140" s="45" t="s">
        <v>5774</v>
      </c>
      <c r="N1140" s="45" t="s">
        <v>5775</v>
      </c>
      <c r="O1140" s="45" t="s">
        <v>5796</v>
      </c>
      <c r="P1140" s="49" t="s">
        <v>5776</v>
      </c>
      <c r="Q1140" s="45" t="n">
        <v>1631</v>
      </c>
      <c r="R1140" s="45" t="s">
        <v>5713</v>
      </c>
    </row>
    <row r="1141" s="40" customFormat="true" ht="27.6" hidden="false" customHeight="true" outlineLevel="0" collapsed="false">
      <c r="A1141" s="41" t="s">
        <v>6046</v>
      </c>
      <c r="B1141" s="67" t="n">
        <v>44551</v>
      </c>
      <c r="C1141" s="43" t="n">
        <v>44561</v>
      </c>
      <c r="D1141" s="64" t="s">
        <v>2434</v>
      </c>
      <c r="E1141" s="45" t="s">
        <v>5769</v>
      </c>
      <c r="F1141" s="45" t="s">
        <v>5770</v>
      </c>
      <c r="G1141" s="57" t="s">
        <v>5771</v>
      </c>
      <c r="H1141" s="45" t="s">
        <v>2435</v>
      </c>
      <c r="I1141" s="47" t="s">
        <v>5772</v>
      </c>
      <c r="J1141" s="59" t="n">
        <v>-225.6</v>
      </c>
      <c r="K1141" s="45" t="n">
        <v>1515467</v>
      </c>
      <c r="L1141" s="45" t="s">
        <v>5878</v>
      </c>
      <c r="M1141" s="45" t="s">
        <v>5774</v>
      </c>
      <c r="N1141" s="45" t="s">
        <v>5775</v>
      </c>
      <c r="O1141" s="45" t="s">
        <v>5796</v>
      </c>
      <c r="P1141" s="49" t="s">
        <v>5776</v>
      </c>
      <c r="Q1141" s="45" t="n">
        <v>1631</v>
      </c>
      <c r="R1141" s="45" t="s">
        <v>5713</v>
      </c>
    </row>
    <row r="1142" s="40" customFormat="true" ht="27.6" hidden="false" customHeight="true" outlineLevel="0" collapsed="false">
      <c r="A1142" s="41" t="s">
        <v>6046</v>
      </c>
      <c r="B1142" s="67" t="n">
        <v>44551</v>
      </c>
      <c r="C1142" s="43" t="n">
        <v>44561</v>
      </c>
      <c r="D1142" s="64" t="s">
        <v>2434</v>
      </c>
      <c r="E1142" s="45" t="s">
        <v>5769</v>
      </c>
      <c r="F1142" s="45" t="s">
        <v>5770</v>
      </c>
      <c r="G1142" s="57" t="s">
        <v>5771</v>
      </c>
      <c r="H1142" s="45" t="s">
        <v>2435</v>
      </c>
      <c r="I1142" s="47" t="s">
        <v>5772</v>
      </c>
      <c r="J1142" s="59" t="n">
        <v>-480.6</v>
      </c>
      <c r="K1142" s="45" t="n">
        <v>1515467</v>
      </c>
      <c r="L1142" s="45" t="s">
        <v>5878</v>
      </c>
      <c r="M1142" s="45" t="s">
        <v>5774</v>
      </c>
      <c r="N1142" s="45" t="s">
        <v>5775</v>
      </c>
      <c r="O1142" s="45" t="s">
        <v>5796</v>
      </c>
      <c r="P1142" s="49" t="s">
        <v>5776</v>
      </c>
      <c r="Q1142" s="45" t="n">
        <v>1631</v>
      </c>
      <c r="R1142" s="45" t="s">
        <v>5713</v>
      </c>
    </row>
    <row r="1143" s="40" customFormat="true" ht="27.6" hidden="false" customHeight="true" outlineLevel="0" collapsed="false">
      <c r="A1143" s="41" t="s">
        <v>6046</v>
      </c>
      <c r="B1143" s="67" t="n">
        <v>44551</v>
      </c>
      <c r="C1143" s="43" t="n">
        <v>44561</v>
      </c>
      <c r="D1143" s="64" t="s">
        <v>2434</v>
      </c>
      <c r="E1143" s="45" t="s">
        <v>5769</v>
      </c>
      <c r="F1143" s="45" t="s">
        <v>5770</v>
      </c>
      <c r="G1143" s="57" t="s">
        <v>5771</v>
      </c>
      <c r="H1143" s="45" t="s">
        <v>2435</v>
      </c>
      <c r="I1143" s="47" t="s">
        <v>5772</v>
      </c>
      <c r="J1143" s="59" t="n">
        <v>-112</v>
      </c>
      <c r="K1143" s="45" t="n">
        <v>1515467</v>
      </c>
      <c r="L1143" s="45" t="s">
        <v>5878</v>
      </c>
      <c r="M1143" s="45" t="s">
        <v>5774</v>
      </c>
      <c r="N1143" s="45" t="s">
        <v>5775</v>
      </c>
      <c r="O1143" s="45" t="s">
        <v>5796</v>
      </c>
      <c r="P1143" s="49" t="s">
        <v>5776</v>
      </c>
      <c r="Q1143" s="45" t="n">
        <v>1631</v>
      </c>
      <c r="R1143" s="45" t="s">
        <v>5713</v>
      </c>
    </row>
    <row r="1144" s="40" customFormat="true" ht="27.6" hidden="false" customHeight="true" outlineLevel="0" collapsed="false">
      <c r="A1144" s="41" t="s">
        <v>6046</v>
      </c>
      <c r="B1144" s="67" t="n">
        <v>44551</v>
      </c>
      <c r="C1144" s="43" t="n">
        <v>44561</v>
      </c>
      <c r="D1144" s="64" t="s">
        <v>2434</v>
      </c>
      <c r="E1144" s="45" t="s">
        <v>5769</v>
      </c>
      <c r="F1144" s="45" t="s">
        <v>5770</v>
      </c>
      <c r="G1144" s="57" t="s">
        <v>5771</v>
      </c>
      <c r="H1144" s="45" t="s">
        <v>2435</v>
      </c>
      <c r="I1144" s="47" t="s">
        <v>5772</v>
      </c>
      <c r="J1144" s="59" t="n">
        <v>-16.5</v>
      </c>
      <c r="K1144" s="45" t="n">
        <v>1515467</v>
      </c>
      <c r="L1144" s="45" t="s">
        <v>5878</v>
      </c>
      <c r="M1144" s="45" t="s">
        <v>5774</v>
      </c>
      <c r="N1144" s="45" t="s">
        <v>5775</v>
      </c>
      <c r="O1144" s="45" t="s">
        <v>5796</v>
      </c>
      <c r="P1144" s="49" t="s">
        <v>5776</v>
      </c>
      <c r="Q1144" s="45" t="n">
        <v>1631</v>
      </c>
      <c r="R1144" s="45" t="s">
        <v>5713</v>
      </c>
    </row>
    <row r="1145" s="40" customFormat="true" ht="27.6" hidden="false" customHeight="true" outlineLevel="0" collapsed="false">
      <c r="A1145" s="41" t="s">
        <v>6046</v>
      </c>
      <c r="B1145" s="67" t="n">
        <v>44551</v>
      </c>
      <c r="C1145" s="43" t="n">
        <v>44561</v>
      </c>
      <c r="D1145" s="64" t="s">
        <v>2434</v>
      </c>
      <c r="E1145" s="45" t="s">
        <v>5769</v>
      </c>
      <c r="F1145" s="45" t="s">
        <v>5770</v>
      </c>
      <c r="G1145" s="57" t="s">
        <v>5771</v>
      </c>
      <c r="H1145" s="45" t="s">
        <v>2435</v>
      </c>
      <c r="I1145" s="47" t="s">
        <v>5772</v>
      </c>
      <c r="J1145" s="59" t="n">
        <v>-100.86</v>
      </c>
      <c r="K1145" s="45" t="n">
        <v>1515467</v>
      </c>
      <c r="L1145" s="45" t="s">
        <v>5878</v>
      </c>
      <c r="M1145" s="45" t="s">
        <v>5774</v>
      </c>
      <c r="N1145" s="45" t="s">
        <v>5775</v>
      </c>
      <c r="O1145" s="45" t="s">
        <v>5796</v>
      </c>
      <c r="P1145" s="49" t="s">
        <v>5776</v>
      </c>
      <c r="Q1145" s="45" t="n">
        <v>1631</v>
      </c>
      <c r="R1145" s="45" t="s">
        <v>5713</v>
      </c>
    </row>
    <row r="1146" s="40" customFormat="true" ht="27.6" hidden="false" customHeight="true" outlineLevel="0" collapsed="false">
      <c r="A1146" s="41" t="s">
        <v>6046</v>
      </c>
      <c r="B1146" s="67" t="n">
        <v>44551</v>
      </c>
      <c r="C1146" s="43" t="n">
        <v>44561</v>
      </c>
      <c r="D1146" s="64" t="s">
        <v>2434</v>
      </c>
      <c r="E1146" s="45" t="s">
        <v>5769</v>
      </c>
      <c r="F1146" s="45" t="s">
        <v>5770</v>
      </c>
      <c r="G1146" s="57" t="s">
        <v>5771</v>
      </c>
      <c r="H1146" s="45" t="s">
        <v>2435</v>
      </c>
      <c r="I1146" s="47" t="s">
        <v>5772</v>
      </c>
      <c r="J1146" s="59" t="n">
        <v>-111.75</v>
      </c>
      <c r="K1146" s="45" t="n">
        <v>1515467</v>
      </c>
      <c r="L1146" s="45" t="s">
        <v>5878</v>
      </c>
      <c r="M1146" s="45" t="s">
        <v>5774</v>
      </c>
      <c r="N1146" s="45" t="s">
        <v>5775</v>
      </c>
      <c r="O1146" s="45" t="s">
        <v>5796</v>
      </c>
      <c r="P1146" s="49" t="s">
        <v>5776</v>
      </c>
      <c r="Q1146" s="45" t="n">
        <v>1631</v>
      </c>
      <c r="R1146" s="45" t="s">
        <v>5713</v>
      </c>
    </row>
    <row r="1147" s="40" customFormat="true" ht="27.6" hidden="false" customHeight="true" outlineLevel="0" collapsed="false">
      <c r="A1147" s="41" t="s">
        <v>6046</v>
      </c>
      <c r="B1147" s="67" t="n">
        <v>44551</v>
      </c>
      <c r="C1147" s="43" t="n">
        <v>44561</v>
      </c>
      <c r="D1147" s="64" t="s">
        <v>2434</v>
      </c>
      <c r="E1147" s="45" t="s">
        <v>5769</v>
      </c>
      <c r="F1147" s="45" t="s">
        <v>5770</v>
      </c>
      <c r="G1147" s="57" t="s">
        <v>5771</v>
      </c>
      <c r="H1147" s="45" t="s">
        <v>2435</v>
      </c>
      <c r="I1147" s="47" t="s">
        <v>5772</v>
      </c>
      <c r="J1147" s="51" t="n">
        <v>-254.4</v>
      </c>
      <c r="K1147" s="45" t="n">
        <v>1515467</v>
      </c>
      <c r="L1147" s="45" t="s">
        <v>5878</v>
      </c>
      <c r="M1147" s="45" t="s">
        <v>5774</v>
      </c>
      <c r="N1147" s="45" t="s">
        <v>5775</v>
      </c>
      <c r="O1147" s="45" t="s">
        <v>5796</v>
      </c>
      <c r="P1147" s="49" t="s">
        <v>5776</v>
      </c>
      <c r="Q1147" s="45" t="n">
        <v>1631</v>
      </c>
      <c r="R1147" s="45" t="s">
        <v>5713</v>
      </c>
    </row>
    <row r="1148" s="40" customFormat="true" ht="27.6" hidden="false" customHeight="true" outlineLevel="0" collapsed="false">
      <c r="A1148" s="41" t="s">
        <v>6047</v>
      </c>
      <c r="B1148" s="67" t="n">
        <v>44551</v>
      </c>
      <c r="C1148" s="43" t="n">
        <v>44561</v>
      </c>
      <c r="D1148" s="64" t="s">
        <v>2434</v>
      </c>
      <c r="E1148" s="45" t="s">
        <v>5769</v>
      </c>
      <c r="F1148" s="45" t="s">
        <v>5770</v>
      </c>
      <c r="G1148" s="57" t="s">
        <v>5771</v>
      </c>
      <c r="H1148" s="45" t="s">
        <v>2435</v>
      </c>
      <c r="I1148" s="47" t="s">
        <v>5772</v>
      </c>
      <c r="J1148" s="60" t="n">
        <v>-6150</v>
      </c>
      <c r="K1148" s="45" t="n">
        <v>630814</v>
      </c>
      <c r="L1148" s="45" t="s">
        <v>5951</v>
      </c>
      <c r="M1148" s="45" t="s">
        <v>5774</v>
      </c>
      <c r="N1148" s="45" t="s">
        <v>5775</v>
      </c>
      <c r="O1148" s="45" t="s">
        <v>5705</v>
      </c>
      <c r="P1148" s="49" t="s">
        <v>5776</v>
      </c>
      <c r="Q1148" s="45" t="n">
        <v>1631</v>
      </c>
      <c r="R1148" s="45" t="s">
        <v>5713</v>
      </c>
    </row>
    <row r="1149" s="40" customFormat="true" ht="27.6" hidden="false" customHeight="true" outlineLevel="0" collapsed="false">
      <c r="A1149" s="41" t="s">
        <v>6048</v>
      </c>
      <c r="B1149" s="67" t="n">
        <v>44551</v>
      </c>
      <c r="C1149" s="43" t="n">
        <v>44561</v>
      </c>
      <c r="D1149" s="64" t="s">
        <v>2434</v>
      </c>
      <c r="E1149" s="45" t="s">
        <v>5769</v>
      </c>
      <c r="F1149" s="45" t="s">
        <v>5770</v>
      </c>
      <c r="G1149" s="57" t="s">
        <v>5771</v>
      </c>
      <c r="H1149" s="45" t="s">
        <v>2435</v>
      </c>
      <c r="I1149" s="47" t="s">
        <v>5772</v>
      </c>
      <c r="J1149" s="58" t="n">
        <v>-4105.74</v>
      </c>
      <c r="K1149" s="45" t="n">
        <v>1515376</v>
      </c>
      <c r="L1149" s="45" t="s">
        <v>5951</v>
      </c>
      <c r="M1149" s="45" t="s">
        <v>5774</v>
      </c>
      <c r="N1149" s="45" t="s">
        <v>5775</v>
      </c>
      <c r="O1149" s="45" t="s">
        <v>5705</v>
      </c>
      <c r="P1149" s="49" t="s">
        <v>5776</v>
      </c>
      <c r="Q1149" s="45" t="n">
        <v>1631</v>
      </c>
      <c r="R1149" s="45" t="s">
        <v>5713</v>
      </c>
    </row>
    <row r="1150" s="40" customFormat="true" ht="27.6" hidden="false" customHeight="true" outlineLevel="0" collapsed="false">
      <c r="A1150" s="41" t="s">
        <v>6048</v>
      </c>
      <c r="B1150" s="67" t="n">
        <v>44551</v>
      </c>
      <c r="C1150" s="43" t="n">
        <v>44561</v>
      </c>
      <c r="D1150" s="64" t="s">
        <v>2434</v>
      </c>
      <c r="E1150" s="45" t="s">
        <v>5769</v>
      </c>
      <c r="F1150" s="45" t="s">
        <v>5770</v>
      </c>
      <c r="G1150" s="57" t="s">
        <v>5771</v>
      </c>
      <c r="H1150" s="45" t="s">
        <v>2435</v>
      </c>
      <c r="I1150" s="47" t="s">
        <v>5772</v>
      </c>
      <c r="J1150" s="50" t="n">
        <v>-3224</v>
      </c>
      <c r="K1150" s="45" t="n">
        <v>1515376</v>
      </c>
      <c r="L1150" s="45" t="s">
        <v>5951</v>
      </c>
      <c r="M1150" s="45" t="s">
        <v>5774</v>
      </c>
      <c r="N1150" s="45" t="s">
        <v>5775</v>
      </c>
      <c r="O1150" s="45" t="s">
        <v>5705</v>
      </c>
      <c r="P1150" s="49" t="s">
        <v>5776</v>
      </c>
      <c r="Q1150" s="45" t="n">
        <v>1631</v>
      </c>
      <c r="R1150" s="45" t="s">
        <v>5713</v>
      </c>
    </row>
    <row r="1151" s="40" customFormat="true" ht="27.6" hidden="false" customHeight="true" outlineLevel="0" collapsed="false">
      <c r="A1151" s="41" t="s">
        <v>6049</v>
      </c>
      <c r="B1151" s="67" t="n">
        <v>44551</v>
      </c>
      <c r="C1151" s="43" t="n">
        <v>44561</v>
      </c>
      <c r="D1151" s="64" t="s">
        <v>2434</v>
      </c>
      <c r="E1151" s="45" t="s">
        <v>5769</v>
      </c>
      <c r="F1151" s="45" t="s">
        <v>5770</v>
      </c>
      <c r="G1151" s="57" t="s">
        <v>5771</v>
      </c>
      <c r="H1151" s="45" t="s">
        <v>2435</v>
      </c>
      <c r="I1151" s="47" t="s">
        <v>5772</v>
      </c>
      <c r="J1151" s="58" t="n">
        <v>-117.5</v>
      </c>
      <c r="K1151" s="45" t="n">
        <v>1515406</v>
      </c>
      <c r="L1151" s="45" t="s">
        <v>5951</v>
      </c>
      <c r="M1151" s="45" t="s">
        <v>5774</v>
      </c>
      <c r="N1151" s="45" t="s">
        <v>5775</v>
      </c>
      <c r="O1151" s="45" t="s">
        <v>5705</v>
      </c>
      <c r="P1151" s="49" t="s">
        <v>5776</v>
      </c>
      <c r="Q1151" s="45" t="n">
        <v>1631</v>
      </c>
      <c r="R1151" s="45" t="s">
        <v>5713</v>
      </c>
    </row>
    <row r="1152" s="40" customFormat="true" ht="27.6" hidden="false" customHeight="true" outlineLevel="0" collapsed="false">
      <c r="A1152" s="41" t="s">
        <v>6049</v>
      </c>
      <c r="B1152" s="67" t="n">
        <v>44551</v>
      </c>
      <c r="C1152" s="43" t="n">
        <v>44561</v>
      </c>
      <c r="D1152" s="64" t="s">
        <v>2434</v>
      </c>
      <c r="E1152" s="45" t="s">
        <v>5769</v>
      </c>
      <c r="F1152" s="45" t="s">
        <v>5770</v>
      </c>
      <c r="G1152" s="57" t="s">
        <v>5771</v>
      </c>
      <c r="H1152" s="45" t="s">
        <v>2435</v>
      </c>
      <c r="I1152" s="47" t="s">
        <v>5772</v>
      </c>
      <c r="J1152" s="59" t="n">
        <v>-14112</v>
      </c>
      <c r="K1152" s="45" t="n">
        <v>1515406</v>
      </c>
      <c r="L1152" s="45" t="s">
        <v>5951</v>
      </c>
      <c r="M1152" s="45" t="s">
        <v>5774</v>
      </c>
      <c r="N1152" s="45" t="s">
        <v>5775</v>
      </c>
      <c r="O1152" s="45" t="s">
        <v>5705</v>
      </c>
      <c r="P1152" s="49" t="s">
        <v>5776</v>
      </c>
      <c r="Q1152" s="45" t="n">
        <v>1631</v>
      </c>
      <c r="R1152" s="45" t="s">
        <v>5713</v>
      </c>
    </row>
    <row r="1153" s="40" customFormat="true" ht="27.6" hidden="false" customHeight="true" outlineLevel="0" collapsed="false">
      <c r="A1153" s="41" t="s">
        <v>6049</v>
      </c>
      <c r="B1153" s="67" t="n">
        <v>44551</v>
      </c>
      <c r="C1153" s="43" t="n">
        <v>44561</v>
      </c>
      <c r="D1153" s="64" t="s">
        <v>2434</v>
      </c>
      <c r="E1153" s="45" t="s">
        <v>5769</v>
      </c>
      <c r="F1153" s="45" t="s">
        <v>5770</v>
      </c>
      <c r="G1153" s="57" t="s">
        <v>5771</v>
      </c>
      <c r="H1153" s="45" t="s">
        <v>2435</v>
      </c>
      <c r="I1153" s="47" t="s">
        <v>5772</v>
      </c>
      <c r="J1153" s="59" t="n">
        <v>-3000</v>
      </c>
      <c r="K1153" s="45" t="n">
        <v>1515406</v>
      </c>
      <c r="L1153" s="45" t="s">
        <v>5951</v>
      </c>
      <c r="M1153" s="45" t="s">
        <v>5774</v>
      </c>
      <c r="N1153" s="45" t="s">
        <v>5775</v>
      </c>
      <c r="O1153" s="45" t="s">
        <v>5705</v>
      </c>
      <c r="P1153" s="49" t="s">
        <v>5776</v>
      </c>
      <c r="Q1153" s="45" t="n">
        <v>1631</v>
      </c>
      <c r="R1153" s="45" t="s">
        <v>5713</v>
      </c>
    </row>
    <row r="1154" s="40" customFormat="true" ht="27.6" hidden="false" customHeight="true" outlineLevel="0" collapsed="false">
      <c r="A1154" s="41" t="s">
        <v>6049</v>
      </c>
      <c r="B1154" s="67" t="n">
        <v>44551</v>
      </c>
      <c r="C1154" s="43" t="n">
        <v>44561</v>
      </c>
      <c r="D1154" s="64" t="s">
        <v>2434</v>
      </c>
      <c r="E1154" s="45" t="s">
        <v>5769</v>
      </c>
      <c r="F1154" s="45" t="s">
        <v>5770</v>
      </c>
      <c r="G1154" s="57" t="s">
        <v>5771</v>
      </c>
      <c r="H1154" s="45" t="s">
        <v>2435</v>
      </c>
      <c r="I1154" s="47" t="s">
        <v>5772</v>
      </c>
      <c r="J1154" s="59" t="n">
        <v>-807.06</v>
      </c>
      <c r="K1154" s="45" t="n">
        <v>1515406</v>
      </c>
      <c r="L1154" s="45" t="s">
        <v>5951</v>
      </c>
      <c r="M1154" s="45" t="s">
        <v>5774</v>
      </c>
      <c r="N1154" s="45" t="s">
        <v>5775</v>
      </c>
      <c r="O1154" s="45" t="s">
        <v>5705</v>
      </c>
      <c r="P1154" s="49" t="s">
        <v>5776</v>
      </c>
      <c r="Q1154" s="45" t="n">
        <v>1631</v>
      </c>
      <c r="R1154" s="45" t="s">
        <v>5713</v>
      </c>
    </row>
    <row r="1155" s="40" customFormat="true" ht="27.6" hidden="false" customHeight="true" outlineLevel="0" collapsed="false">
      <c r="A1155" s="41" t="s">
        <v>6049</v>
      </c>
      <c r="B1155" s="67" t="n">
        <v>44551</v>
      </c>
      <c r="C1155" s="43" t="n">
        <v>44561</v>
      </c>
      <c r="D1155" s="64" t="s">
        <v>2434</v>
      </c>
      <c r="E1155" s="45" t="s">
        <v>5769</v>
      </c>
      <c r="F1155" s="45" t="s">
        <v>5770</v>
      </c>
      <c r="G1155" s="57" t="s">
        <v>5771</v>
      </c>
      <c r="H1155" s="45" t="s">
        <v>2435</v>
      </c>
      <c r="I1155" s="47" t="s">
        <v>5772</v>
      </c>
      <c r="J1155" s="59" t="n">
        <v>-1682.1</v>
      </c>
      <c r="K1155" s="45" t="n">
        <v>1515406</v>
      </c>
      <c r="L1155" s="45" t="s">
        <v>5951</v>
      </c>
      <c r="M1155" s="45" t="s">
        <v>5774</v>
      </c>
      <c r="N1155" s="45" t="s">
        <v>5775</v>
      </c>
      <c r="O1155" s="45" t="s">
        <v>5705</v>
      </c>
      <c r="P1155" s="49" t="s">
        <v>5776</v>
      </c>
      <c r="Q1155" s="45" t="n">
        <v>1631</v>
      </c>
      <c r="R1155" s="45" t="s">
        <v>5713</v>
      </c>
    </row>
    <row r="1156" s="40" customFormat="true" ht="27.6" hidden="false" customHeight="true" outlineLevel="0" collapsed="false">
      <c r="A1156" s="41" t="s">
        <v>6049</v>
      </c>
      <c r="B1156" s="67" t="n">
        <v>44551</v>
      </c>
      <c r="C1156" s="43" t="n">
        <v>44561</v>
      </c>
      <c r="D1156" s="64" t="s">
        <v>2434</v>
      </c>
      <c r="E1156" s="45" t="s">
        <v>5769</v>
      </c>
      <c r="F1156" s="45" t="s">
        <v>5770</v>
      </c>
      <c r="G1156" s="57" t="s">
        <v>5771</v>
      </c>
      <c r="H1156" s="45" t="s">
        <v>2435</v>
      </c>
      <c r="I1156" s="47" t="s">
        <v>5772</v>
      </c>
      <c r="J1156" s="59" t="n">
        <v>-10075</v>
      </c>
      <c r="K1156" s="45" t="n">
        <v>1515406</v>
      </c>
      <c r="L1156" s="45" t="s">
        <v>5951</v>
      </c>
      <c r="M1156" s="45" t="s">
        <v>5774</v>
      </c>
      <c r="N1156" s="45" t="s">
        <v>5775</v>
      </c>
      <c r="O1156" s="45" t="s">
        <v>5705</v>
      </c>
      <c r="P1156" s="49" t="s">
        <v>5776</v>
      </c>
      <c r="Q1156" s="45" t="n">
        <v>1631</v>
      </c>
      <c r="R1156" s="45" t="s">
        <v>5713</v>
      </c>
    </row>
    <row r="1157" s="40" customFormat="true" ht="27.6" hidden="false" customHeight="true" outlineLevel="0" collapsed="false">
      <c r="A1157" s="41" t="s">
        <v>6049</v>
      </c>
      <c r="B1157" s="67" t="n">
        <v>44551</v>
      </c>
      <c r="C1157" s="43" t="n">
        <v>44561</v>
      </c>
      <c r="D1157" s="64" t="s">
        <v>2434</v>
      </c>
      <c r="E1157" s="45" t="s">
        <v>5769</v>
      </c>
      <c r="F1157" s="45" t="s">
        <v>5770</v>
      </c>
      <c r="G1157" s="57" t="s">
        <v>5771</v>
      </c>
      <c r="H1157" s="45" t="s">
        <v>2435</v>
      </c>
      <c r="I1157" s="47" t="s">
        <v>5772</v>
      </c>
      <c r="J1157" s="59" t="n">
        <v>-11080</v>
      </c>
      <c r="K1157" s="45" t="n">
        <v>1515406</v>
      </c>
      <c r="L1157" s="45" t="s">
        <v>5951</v>
      </c>
      <c r="M1157" s="45" t="s">
        <v>5774</v>
      </c>
      <c r="N1157" s="45" t="s">
        <v>5775</v>
      </c>
      <c r="O1157" s="45" t="s">
        <v>5705</v>
      </c>
      <c r="P1157" s="49" t="s">
        <v>5776</v>
      </c>
      <c r="Q1157" s="45" t="n">
        <v>1631</v>
      </c>
      <c r="R1157" s="45" t="s">
        <v>5713</v>
      </c>
    </row>
    <row r="1158" s="40" customFormat="true" ht="27.6" hidden="false" customHeight="true" outlineLevel="0" collapsed="false">
      <c r="A1158" s="41" t="s">
        <v>6049</v>
      </c>
      <c r="B1158" s="67" t="n">
        <v>44551</v>
      </c>
      <c r="C1158" s="43" t="n">
        <v>44561</v>
      </c>
      <c r="D1158" s="64" t="s">
        <v>2434</v>
      </c>
      <c r="E1158" s="45" t="s">
        <v>5769</v>
      </c>
      <c r="F1158" s="45" t="s">
        <v>5770</v>
      </c>
      <c r="G1158" s="57" t="s">
        <v>5771</v>
      </c>
      <c r="H1158" s="45" t="s">
        <v>2435</v>
      </c>
      <c r="I1158" s="47" t="s">
        <v>5772</v>
      </c>
      <c r="J1158" s="59" t="n">
        <v>-5343</v>
      </c>
      <c r="K1158" s="45" t="n">
        <v>1515406</v>
      </c>
      <c r="L1158" s="45" t="s">
        <v>5951</v>
      </c>
      <c r="M1158" s="45" t="s">
        <v>5774</v>
      </c>
      <c r="N1158" s="45" t="s">
        <v>5775</v>
      </c>
      <c r="O1158" s="45" t="s">
        <v>5705</v>
      </c>
      <c r="P1158" s="49" t="s">
        <v>5776</v>
      </c>
      <c r="Q1158" s="45" t="n">
        <v>1631</v>
      </c>
      <c r="R1158" s="45" t="s">
        <v>5713</v>
      </c>
    </row>
    <row r="1159" s="40" customFormat="true" ht="27.6" hidden="false" customHeight="true" outlineLevel="0" collapsed="false">
      <c r="A1159" s="41" t="s">
        <v>6049</v>
      </c>
      <c r="B1159" s="67" t="n">
        <v>44551</v>
      </c>
      <c r="C1159" s="43" t="n">
        <v>44561</v>
      </c>
      <c r="D1159" s="64" t="s">
        <v>2434</v>
      </c>
      <c r="E1159" s="45" t="s">
        <v>5769</v>
      </c>
      <c r="F1159" s="45" t="s">
        <v>5770</v>
      </c>
      <c r="G1159" s="57" t="s">
        <v>5771</v>
      </c>
      <c r="H1159" s="45" t="s">
        <v>2435</v>
      </c>
      <c r="I1159" s="47" t="s">
        <v>5772</v>
      </c>
      <c r="J1159" s="59" t="n">
        <v>-1947.5</v>
      </c>
      <c r="K1159" s="45" t="n">
        <v>1515406</v>
      </c>
      <c r="L1159" s="45" t="s">
        <v>5951</v>
      </c>
      <c r="M1159" s="45" t="s">
        <v>5774</v>
      </c>
      <c r="N1159" s="45" t="s">
        <v>5775</v>
      </c>
      <c r="O1159" s="45" t="s">
        <v>5705</v>
      </c>
      <c r="P1159" s="49" t="s">
        <v>5776</v>
      </c>
      <c r="Q1159" s="45" t="n">
        <v>1631</v>
      </c>
      <c r="R1159" s="45" t="s">
        <v>5713</v>
      </c>
    </row>
    <row r="1160" s="40" customFormat="true" ht="27.6" hidden="false" customHeight="true" outlineLevel="0" collapsed="false">
      <c r="A1160" s="41" t="s">
        <v>6049</v>
      </c>
      <c r="B1160" s="67" t="n">
        <v>44551</v>
      </c>
      <c r="C1160" s="43" t="n">
        <v>44561</v>
      </c>
      <c r="D1160" s="64" t="s">
        <v>2434</v>
      </c>
      <c r="E1160" s="45" t="s">
        <v>5769</v>
      </c>
      <c r="F1160" s="45" t="s">
        <v>5770</v>
      </c>
      <c r="G1160" s="57" t="s">
        <v>5771</v>
      </c>
      <c r="H1160" s="45" t="s">
        <v>2435</v>
      </c>
      <c r="I1160" s="47" t="s">
        <v>5772</v>
      </c>
      <c r="J1160" s="59" t="n">
        <v>-4165.2</v>
      </c>
      <c r="K1160" s="45" t="n">
        <v>1515406</v>
      </c>
      <c r="L1160" s="45" t="s">
        <v>5951</v>
      </c>
      <c r="M1160" s="45" t="s">
        <v>5774</v>
      </c>
      <c r="N1160" s="45" t="s">
        <v>5775</v>
      </c>
      <c r="O1160" s="45" t="s">
        <v>5705</v>
      </c>
      <c r="P1160" s="49" t="s">
        <v>5776</v>
      </c>
      <c r="Q1160" s="45" t="n">
        <v>1631</v>
      </c>
      <c r="R1160" s="45" t="s">
        <v>5713</v>
      </c>
    </row>
    <row r="1161" s="40" customFormat="true" ht="27.6" hidden="false" customHeight="true" outlineLevel="0" collapsed="false">
      <c r="A1161" s="41" t="s">
        <v>6049</v>
      </c>
      <c r="B1161" s="67" t="n">
        <v>44551</v>
      </c>
      <c r="C1161" s="43" t="n">
        <v>44561</v>
      </c>
      <c r="D1161" s="64" t="s">
        <v>2434</v>
      </c>
      <c r="E1161" s="45" t="s">
        <v>5769</v>
      </c>
      <c r="F1161" s="45" t="s">
        <v>5770</v>
      </c>
      <c r="G1161" s="57" t="s">
        <v>5771</v>
      </c>
      <c r="H1161" s="45" t="s">
        <v>2435</v>
      </c>
      <c r="I1161" s="47" t="s">
        <v>5772</v>
      </c>
      <c r="J1161" s="59" t="n">
        <v>-312.52</v>
      </c>
      <c r="K1161" s="45" t="n">
        <v>1515406</v>
      </c>
      <c r="L1161" s="45" t="s">
        <v>5951</v>
      </c>
      <c r="M1161" s="45" t="s">
        <v>5774</v>
      </c>
      <c r="N1161" s="45" t="s">
        <v>5775</v>
      </c>
      <c r="O1161" s="45" t="s">
        <v>5705</v>
      </c>
      <c r="P1161" s="49" t="s">
        <v>5776</v>
      </c>
      <c r="Q1161" s="45" t="n">
        <v>1631</v>
      </c>
      <c r="R1161" s="45" t="s">
        <v>5713</v>
      </c>
    </row>
    <row r="1162" s="40" customFormat="true" ht="27.6" hidden="false" customHeight="true" outlineLevel="0" collapsed="false">
      <c r="A1162" s="41" t="s">
        <v>6049</v>
      </c>
      <c r="B1162" s="67" t="n">
        <v>44551</v>
      </c>
      <c r="C1162" s="43" t="n">
        <v>44561</v>
      </c>
      <c r="D1162" s="64" t="s">
        <v>2434</v>
      </c>
      <c r="E1162" s="45" t="s">
        <v>5769</v>
      </c>
      <c r="F1162" s="45" t="s">
        <v>5770</v>
      </c>
      <c r="G1162" s="57" t="s">
        <v>5771</v>
      </c>
      <c r="H1162" s="45" t="s">
        <v>2435</v>
      </c>
      <c r="I1162" s="47" t="s">
        <v>5772</v>
      </c>
      <c r="J1162" s="59" t="n">
        <v>-29368</v>
      </c>
      <c r="K1162" s="45" t="n">
        <v>1515406</v>
      </c>
      <c r="L1162" s="45" t="s">
        <v>5951</v>
      </c>
      <c r="M1162" s="45" t="s">
        <v>5774</v>
      </c>
      <c r="N1162" s="45" t="s">
        <v>5775</v>
      </c>
      <c r="O1162" s="45" t="s">
        <v>5705</v>
      </c>
      <c r="P1162" s="49" t="s">
        <v>5776</v>
      </c>
      <c r="Q1162" s="45" t="n">
        <v>1631</v>
      </c>
      <c r="R1162" s="45" t="s">
        <v>5713</v>
      </c>
    </row>
    <row r="1163" s="40" customFormat="true" ht="27.6" hidden="false" customHeight="true" outlineLevel="0" collapsed="false">
      <c r="A1163" s="41" t="s">
        <v>6049</v>
      </c>
      <c r="B1163" s="67" t="n">
        <v>44551</v>
      </c>
      <c r="C1163" s="43" t="n">
        <v>44561</v>
      </c>
      <c r="D1163" s="64" t="s">
        <v>2434</v>
      </c>
      <c r="E1163" s="45" t="s">
        <v>5769</v>
      </c>
      <c r="F1163" s="45" t="s">
        <v>5770</v>
      </c>
      <c r="G1163" s="57" t="s">
        <v>5771</v>
      </c>
      <c r="H1163" s="45" t="s">
        <v>2435</v>
      </c>
      <c r="I1163" s="47" t="s">
        <v>5772</v>
      </c>
      <c r="J1163" s="59" t="n">
        <v>-112</v>
      </c>
      <c r="K1163" s="45" t="n">
        <v>1515406</v>
      </c>
      <c r="L1163" s="45" t="s">
        <v>5951</v>
      </c>
      <c r="M1163" s="45" t="s">
        <v>5774</v>
      </c>
      <c r="N1163" s="45" t="s">
        <v>5775</v>
      </c>
      <c r="O1163" s="45" t="s">
        <v>5705</v>
      </c>
      <c r="P1163" s="49" t="s">
        <v>5776</v>
      </c>
      <c r="Q1163" s="45" t="n">
        <v>1631</v>
      </c>
      <c r="R1163" s="45" t="s">
        <v>5713</v>
      </c>
    </row>
    <row r="1164" s="40" customFormat="true" ht="27.6" hidden="false" customHeight="true" outlineLevel="0" collapsed="false">
      <c r="A1164" s="41" t="s">
        <v>6049</v>
      </c>
      <c r="B1164" s="67" t="n">
        <v>44551</v>
      </c>
      <c r="C1164" s="43" t="n">
        <v>44561</v>
      </c>
      <c r="D1164" s="64" t="s">
        <v>2434</v>
      </c>
      <c r="E1164" s="45" t="s">
        <v>5769</v>
      </c>
      <c r="F1164" s="45" t="s">
        <v>5770</v>
      </c>
      <c r="G1164" s="57" t="s">
        <v>5771</v>
      </c>
      <c r="H1164" s="45" t="s">
        <v>2435</v>
      </c>
      <c r="I1164" s="47" t="s">
        <v>5772</v>
      </c>
      <c r="J1164" s="59" t="n">
        <v>-2069.6</v>
      </c>
      <c r="K1164" s="45" t="n">
        <v>1515406</v>
      </c>
      <c r="L1164" s="45" t="s">
        <v>5951</v>
      </c>
      <c r="M1164" s="45" t="s">
        <v>5774</v>
      </c>
      <c r="N1164" s="45" t="s">
        <v>5775</v>
      </c>
      <c r="O1164" s="45" t="s">
        <v>5705</v>
      </c>
      <c r="P1164" s="49" t="s">
        <v>5776</v>
      </c>
      <c r="Q1164" s="45" t="n">
        <v>1631</v>
      </c>
      <c r="R1164" s="45" t="s">
        <v>5713</v>
      </c>
    </row>
    <row r="1165" s="40" customFormat="true" ht="27.6" hidden="false" customHeight="true" outlineLevel="0" collapsed="false">
      <c r="A1165" s="41" t="s">
        <v>6049</v>
      </c>
      <c r="B1165" s="67" t="n">
        <v>44551</v>
      </c>
      <c r="C1165" s="43" t="n">
        <v>44561</v>
      </c>
      <c r="D1165" s="64" t="s">
        <v>2434</v>
      </c>
      <c r="E1165" s="45" t="s">
        <v>5769</v>
      </c>
      <c r="F1165" s="45" t="s">
        <v>5770</v>
      </c>
      <c r="G1165" s="57" t="s">
        <v>5771</v>
      </c>
      <c r="H1165" s="45" t="s">
        <v>2435</v>
      </c>
      <c r="I1165" s="47" t="s">
        <v>5772</v>
      </c>
      <c r="J1165" s="59" t="n">
        <v>-49.5</v>
      </c>
      <c r="K1165" s="45" t="n">
        <v>1515406</v>
      </c>
      <c r="L1165" s="45" t="s">
        <v>5951</v>
      </c>
      <c r="M1165" s="45" t="s">
        <v>5774</v>
      </c>
      <c r="N1165" s="45" t="s">
        <v>5775</v>
      </c>
      <c r="O1165" s="45" t="s">
        <v>5705</v>
      </c>
      <c r="P1165" s="49" t="s">
        <v>5776</v>
      </c>
      <c r="Q1165" s="45" t="n">
        <v>1631</v>
      </c>
      <c r="R1165" s="45" t="s">
        <v>5713</v>
      </c>
    </row>
    <row r="1166" s="40" customFormat="true" ht="27.6" hidden="false" customHeight="true" outlineLevel="0" collapsed="false">
      <c r="A1166" s="41" t="s">
        <v>6049</v>
      </c>
      <c r="B1166" s="67" t="n">
        <v>44551</v>
      </c>
      <c r="C1166" s="43" t="n">
        <v>44561</v>
      </c>
      <c r="D1166" s="64" t="s">
        <v>2434</v>
      </c>
      <c r="E1166" s="45" t="s">
        <v>5769</v>
      </c>
      <c r="F1166" s="45" t="s">
        <v>5770</v>
      </c>
      <c r="G1166" s="57" t="s">
        <v>5771</v>
      </c>
      <c r="H1166" s="45" t="s">
        <v>2435</v>
      </c>
      <c r="I1166" s="47" t="s">
        <v>5772</v>
      </c>
      <c r="J1166" s="59" t="n">
        <v>-554.7</v>
      </c>
      <c r="K1166" s="45" t="n">
        <v>1515406</v>
      </c>
      <c r="L1166" s="45" t="s">
        <v>5951</v>
      </c>
      <c r="M1166" s="45" t="s">
        <v>5774</v>
      </c>
      <c r="N1166" s="45" t="s">
        <v>5775</v>
      </c>
      <c r="O1166" s="45" t="s">
        <v>5705</v>
      </c>
      <c r="P1166" s="49" t="s">
        <v>5776</v>
      </c>
      <c r="Q1166" s="45" t="n">
        <v>1631</v>
      </c>
      <c r="R1166" s="45" t="s">
        <v>5713</v>
      </c>
    </row>
    <row r="1167" s="40" customFormat="true" ht="27.6" hidden="false" customHeight="true" outlineLevel="0" collapsed="false">
      <c r="A1167" s="41" t="s">
        <v>6049</v>
      </c>
      <c r="B1167" s="67" t="n">
        <v>44551</v>
      </c>
      <c r="C1167" s="43" t="n">
        <v>44561</v>
      </c>
      <c r="D1167" s="64" t="s">
        <v>2434</v>
      </c>
      <c r="E1167" s="45" t="s">
        <v>5769</v>
      </c>
      <c r="F1167" s="45" t="s">
        <v>5770</v>
      </c>
      <c r="G1167" s="57" t="s">
        <v>5771</v>
      </c>
      <c r="H1167" s="45" t="s">
        <v>2435</v>
      </c>
      <c r="I1167" s="47" t="s">
        <v>5772</v>
      </c>
      <c r="J1167" s="59" t="n">
        <v>-9460.8</v>
      </c>
      <c r="K1167" s="45" t="n">
        <v>1515406</v>
      </c>
      <c r="L1167" s="45" t="s">
        <v>5951</v>
      </c>
      <c r="M1167" s="45" t="s">
        <v>5774</v>
      </c>
      <c r="N1167" s="45" t="s">
        <v>5775</v>
      </c>
      <c r="O1167" s="45" t="s">
        <v>5705</v>
      </c>
      <c r="P1167" s="49" t="s">
        <v>5776</v>
      </c>
      <c r="Q1167" s="45" t="n">
        <v>1631</v>
      </c>
      <c r="R1167" s="45" t="s">
        <v>5713</v>
      </c>
    </row>
    <row r="1168" s="40" customFormat="true" ht="27.6" hidden="false" customHeight="true" outlineLevel="0" collapsed="false">
      <c r="A1168" s="41" t="s">
        <v>6049</v>
      </c>
      <c r="B1168" s="67" t="n">
        <v>44551</v>
      </c>
      <c r="C1168" s="43" t="n">
        <v>44561</v>
      </c>
      <c r="D1168" s="64" t="s">
        <v>2434</v>
      </c>
      <c r="E1168" s="45" t="s">
        <v>5769</v>
      </c>
      <c r="F1168" s="45" t="s">
        <v>5770</v>
      </c>
      <c r="G1168" s="57" t="s">
        <v>5771</v>
      </c>
      <c r="H1168" s="45" t="s">
        <v>2435</v>
      </c>
      <c r="I1168" s="47" t="s">
        <v>5772</v>
      </c>
      <c r="J1168" s="59" t="n">
        <v>-710.6</v>
      </c>
      <c r="K1168" s="45" t="n">
        <v>1515406</v>
      </c>
      <c r="L1168" s="45" t="s">
        <v>5951</v>
      </c>
      <c r="M1168" s="45" t="s">
        <v>5774</v>
      </c>
      <c r="N1168" s="45" t="s">
        <v>5775</v>
      </c>
      <c r="O1168" s="45" t="s">
        <v>5705</v>
      </c>
      <c r="P1168" s="49" t="s">
        <v>5776</v>
      </c>
      <c r="Q1168" s="45" t="n">
        <v>1631</v>
      </c>
      <c r="R1168" s="45" t="s">
        <v>5713</v>
      </c>
    </row>
    <row r="1169" s="40" customFormat="true" ht="27.6" hidden="false" customHeight="true" outlineLevel="0" collapsed="false">
      <c r="A1169" s="41" t="s">
        <v>6049</v>
      </c>
      <c r="B1169" s="67" t="n">
        <v>44551</v>
      </c>
      <c r="C1169" s="43" t="n">
        <v>44561</v>
      </c>
      <c r="D1169" s="64" t="s">
        <v>2434</v>
      </c>
      <c r="E1169" s="45" t="s">
        <v>5769</v>
      </c>
      <c r="F1169" s="45" t="s">
        <v>5770</v>
      </c>
      <c r="G1169" s="57" t="s">
        <v>5771</v>
      </c>
      <c r="H1169" s="45" t="s">
        <v>2435</v>
      </c>
      <c r="I1169" s="47" t="s">
        <v>5772</v>
      </c>
      <c r="J1169" s="59" t="n">
        <v>-509.3</v>
      </c>
      <c r="K1169" s="45" t="n">
        <v>1515406</v>
      </c>
      <c r="L1169" s="45" t="s">
        <v>5951</v>
      </c>
      <c r="M1169" s="45" t="s">
        <v>5774</v>
      </c>
      <c r="N1169" s="45" t="s">
        <v>5775</v>
      </c>
      <c r="O1169" s="45" t="s">
        <v>5705</v>
      </c>
      <c r="P1169" s="49" t="s">
        <v>5776</v>
      </c>
      <c r="Q1169" s="45" t="n">
        <v>1631</v>
      </c>
      <c r="R1169" s="45" t="s">
        <v>5713</v>
      </c>
    </row>
    <row r="1170" s="40" customFormat="true" ht="27.6" hidden="false" customHeight="true" outlineLevel="0" collapsed="false">
      <c r="A1170" s="41" t="s">
        <v>6049</v>
      </c>
      <c r="B1170" s="67" t="n">
        <v>44551</v>
      </c>
      <c r="C1170" s="43" t="n">
        <v>44561</v>
      </c>
      <c r="D1170" s="64" t="s">
        <v>2434</v>
      </c>
      <c r="E1170" s="45" t="s">
        <v>5769</v>
      </c>
      <c r="F1170" s="45" t="s">
        <v>5770</v>
      </c>
      <c r="G1170" s="57" t="s">
        <v>5771</v>
      </c>
      <c r="H1170" s="45" t="s">
        <v>2435</v>
      </c>
      <c r="I1170" s="47" t="s">
        <v>5772</v>
      </c>
      <c r="J1170" s="59" t="n">
        <v>-1676.25</v>
      </c>
      <c r="K1170" s="45" t="n">
        <v>1515406</v>
      </c>
      <c r="L1170" s="45" t="s">
        <v>5951</v>
      </c>
      <c r="M1170" s="45" t="s">
        <v>5774</v>
      </c>
      <c r="N1170" s="45" t="s">
        <v>5775</v>
      </c>
      <c r="O1170" s="45" t="s">
        <v>5705</v>
      </c>
      <c r="P1170" s="49" t="s">
        <v>5776</v>
      </c>
      <c r="Q1170" s="45" t="n">
        <v>1631</v>
      </c>
      <c r="R1170" s="45" t="s">
        <v>5713</v>
      </c>
    </row>
    <row r="1171" s="40" customFormat="true" ht="27.6" hidden="false" customHeight="true" outlineLevel="0" collapsed="false">
      <c r="A1171" s="41" t="s">
        <v>6049</v>
      </c>
      <c r="B1171" s="67" t="n">
        <v>44551</v>
      </c>
      <c r="C1171" s="43" t="n">
        <v>44561</v>
      </c>
      <c r="D1171" s="64" t="s">
        <v>2434</v>
      </c>
      <c r="E1171" s="45" t="s">
        <v>5769</v>
      </c>
      <c r="F1171" s="45" t="s">
        <v>5770</v>
      </c>
      <c r="G1171" s="57" t="s">
        <v>5771</v>
      </c>
      <c r="H1171" s="45" t="s">
        <v>2435</v>
      </c>
      <c r="I1171" s="47" t="s">
        <v>5772</v>
      </c>
      <c r="J1171" s="59" t="n">
        <v>-1205.55</v>
      </c>
      <c r="K1171" s="45" t="n">
        <v>1515406</v>
      </c>
      <c r="L1171" s="45" t="s">
        <v>5951</v>
      </c>
      <c r="M1171" s="45" t="s">
        <v>5774</v>
      </c>
      <c r="N1171" s="45" t="s">
        <v>5775</v>
      </c>
      <c r="O1171" s="45" t="s">
        <v>5705</v>
      </c>
      <c r="P1171" s="49" t="s">
        <v>5776</v>
      </c>
      <c r="Q1171" s="45" t="n">
        <v>1631</v>
      </c>
      <c r="R1171" s="45" t="s">
        <v>5713</v>
      </c>
    </row>
    <row r="1172" s="40" customFormat="true" ht="27.6" hidden="false" customHeight="true" outlineLevel="0" collapsed="false">
      <c r="A1172" s="41" t="s">
        <v>6049</v>
      </c>
      <c r="B1172" s="67" t="n">
        <v>44551</v>
      </c>
      <c r="C1172" s="43" t="n">
        <v>44561</v>
      </c>
      <c r="D1172" s="64" t="s">
        <v>2434</v>
      </c>
      <c r="E1172" s="45" t="s">
        <v>5769</v>
      </c>
      <c r="F1172" s="45" t="s">
        <v>5770</v>
      </c>
      <c r="G1172" s="57" t="s">
        <v>5771</v>
      </c>
      <c r="H1172" s="45" t="s">
        <v>2435</v>
      </c>
      <c r="I1172" s="47" t="s">
        <v>5772</v>
      </c>
      <c r="J1172" s="59" t="n">
        <v>-233.65</v>
      </c>
      <c r="K1172" s="45" t="n">
        <v>1515406</v>
      </c>
      <c r="L1172" s="45" t="s">
        <v>5951</v>
      </c>
      <c r="M1172" s="45" t="s">
        <v>5774</v>
      </c>
      <c r="N1172" s="45" t="s">
        <v>5775</v>
      </c>
      <c r="O1172" s="45" t="s">
        <v>5705</v>
      </c>
      <c r="P1172" s="49" t="s">
        <v>5776</v>
      </c>
      <c r="Q1172" s="45" t="n">
        <v>1631</v>
      </c>
      <c r="R1172" s="45" t="s">
        <v>5713</v>
      </c>
    </row>
    <row r="1173" s="40" customFormat="true" ht="27.6" hidden="false" customHeight="true" outlineLevel="0" collapsed="false">
      <c r="A1173" s="41" t="s">
        <v>6049</v>
      </c>
      <c r="B1173" s="67" t="n">
        <v>44551</v>
      </c>
      <c r="C1173" s="43" t="n">
        <v>44561</v>
      </c>
      <c r="D1173" s="64" t="s">
        <v>2434</v>
      </c>
      <c r="E1173" s="45" t="s">
        <v>5769</v>
      </c>
      <c r="F1173" s="45" t="s">
        <v>5770</v>
      </c>
      <c r="G1173" s="57" t="s">
        <v>5771</v>
      </c>
      <c r="H1173" s="45" t="s">
        <v>2435</v>
      </c>
      <c r="I1173" s="47" t="s">
        <v>5772</v>
      </c>
      <c r="J1173" s="59" t="n">
        <v>-760.95</v>
      </c>
      <c r="K1173" s="45" t="n">
        <v>1515406</v>
      </c>
      <c r="L1173" s="45" t="s">
        <v>5951</v>
      </c>
      <c r="M1173" s="45" t="s">
        <v>5774</v>
      </c>
      <c r="N1173" s="45" t="s">
        <v>5775</v>
      </c>
      <c r="O1173" s="45" t="s">
        <v>5705</v>
      </c>
      <c r="P1173" s="49" t="s">
        <v>5776</v>
      </c>
      <c r="Q1173" s="45" t="n">
        <v>1631</v>
      </c>
      <c r="R1173" s="45" t="s">
        <v>5713</v>
      </c>
    </row>
    <row r="1174" s="40" customFormat="true" ht="27.6" hidden="false" customHeight="true" outlineLevel="0" collapsed="false">
      <c r="A1174" s="41" t="s">
        <v>6049</v>
      </c>
      <c r="B1174" s="67" t="n">
        <v>44551</v>
      </c>
      <c r="C1174" s="43" t="n">
        <v>44561</v>
      </c>
      <c r="D1174" s="64" t="s">
        <v>2434</v>
      </c>
      <c r="E1174" s="45" t="s">
        <v>5769</v>
      </c>
      <c r="F1174" s="45" t="s">
        <v>5770</v>
      </c>
      <c r="G1174" s="57" t="s">
        <v>5771</v>
      </c>
      <c r="H1174" s="45" t="s">
        <v>2435</v>
      </c>
      <c r="I1174" s="47" t="s">
        <v>5772</v>
      </c>
      <c r="J1174" s="59" t="n">
        <v>-73.45</v>
      </c>
      <c r="K1174" s="45" t="n">
        <v>1515406</v>
      </c>
      <c r="L1174" s="45" t="s">
        <v>5951</v>
      </c>
      <c r="M1174" s="45" t="s">
        <v>5774</v>
      </c>
      <c r="N1174" s="45" t="s">
        <v>5775</v>
      </c>
      <c r="O1174" s="45" t="s">
        <v>5705</v>
      </c>
      <c r="P1174" s="49" t="s">
        <v>5776</v>
      </c>
      <c r="Q1174" s="45" t="n">
        <v>1631</v>
      </c>
      <c r="R1174" s="45" t="s">
        <v>5713</v>
      </c>
    </row>
    <row r="1175" s="40" customFormat="true" ht="27.6" hidden="false" customHeight="true" outlineLevel="0" collapsed="false">
      <c r="A1175" s="41" t="s">
        <v>6049</v>
      </c>
      <c r="B1175" s="67" t="n">
        <v>44551</v>
      </c>
      <c r="C1175" s="43" t="n">
        <v>44561</v>
      </c>
      <c r="D1175" s="64" t="s">
        <v>2434</v>
      </c>
      <c r="E1175" s="45" t="s">
        <v>5769</v>
      </c>
      <c r="F1175" s="45" t="s">
        <v>5770</v>
      </c>
      <c r="G1175" s="57" t="s">
        <v>5771</v>
      </c>
      <c r="H1175" s="45" t="s">
        <v>2435</v>
      </c>
      <c r="I1175" s="47" t="s">
        <v>5772</v>
      </c>
      <c r="J1175" s="59" t="n">
        <v>-286</v>
      </c>
      <c r="K1175" s="45" t="n">
        <v>1515406</v>
      </c>
      <c r="L1175" s="45" t="s">
        <v>5951</v>
      </c>
      <c r="M1175" s="45" t="s">
        <v>5774</v>
      </c>
      <c r="N1175" s="45" t="s">
        <v>5775</v>
      </c>
      <c r="O1175" s="45" t="s">
        <v>5705</v>
      </c>
      <c r="P1175" s="49" t="s">
        <v>5776</v>
      </c>
      <c r="Q1175" s="45" t="n">
        <v>1631</v>
      </c>
      <c r="R1175" s="45" t="s">
        <v>5713</v>
      </c>
    </row>
    <row r="1176" s="40" customFormat="true" ht="27.6" hidden="false" customHeight="true" outlineLevel="0" collapsed="false">
      <c r="A1176" s="41" t="s">
        <v>6049</v>
      </c>
      <c r="B1176" s="67" t="n">
        <v>44551</v>
      </c>
      <c r="C1176" s="43" t="n">
        <v>44561</v>
      </c>
      <c r="D1176" s="64" t="s">
        <v>2434</v>
      </c>
      <c r="E1176" s="45" t="s">
        <v>5769</v>
      </c>
      <c r="F1176" s="45" t="s">
        <v>5770</v>
      </c>
      <c r="G1176" s="57" t="s">
        <v>5771</v>
      </c>
      <c r="H1176" s="45" t="s">
        <v>2435</v>
      </c>
      <c r="I1176" s="47" t="s">
        <v>5772</v>
      </c>
      <c r="J1176" s="50" t="n">
        <v>-51.26</v>
      </c>
      <c r="K1176" s="45" t="n">
        <v>1515406</v>
      </c>
      <c r="L1176" s="45" t="s">
        <v>5951</v>
      </c>
      <c r="M1176" s="45" t="s">
        <v>5774</v>
      </c>
      <c r="N1176" s="45" t="s">
        <v>5775</v>
      </c>
      <c r="O1176" s="45" t="s">
        <v>5705</v>
      </c>
      <c r="P1176" s="49" t="s">
        <v>5776</v>
      </c>
      <c r="Q1176" s="45" t="n">
        <v>1631</v>
      </c>
      <c r="R1176" s="45" t="s">
        <v>5713</v>
      </c>
    </row>
    <row r="1177" s="40" customFormat="true" ht="27.6" hidden="false" customHeight="true" outlineLevel="0" collapsed="false">
      <c r="A1177" s="41" t="s">
        <v>6050</v>
      </c>
      <c r="B1177" s="67" t="n">
        <v>44551</v>
      </c>
      <c r="C1177" s="43" t="n">
        <v>44561</v>
      </c>
      <c r="D1177" s="64" t="s">
        <v>2434</v>
      </c>
      <c r="E1177" s="45" t="s">
        <v>5769</v>
      </c>
      <c r="F1177" s="45" t="s">
        <v>5770</v>
      </c>
      <c r="G1177" s="57" t="s">
        <v>5771</v>
      </c>
      <c r="H1177" s="45" t="s">
        <v>2435</v>
      </c>
      <c r="I1177" s="47" t="s">
        <v>5772</v>
      </c>
      <c r="J1177" s="58" t="n">
        <v>-11054.4</v>
      </c>
      <c r="K1177" s="45" t="n">
        <v>630868</v>
      </c>
      <c r="L1177" s="45" t="s">
        <v>5951</v>
      </c>
      <c r="M1177" s="45" t="s">
        <v>5774</v>
      </c>
      <c r="N1177" s="45" t="s">
        <v>5775</v>
      </c>
      <c r="O1177" s="45" t="s">
        <v>5705</v>
      </c>
      <c r="P1177" s="49" t="s">
        <v>5776</v>
      </c>
      <c r="Q1177" s="45" t="n">
        <v>1631</v>
      </c>
      <c r="R1177" s="45" t="s">
        <v>5713</v>
      </c>
    </row>
    <row r="1178" s="40" customFormat="true" ht="27.6" hidden="false" customHeight="true" outlineLevel="0" collapsed="false">
      <c r="A1178" s="41" t="s">
        <v>6050</v>
      </c>
      <c r="B1178" s="67" t="n">
        <v>44551</v>
      </c>
      <c r="C1178" s="43" t="n">
        <v>44561</v>
      </c>
      <c r="D1178" s="64" t="s">
        <v>2434</v>
      </c>
      <c r="E1178" s="45" t="s">
        <v>5769</v>
      </c>
      <c r="F1178" s="45" t="s">
        <v>5770</v>
      </c>
      <c r="G1178" s="57" t="s">
        <v>5771</v>
      </c>
      <c r="H1178" s="45" t="s">
        <v>2435</v>
      </c>
      <c r="I1178" s="47" t="s">
        <v>5772</v>
      </c>
      <c r="J1178" s="59" t="n">
        <v>-4830.3</v>
      </c>
      <c r="K1178" s="45" t="n">
        <v>630868</v>
      </c>
      <c r="L1178" s="45" t="s">
        <v>5951</v>
      </c>
      <c r="M1178" s="45" t="s">
        <v>5774</v>
      </c>
      <c r="N1178" s="45" t="s">
        <v>5775</v>
      </c>
      <c r="O1178" s="45" t="s">
        <v>5705</v>
      </c>
      <c r="P1178" s="49" t="s">
        <v>5776</v>
      </c>
      <c r="Q1178" s="45" t="n">
        <v>1631</v>
      </c>
      <c r="R1178" s="45" t="s">
        <v>5713</v>
      </c>
    </row>
    <row r="1179" s="40" customFormat="true" ht="27.6" hidden="false" customHeight="true" outlineLevel="0" collapsed="false">
      <c r="A1179" s="41" t="s">
        <v>6050</v>
      </c>
      <c r="B1179" s="67" t="n">
        <v>44551</v>
      </c>
      <c r="C1179" s="43" t="n">
        <v>44561</v>
      </c>
      <c r="D1179" s="64" t="s">
        <v>2434</v>
      </c>
      <c r="E1179" s="45" t="s">
        <v>5769</v>
      </c>
      <c r="F1179" s="45" t="s">
        <v>5770</v>
      </c>
      <c r="G1179" s="57" t="s">
        <v>5771</v>
      </c>
      <c r="H1179" s="45" t="s">
        <v>2435</v>
      </c>
      <c r="I1179" s="47" t="s">
        <v>5772</v>
      </c>
      <c r="J1179" s="59" t="n">
        <v>-4202.5</v>
      </c>
      <c r="K1179" s="45" t="n">
        <v>630868</v>
      </c>
      <c r="L1179" s="45" t="s">
        <v>5951</v>
      </c>
      <c r="M1179" s="45" t="s">
        <v>5774</v>
      </c>
      <c r="N1179" s="45" t="s">
        <v>5775</v>
      </c>
      <c r="O1179" s="45" t="s">
        <v>5705</v>
      </c>
      <c r="P1179" s="49" t="s">
        <v>5776</v>
      </c>
      <c r="Q1179" s="45" t="n">
        <v>1631</v>
      </c>
      <c r="R1179" s="45" t="s">
        <v>5713</v>
      </c>
    </row>
    <row r="1180" s="40" customFormat="true" ht="27.6" hidden="false" customHeight="true" outlineLevel="0" collapsed="false">
      <c r="A1180" s="41" t="s">
        <v>6050</v>
      </c>
      <c r="B1180" s="67" t="n">
        <v>44551</v>
      </c>
      <c r="C1180" s="43" t="n">
        <v>44561</v>
      </c>
      <c r="D1180" s="64" t="s">
        <v>2434</v>
      </c>
      <c r="E1180" s="45" t="s">
        <v>5769</v>
      </c>
      <c r="F1180" s="45" t="s">
        <v>5770</v>
      </c>
      <c r="G1180" s="57" t="s">
        <v>5771</v>
      </c>
      <c r="H1180" s="45" t="s">
        <v>2435</v>
      </c>
      <c r="I1180" s="47" t="s">
        <v>5772</v>
      </c>
      <c r="J1180" s="59" t="n">
        <v>-13650</v>
      </c>
      <c r="K1180" s="45" t="n">
        <v>630868</v>
      </c>
      <c r="L1180" s="45" t="s">
        <v>5951</v>
      </c>
      <c r="M1180" s="45" t="s">
        <v>5774</v>
      </c>
      <c r="N1180" s="45" t="s">
        <v>5775</v>
      </c>
      <c r="O1180" s="45" t="s">
        <v>5705</v>
      </c>
      <c r="P1180" s="49" t="s">
        <v>5776</v>
      </c>
      <c r="Q1180" s="45" t="n">
        <v>1631</v>
      </c>
      <c r="R1180" s="45" t="s">
        <v>5713</v>
      </c>
    </row>
    <row r="1181" s="40" customFormat="true" ht="27.6" hidden="false" customHeight="true" outlineLevel="0" collapsed="false">
      <c r="A1181" s="41" t="s">
        <v>6050</v>
      </c>
      <c r="B1181" s="67" t="n">
        <v>44551</v>
      </c>
      <c r="C1181" s="43" t="n">
        <v>44561</v>
      </c>
      <c r="D1181" s="64" t="s">
        <v>2434</v>
      </c>
      <c r="E1181" s="45" t="s">
        <v>5769</v>
      </c>
      <c r="F1181" s="45" t="s">
        <v>5770</v>
      </c>
      <c r="G1181" s="57" t="s">
        <v>5771</v>
      </c>
      <c r="H1181" s="45" t="s">
        <v>2435</v>
      </c>
      <c r="I1181" s="47" t="s">
        <v>5772</v>
      </c>
      <c r="J1181" s="59" t="n">
        <v>-2646.6</v>
      </c>
      <c r="K1181" s="45" t="n">
        <v>630868</v>
      </c>
      <c r="L1181" s="45" t="s">
        <v>5951</v>
      </c>
      <c r="M1181" s="45" t="s">
        <v>5774</v>
      </c>
      <c r="N1181" s="45" t="s">
        <v>5775</v>
      </c>
      <c r="O1181" s="45" t="s">
        <v>5705</v>
      </c>
      <c r="P1181" s="49" t="s">
        <v>5776</v>
      </c>
      <c r="Q1181" s="45" t="n">
        <v>1631</v>
      </c>
      <c r="R1181" s="45" t="s">
        <v>5713</v>
      </c>
    </row>
    <row r="1182" s="40" customFormat="true" ht="27.6" hidden="false" customHeight="true" outlineLevel="0" collapsed="false">
      <c r="A1182" s="41" t="s">
        <v>6050</v>
      </c>
      <c r="B1182" s="67" t="n">
        <v>44551</v>
      </c>
      <c r="C1182" s="43" t="n">
        <v>44561</v>
      </c>
      <c r="D1182" s="64" t="s">
        <v>2434</v>
      </c>
      <c r="E1182" s="45" t="s">
        <v>5769</v>
      </c>
      <c r="F1182" s="45" t="s">
        <v>5770</v>
      </c>
      <c r="G1182" s="57" t="s">
        <v>5771</v>
      </c>
      <c r="H1182" s="45" t="s">
        <v>2435</v>
      </c>
      <c r="I1182" s="47" t="s">
        <v>5772</v>
      </c>
      <c r="J1182" s="59" t="n">
        <v>-37.38</v>
      </c>
      <c r="K1182" s="45" t="n">
        <v>630868</v>
      </c>
      <c r="L1182" s="45" t="s">
        <v>5951</v>
      </c>
      <c r="M1182" s="45" t="s">
        <v>5774</v>
      </c>
      <c r="N1182" s="45" t="s">
        <v>5775</v>
      </c>
      <c r="O1182" s="45" t="s">
        <v>5705</v>
      </c>
      <c r="P1182" s="49" t="s">
        <v>5776</v>
      </c>
      <c r="Q1182" s="45" t="n">
        <v>1631</v>
      </c>
      <c r="R1182" s="45" t="s">
        <v>5713</v>
      </c>
    </row>
    <row r="1183" s="40" customFormat="true" ht="27.6" hidden="false" customHeight="true" outlineLevel="0" collapsed="false">
      <c r="A1183" s="41" t="s">
        <v>6050</v>
      </c>
      <c r="B1183" s="67" t="n">
        <v>44551</v>
      </c>
      <c r="C1183" s="43" t="n">
        <v>44561</v>
      </c>
      <c r="D1183" s="64" t="s">
        <v>2434</v>
      </c>
      <c r="E1183" s="45" t="s">
        <v>5769</v>
      </c>
      <c r="F1183" s="45" t="s">
        <v>5770</v>
      </c>
      <c r="G1183" s="57" t="s">
        <v>5771</v>
      </c>
      <c r="H1183" s="45" t="s">
        <v>2435</v>
      </c>
      <c r="I1183" s="47" t="s">
        <v>5772</v>
      </c>
      <c r="J1183" s="59" t="n">
        <v>-267</v>
      </c>
      <c r="K1183" s="45" t="n">
        <v>630868</v>
      </c>
      <c r="L1183" s="45" t="s">
        <v>5951</v>
      </c>
      <c r="M1183" s="45" t="s">
        <v>5774</v>
      </c>
      <c r="N1183" s="45" t="s">
        <v>5775</v>
      </c>
      <c r="O1183" s="45" t="s">
        <v>5705</v>
      </c>
      <c r="P1183" s="49" t="s">
        <v>5776</v>
      </c>
      <c r="Q1183" s="45" t="n">
        <v>1631</v>
      </c>
      <c r="R1183" s="45" t="s">
        <v>5713</v>
      </c>
    </row>
    <row r="1184" s="40" customFormat="true" ht="27.6" hidden="false" customHeight="true" outlineLevel="0" collapsed="false">
      <c r="A1184" s="41" t="s">
        <v>6050</v>
      </c>
      <c r="B1184" s="67" t="n">
        <v>44551</v>
      </c>
      <c r="C1184" s="43" t="n">
        <v>44561</v>
      </c>
      <c r="D1184" s="64" t="s">
        <v>2434</v>
      </c>
      <c r="E1184" s="45" t="s">
        <v>5769</v>
      </c>
      <c r="F1184" s="45" t="s">
        <v>5770</v>
      </c>
      <c r="G1184" s="57" t="s">
        <v>5771</v>
      </c>
      <c r="H1184" s="45" t="s">
        <v>2435</v>
      </c>
      <c r="I1184" s="47" t="s">
        <v>5772</v>
      </c>
      <c r="J1184" s="59" t="n">
        <v>-3011.76</v>
      </c>
      <c r="K1184" s="45" t="n">
        <v>630868</v>
      </c>
      <c r="L1184" s="45" t="s">
        <v>5951</v>
      </c>
      <c r="M1184" s="45" t="s">
        <v>5774</v>
      </c>
      <c r="N1184" s="45" t="s">
        <v>5775</v>
      </c>
      <c r="O1184" s="45" t="s">
        <v>5705</v>
      </c>
      <c r="P1184" s="49" t="s">
        <v>5776</v>
      </c>
      <c r="Q1184" s="45" t="n">
        <v>1631</v>
      </c>
      <c r="R1184" s="45" t="s">
        <v>5713</v>
      </c>
    </row>
    <row r="1185" s="40" customFormat="true" ht="27.6" hidden="false" customHeight="true" outlineLevel="0" collapsed="false">
      <c r="A1185" s="41" t="s">
        <v>6050</v>
      </c>
      <c r="B1185" s="67" t="n">
        <v>44551</v>
      </c>
      <c r="C1185" s="43" t="n">
        <v>44561</v>
      </c>
      <c r="D1185" s="64" t="s">
        <v>2434</v>
      </c>
      <c r="E1185" s="45" t="s">
        <v>5769</v>
      </c>
      <c r="F1185" s="45" t="s">
        <v>5770</v>
      </c>
      <c r="G1185" s="57" t="s">
        <v>5771</v>
      </c>
      <c r="H1185" s="45" t="s">
        <v>2435</v>
      </c>
      <c r="I1185" s="47" t="s">
        <v>5772</v>
      </c>
      <c r="J1185" s="59" t="n">
        <v>-160.2</v>
      </c>
      <c r="K1185" s="45" t="n">
        <v>630868</v>
      </c>
      <c r="L1185" s="45" t="s">
        <v>5951</v>
      </c>
      <c r="M1185" s="45" t="s">
        <v>5774</v>
      </c>
      <c r="N1185" s="45" t="s">
        <v>5775</v>
      </c>
      <c r="O1185" s="45" t="s">
        <v>5705</v>
      </c>
      <c r="P1185" s="49" t="s">
        <v>5776</v>
      </c>
      <c r="Q1185" s="45" t="n">
        <v>1631</v>
      </c>
      <c r="R1185" s="45" t="s">
        <v>5713</v>
      </c>
    </row>
    <row r="1186" s="40" customFormat="true" ht="27.6" hidden="false" customHeight="true" outlineLevel="0" collapsed="false">
      <c r="A1186" s="41" t="s">
        <v>6050</v>
      </c>
      <c r="B1186" s="67" t="n">
        <v>44551</v>
      </c>
      <c r="C1186" s="43" t="n">
        <v>44561</v>
      </c>
      <c r="D1186" s="64" t="s">
        <v>2434</v>
      </c>
      <c r="E1186" s="45" t="s">
        <v>5769</v>
      </c>
      <c r="F1186" s="45" t="s">
        <v>5770</v>
      </c>
      <c r="G1186" s="57" t="s">
        <v>5771</v>
      </c>
      <c r="H1186" s="45" t="s">
        <v>2435</v>
      </c>
      <c r="I1186" s="47" t="s">
        <v>5772</v>
      </c>
      <c r="J1186" s="59" t="n">
        <v>-5283.14</v>
      </c>
      <c r="K1186" s="45" t="n">
        <v>630868</v>
      </c>
      <c r="L1186" s="45" t="s">
        <v>5951</v>
      </c>
      <c r="M1186" s="45" t="s">
        <v>5774</v>
      </c>
      <c r="N1186" s="45" t="s">
        <v>5775</v>
      </c>
      <c r="O1186" s="45" t="s">
        <v>5705</v>
      </c>
      <c r="P1186" s="49" t="s">
        <v>5776</v>
      </c>
      <c r="Q1186" s="45" t="n">
        <v>1631</v>
      </c>
      <c r="R1186" s="45" t="s">
        <v>5713</v>
      </c>
    </row>
    <row r="1187" s="40" customFormat="true" ht="27.6" hidden="false" customHeight="true" outlineLevel="0" collapsed="false">
      <c r="A1187" s="41" t="s">
        <v>6050</v>
      </c>
      <c r="B1187" s="67" t="n">
        <v>44551</v>
      </c>
      <c r="C1187" s="43" t="n">
        <v>44561</v>
      </c>
      <c r="D1187" s="64" t="s">
        <v>2434</v>
      </c>
      <c r="E1187" s="45" t="s">
        <v>5769</v>
      </c>
      <c r="F1187" s="45" t="s">
        <v>5770</v>
      </c>
      <c r="G1187" s="57" t="s">
        <v>5771</v>
      </c>
      <c r="H1187" s="45" t="s">
        <v>2435</v>
      </c>
      <c r="I1187" s="47" t="s">
        <v>5772</v>
      </c>
      <c r="J1187" s="59" t="n">
        <v>-12330.5</v>
      </c>
      <c r="K1187" s="45" t="n">
        <v>630868</v>
      </c>
      <c r="L1187" s="45" t="s">
        <v>5951</v>
      </c>
      <c r="M1187" s="45" t="s">
        <v>5774</v>
      </c>
      <c r="N1187" s="45" t="s">
        <v>5775</v>
      </c>
      <c r="O1187" s="45" t="s">
        <v>5705</v>
      </c>
      <c r="P1187" s="49" t="s">
        <v>5776</v>
      </c>
      <c r="Q1187" s="45" t="n">
        <v>1631</v>
      </c>
      <c r="R1187" s="45" t="s">
        <v>5713</v>
      </c>
    </row>
    <row r="1188" s="40" customFormat="true" ht="27.6" hidden="false" customHeight="true" outlineLevel="0" collapsed="false">
      <c r="A1188" s="41" t="s">
        <v>6050</v>
      </c>
      <c r="B1188" s="67" t="n">
        <v>44551</v>
      </c>
      <c r="C1188" s="43" t="n">
        <v>44561</v>
      </c>
      <c r="D1188" s="64" t="s">
        <v>2434</v>
      </c>
      <c r="E1188" s="45" t="s">
        <v>5769</v>
      </c>
      <c r="F1188" s="45" t="s">
        <v>5770</v>
      </c>
      <c r="G1188" s="57" t="s">
        <v>5771</v>
      </c>
      <c r="H1188" s="45" t="s">
        <v>2435</v>
      </c>
      <c r="I1188" s="47" t="s">
        <v>5772</v>
      </c>
      <c r="J1188" s="59" t="n">
        <v>-636</v>
      </c>
      <c r="K1188" s="45" t="n">
        <v>630868</v>
      </c>
      <c r="L1188" s="45" t="s">
        <v>5951</v>
      </c>
      <c r="M1188" s="45" t="s">
        <v>5774</v>
      </c>
      <c r="N1188" s="45" t="s">
        <v>5775</v>
      </c>
      <c r="O1188" s="45" t="s">
        <v>5705</v>
      </c>
      <c r="P1188" s="49" t="s">
        <v>5776</v>
      </c>
      <c r="Q1188" s="45" t="n">
        <v>1631</v>
      </c>
      <c r="R1188" s="45" t="s">
        <v>5713</v>
      </c>
    </row>
    <row r="1189" s="40" customFormat="true" ht="27.6" hidden="false" customHeight="true" outlineLevel="0" collapsed="false">
      <c r="A1189" s="41" t="s">
        <v>6050</v>
      </c>
      <c r="B1189" s="67" t="n">
        <v>44551</v>
      </c>
      <c r="C1189" s="43" t="n">
        <v>44561</v>
      </c>
      <c r="D1189" s="64" t="s">
        <v>2434</v>
      </c>
      <c r="E1189" s="45" t="s">
        <v>5769</v>
      </c>
      <c r="F1189" s="45" t="s">
        <v>5770</v>
      </c>
      <c r="G1189" s="57" t="s">
        <v>5771</v>
      </c>
      <c r="H1189" s="45" t="s">
        <v>2435</v>
      </c>
      <c r="I1189" s="47" t="s">
        <v>5772</v>
      </c>
      <c r="J1189" s="59" t="n">
        <v>-3123.9</v>
      </c>
      <c r="K1189" s="45" t="n">
        <v>630868</v>
      </c>
      <c r="L1189" s="45" t="s">
        <v>5951</v>
      </c>
      <c r="M1189" s="45" t="s">
        <v>5774</v>
      </c>
      <c r="N1189" s="45" t="s">
        <v>5775</v>
      </c>
      <c r="O1189" s="45" t="s">
        <v>5705</v>
      </c>
      <c r="P1189" s="49" t="s">
        <v>5776</v>
      </c>
      <c r="Q1189" s="45" t="n">
        <v>1631</v>
      </c>
      <c r="R1189" s="45" t="s">
        <v>5713</v>
      </c>
    </row>
    <row r="1190" s="40" customFormat="true" ht="27.6" hidden="false" customHeight="true" outlineLevel="0" collapsed="false">
      <c r="A1190" s="41" t="s">
        <v>6050</v>
      </c>
      <c r="B1190" s="67" t="n">
        <v>44551</v>
      </c>
      <c r="C1190" s="43" t="n">
        <v>44561</v>
      </c>
      <c r="D1190" s="64" t="s">
        <v>2434</v>
      </c>
      <c r="E1190" s="45" t="s">
        <v>5769</v>
      </c>
      <c r="F1190" s="45" t="s">
        <v>5770</v>
      </c>
      <c r="G1190" s="57" t="s">
        <v>5771</v>
      </c>
      <c r="H1190" s="45" t="s">
        <v>2435</v>
      </c>
      <c r="I1190" s="47" t="s">
        <v>5772</v>
      </c>
      <c r="J1190" s="59" t="n">
        <v>-3686</v>
      </c>
      <c r="K1190" s="45" t="n">
        <v>630868</v>
      </c>
      <c r="L1190" s="45" t="s">
        <v>5951</v>
      </c>
      <c r="M1190" s="45" t="s">
        <v>5774</v>
      </c>
      <c r="N1190" s="45" t="s">
        <v>5775</v>
      </c>
      <c r="O1190" s="45" t="s">
        <v>5705</v>
      </c>
      <c r="P1190" s="49" t="s">
        <v>5776</v>
      </c>
      <c r="Q1190" s="45" t="n">
        <v>1631</v>
      </c>
      <c r="R1190" s="45" t="s">
        <v>5713</v>
      </c>
    </row>
    <row r="1191" s="40" customFormat="true" ht="27.6" hidden="false" customHeight="true" outlineLevel="0" collapsed="false">
      <c r="A1191" s="41" t="s">
        <v>6050</v>
      </c>
      <c r="B1191" s="67" t="n">
        <v>44551</v>
      </c>
      <c r="C1191" s="43" t="n">
        <v>44561</v>
      </c>
      <c r="D1191" s="64" t="s">
        <v>2434</v>
      </c>
      <c r="E1191" s="45" t="s">
        <v>5769</v>
      </c>
      <c r="F1191" s="45" t="s">
        <v>5770</v>
      </c>
      <c r="G1191" s="57" t="s">
        <v>5771</v>
      </c>
      <c r="H1191" s="45" t="s">
        <v>2435</v>
      </c>
      <c r="I1191" s="47" t="s">
        <v>5772</v>
      </c>
      <c r="J1191" s="59" t="n">
        <v>-1222.4</v>
      </c>
      <c r="K1191" s="45" t="n">
        <v>630868</v>
      </c>
      <c r="L1191" s="45" t="s">
        <v>5951</v>
      </c>
      <c r="M1191" s="45" t="s">
        <v>5774</v>
      </c>
      <c r="N1191" s="45" t="s">
        <v>5775</v>
      </c>
      <c r="O1191" s="45" t="s">
        <v>5705</v>
      </c>
      <c r="P1191" s="49" t="s">
        <v>5776</v>
      </c>
      <c r="Q1191" s="45" t="n">
        <v>1631</v>
      </c>
      <c r="R1191" s="45" t="s">
        <v>5713</v>
      </c>
    </row>
    <row r="1192" s="40" customFormat="true" ht="27.6" hidden="false" customHeight="true" outlineLevel="0" collapsed="false">
      <c r="A1192" s="41" t="s">
        <v>6050</v>
      </c>
      <c r="B1192" s="67" t="n">
        <v>44551</v>
      </c>
      <c r="C1192" s="43" t="n">
        <v>44561</v>
      </c>
      <c r="D1192" s="64" t="s">
        <v>2434</v>
      </c>
      <c r="E1192" s="45" t="s">
        <v>5769</v>
      </c>
      <c r="F1192" s="45" t="s">
        <v>5770</v>
      </c>
      <c r="G1192" s="57" t="s">
        <v>5771</v>
      </c>
      <c r="H1192" s="45" t="s">
        <v>2435</v>
      </c>
      <c r="I1192" s="47" t="s">
        <v>5772</v>
      </c>
      <c r="J1192" s="59" t="n">
        <v>-694.2</v>
      </c>
      <c r="K1192" s="45" t="n">
        <v>630868</v>
      </c>
      <c r="L1192" s="45" t="s">
        <v>5951</v>
      </c>
      <c r="M1192" s="45" t="s">
        <v>5774</v>
      </c>
      <c r="N1192" s="45" t="s">
        <v>5775</v>
      </c>
      <c r="O1192" s="45" t="s">
        <v>5705</v>
      </c>
      <c r="P1192" s="49" t="s">
        <v>5776</v>
      </c>
      <c r="Q1192" s="45" t="n">
        <v>1631</v>
      </c>
      <c r="R1192" s="45" t="s">
        <v>5713</v>
      </c>
    </row>
    <row r="1193" s="40" customFormat="true" ht="27.6" hidden="false" customHeight="true" outlineLevel="0" collapsed="false">
      <c r="A1193" s="41" t="s">
        <v>6050</v>
      </c>
      <c r="B1193" s="67" t="n">
        <v>44551</v>
      </c>
      <c r="C1193" s="43" t="n">
        <v>44561</v>
      </c>
      <c r="D1193" s="64" t="s">
        <v>2434</v>
      </c>
      <c r="E1193" s="45" t="s">
        <v>5769</v>
      </c>
      <c r="F1193" s="45" t="s">
        <v>5770</v>
      </c>
      <c r="G1193" s="57" t="s">
        <v>5771</v>
      </c>
      <c r="H1193" s="45" t="s">
        <v>2435</v>
      </c>
      <c r="I1193" s="47" t="s">
        <v>5772</v>
      </c>
      <c r="J1193" s="59" t="n">
        <v>-4004</v>
      </c>
      <c r="K1193" s="45" t="n">
        <v>630868</v>
      </c>
      <c r="L1193" s="45" t="s">
        <v>5951</v>
      </c>
      <c r="M1193" s="45" t="s">
        <v>5774</v>
      </c>
      <c r="N1193" s="45" t="s">
        <v>5775</v>
      </c>
      <c r="O1193" s="45" t="s">
        <v>5705</v>
      </c>
      <c r="P1193" s="49" t="s">
        <v>5776</v>
      </c>
      <c r="Q1193" s="45" t="n">
        <v>1631</v>
      </c>
      <c r="R1193" s="45" t="s">
        <v>5713</v>
      </c>
    </row>
    <row r="1194" s="40" customFormat="true" ht="27.6" hidden="false" customHeight="true" outlineLevel="0" collapsed="false">
      <c r="A1194" s="41" t="s">
        <v>6050</v>
      </c>
      <c r="B1194" s="67" t="n">
        <v>44551</v>
      </c>
      <c r="C1194" s="43" t="n">
        <v>44561</v>
      </c>
      <c r="D1194" s="64" t="s">
        <v>2434</v>
      </c>
      <c r="E1194" s="45" t="s">
        <v>5769</v>
      </c>
      <c r="F1194" s="45" t="s">
        <v>5770</v>
      </c>
      <c r="G1194" s="57" t="s">
        <v>5771</v>
      </c>
      <c r="H1194" s="45" t="s">
        <v>2435</v>
      </c>
      <c r="I1194" s="47" t="s">
        <v>5772</v>
      </c>
      <c r="J1194" s="59" t="n">
        <v>-6831.199988</v>
      </c>
      <c r="K1194" s="45" t="n">
        <v>630868</v>
      </c>
      <c r="L1194" s="45" t="s">
        <v>5951</v>
      </c>
      <c r="M1194" s="45" t="s">
        <v>5774</v>
      </c>
      <c r="N1194" s="45" t="s">
        <v>5775</v>
      </c>
      <c r="O1194" s="45" t="s">
        <v>5705</v>
      </c>
      <c r="P1194" s="49" t="s">
        <v>5776</v>
      </c>
      <c r="Q1194" s="45" t="n">
        <v>1631</v>
      </c>
      <c r="R1194" s="45" t="s">
        <v>5713</v>
      </c>
    </row>
    <row r="1195" s="40" customFormat="true" ht="27.6" hidden="false" customHeight="true" outlineLevel="0" collapsed="false">
      <c r="A1195" s="41" t="s">
        <v>6050</v>
      </c>
      <c r="B1195" s="67" t="n">
        <v>44551</v>
      </c>
      <c r="C1195" s="43" t="n">
        <v>44561</v>
      </c>
      <c r="D1195" s="64" t="s">
        <v>2434</v>
      </c>
      <c r="E1195" s="45" t="s">
        <v>5769</v>
      </c>
      <c r="F1195" s="45" t="s">
        <v>5770</v>
      </c>
      <c r="G1195" s="57" t="s">
        <v>5771</v>
      </c>
      <c r="H1195" s="45" t="s">
        <v>2435</v>
      </c>
      <c r="I1195" s="47" t="s">
        <v>5772</v>
      </c>
      <c r="J1195" s="59" t="n">
        <v>-83.44</v>
      </c>
      <c r="K1195" s="45" t="n">
        <v>630868</v>
      </c>
      <c r="L1195" s="45" t="s">
        <v>5951</v>
      </c>
      <c r="M1195" s="45" t="s">
        <v>5774</v>
      </c>
      <c r="N1195" s="45" t="s">
        <v>5775</v>
      </c>
      <c r="O1195" s="45" t="s">
        <v>5705</v>
      </c>
      <c r="P1195" s="49" t="s">
        <v>5776</v>
      </c>
      <c r="Q1195" s="45" t="n">
        <v>1631</v>
      </c>
      <c r="R1195" s="45" t="s">
        <v>5713</v>
      </c>
    </row>
    <row r="1196" s="40" customFormat="true" ht="27.6" hidden="false" customHeight="true" outlineLevel="0" collapsed="false">
      <c r="A1196" s="41" t="s">
        <v>6050</v>
      </c>
      <c r="B1196" s="67" t="n">
        <v>44551</v>
      </c>
      <c r="C1196" s="43" t="n">
        <v>44561</v>
      </c>
      <c r="D1196" s="64" t="s">
        <v>2434</v>
      </c>
      <c r="E1196" s="45" t="s">
        <v>5769</v>
      </c>
      <c r="F1196" s="45" t="s">
        <v>5770</v>
      </c>
      <c r="G1196" s="57" t="s">
        <v>5771</v>
      </c>
      <c r="H1196" s="45" t="s">
        <v>2435</v>
      </c>
      <c r="I1196" s="47" t="s">
        <v>5772</v>
      </c>
      <c r="J1196" s="59" t="n">
        <v>-30942</v>
      </c>
      <c r="K1196" s="45" t="n">
        <v>630868</v>
      </c>
      <c r="L1196" s="45" t="s">
        <v>5951</v>
      </c>
      <c r="M1196" s="45" t="s">
        <v>5774</v>
      </c>
      <c r="N1196" s="45" t="s">
        <v>5775</v>
      </c>
      <c r="O1196" s="45" t="s">
        <v>5705</v>
      </c>
      <c r="P1196" s="49" t="s">
        <v>5776</v>
      </c>
      <c r="Q1196" s="45" t="n">
        <v>1631</v>
      </c>
      <c r="R1196" s="45" t="s">
        <v>5713</v>
      </c>
    </row>
    <row r="1197" s="40" customFormat="true" ht="27.6" hidden="false" customHeight="true" outlineLevel="0" collapsed="false">
      <c r="A1197" s="41" t="s">
        <v>6050</v>
      </c>
      <c r="B1197" s="67" t="n">
        <v>44551</v>
      </c>
      <c r="C1197" s="43" t="n">
        <v>44561</v>
      </c>
      <c r="D1197" s="64" t="s">
        <v>2434</v>
      </c>
      <c r="E1197" s="45" t="s">
        <v>5769</v>
      </c>
      <c r="F1197" s="45" t="s">
        <v>5770</v>
      </c>
      <c r="G1197" s="57" t="s">
        <v>5771</v>
      </c>
      <c r="H1197" s="45" t="s">
        <v>2435</v>
      </c>
      <c r="I1197" s="47" t="s">
        <v>5772</v>
      </c>
      <c r="J1197" s="50" t="n">
        <v>-1037.4</v>
      </c>
      <c r="K1197" s="45" t="n">
        <v>630868</v>
      </c>
      <c r="L1197" s="45" t="s">
        <v>5951</v>
      </c>
      <c r="M1197" s="45" t="s">
        <v>5774</v>
      </c>
      <c r="N1197" s="45" t="s">
        <v>5775</v>
      </c>
      <c r="O1197" s="45" t="s">
        <v>5705</v>
      </c>
      <c r="P1197" s="49" t="s">
        <v>5776</v>
      </c>
      <c r="Q1197" s="45" t="n">
        <v>1631</v>
      </c>
      <c r="R1197" s="45" t="s">
        <v>5713</v>
      </c>
    </row>
    <row r="1198" s="40" customFormat="true" ht="27.6" hidden="false" customHeight="true" outlineLevel="0" collapsed="false">
      <c r="A1198" s="41" t="s">
        <v>6051</v>
      </c>
      <c r="B1198" s="67" t="n">
        <v>44551</v>
      </c>
      <c r="C1198" s="43" t="n">
        <v>44561</v>
      </c>
      <c r="D1198" s="64" t="s">
        <v>2434</v>
      </c>
      <c r="E1198" s="45" t="s">
        <v>5769</v>
      </c>
      <c r="F1198" s="45" t="s">
        <v>5770</v>
      </c>
      <c r="G1198" s="57" t="s">
        <v>5771</v>
      </c>
      <c r="H1198" s="45" t="s">
        <v>2435</v>
      </c>
      <c r="I1198" s="47" t="s">
        <v>5772</v>
      </c>
      <c r="J1198" s="58" t="n">
        <v>-1220.529999</v>
      </c>
      <c r="K1198" s="45" t="n">
        <v>630762</v>
      </c>
      <c r="L1198" s="45" t="s">
        <v>5951</v>
      </c>
      <c r="M1198" s="45" t="s">
        <v>5774</v>
      </c>
      <c r="N1198" s="45" t="s">
        <v>5775</v>
      </c>
      <c r="O1198" s="45" t="s">
        <v>5705</v>
      </c>
      <c r="P1198" s="49" t="s">
        <v>5776</v>
      </c>
      <c r="Q1198" s="45" t="n">
        <v>1631</v>
      </c>
      <c r="R1198" s="45" t="s">
        <v>5713</v>
      </c>
    </row>
    <row r="1199" s="40" customFormat="true" ht="27.6" hidden="false" customHeight="true" outlineLevel="0" collapsed="false">
      <c r="A1199" s="41" t="s">
        <v>6051</v>
      </c>
      <c r="B1199" s="67" t="n">
        <v>44551</v>
      </c>
      <c r="C1199" s="43" t="n">
        <v>44561</v>
      </c>
      <c r="D1199" s="64" t="s">
        <v>2434</v>
      </c>
      <c r="E1199" s="45" t="s">
        <v>5769</v>
      </c>
      <c r="F1199" s="45" t="s">
        <v>5770</v>
      </c>
      <c r="G1199" s="57" t="s">
        <v>5771</v>
      </c>
      <c r="H1199" s="45" t="s">
        <v>2435</v>
      </c>
      <c r="I1199" s="47" t="s">
        <v>5772</v>
      </c>
      <c r="J1199" s="50" t="n">
        <v>-3417.6</v>
      </c>
      <c r="K1199" s="45" t="n">
        <v>630762</v>
      </c>
      <c r="L1199" s="45" t="s">
        <v>5951</v>
      </c>
      <c r="M1199" s="45" t="s">
        <v>5774</v>
      </c>
      <c r="N1199" s="45" t="s">
        <v>5775</v>
      </c>
      <c r="O1199" s="45" t="s">
        <v>5705</v>
      </c>
      <c r="P1199" s="49" t="s">
        <v>5776</v>
      </c>
      <c r="Q1199" s="45" t="n">
        <v>1631</v>
      </c>
      <c r="R1199" s="45" t="s">
        <v>5713</v>
      </c>
    </row>
    <row r="1200" s="40" customFormat="true" ht="27.6" hidden="false" customHeight="true" outlineLevel="0" collapsed="false">
      <c r="A1200" s="41" t="s">
        <v>6052</v>
      </c>
      <c r="B1200" s="67" t="n">
        <v>44551</v>
      </c>
      <c r="C1200" s="43" t="n">
        <v>44561</v>
      </c>
      <c r="D1200" s="64" t="s">
        <v>2434</v>
      </c>
      <c r="E1200" s="45" t="s">
        <v>5769</v>
      </c>
      <c r="F1200" s="45" t="s">
        <v>5770</v>
      </c>
      <c r="G1200" s="57" t="s">
        <v>5771</v>
      </c>
      <c r="H1200" s="45" t="s">
        <v>2435</v>
      </c>
      <c r="I1200" s="47" t="s">
        <v>5772</v>
      </c>
      <c r="J1200" s="58" t="n">
        <v>-764</v>
      </c>
      <c r="K1200" s="45" t="n">
        <v>630805</v>
      </c>
      <c r="L1200" s="45" t="s">
        <v>5951</v>
      </c>
      <c r="M1200" s="45" t="s">
        <v>5774</v>
      </c>
      <c r="N1200" s="45" t="s">
        <v>5775</v>
      </c>
      <c r="O1200" s="45" t="s">
        <v>5705</v>
      </c>
      <c r="P1200" s="49" t="s">
        <v>5776</v>
      </c>
      <c r="Q1200" s="45" t="n">
        <v>1631</v>
      </c>
      <c r="R1200" s="45" t="s">
        <v>5713</v>
      </c>
    </row>
    <row r="1201" s="40" customFormat="true" ht="27.6" hidden="false" customHeight="true" outlineLevel="0" collapsed="false">
      <c r="A1201" s="41" t="s">
        <v>6053</v>
      </c>
      <c r="B1201" s="67" t="n">
        <v>44551</v>
      </c>
      <c r="C1201" s="43" t="n">
        <v>44561</v>
      </c>
      <c r="D1201" s="64" t="s">
        <v>2434</v>
      </c>
      <c r="E1201" s="45" t="s">
        <v>5769</v>
      </c>
      <c r="F1201" s="45" t="s">
        <v>5770</v>
      </c>
      <c r="G1201" s="57" t="s">
        <v>5771</v>
      </c>
      <c r="H1201" s="45" t="s">
        <v>2435</v>
      </c>
      <c r="I1201" s="47" t="s">
        <v>5772</v>
      </c>
      <c r="J1201" s="51" t="n">
        <v>-1495.2</v>
      </c>
      <c r="K1201" s="45" t="n">
        <v>630810</v>
      </c>
      <c r="L1201" s="45" t="s">
        <v>5878</v>
      </c>
      <c r="M1201" s="45" t="s">
        <v>5774</v>
      </c>
      <c r="N1201" s="45" t="s">
        <v>5775</v>
      </c>
      <c r="O1201" s="45" t="s">
        <v>5796</v>
      </c>
      <c r="P1201" s="49" t="s">
        <v>5776</v>
      </c>
      <c r="Q1201" s="45" t="n">
        <v>1631</v>
      </c>
      <c r="R1201" s="45" t="s">
        <v>5713</v>
      </c>
    </row>
    <row r="1202" s="40" customFormat="true" ht="27.6" hidden="false" customHeight="true" outlineLevel="0" collapsed="false">
      <c r="A1202" s="41" t="s">
        <v>6054</v>
      </c>
      <c r="B1202" s="67" t="n">
        <v>44551</v>
      </c>
      <c r="C1202" s="43" t="n">
        <v>44561</v>
      </c>
      <c r="D1202" s="64" t="s">
        <v>2434</v>
      </c>
      <c r="E1202" s="45" t="s">
        <v>5769</v>
      </c>
      <c r="F1202" s="45" t="s">
        <v>5770</v>
      </c>
      <c r="G1202" s="57" t="s">
        <v>5771</v>
      </c>
      <c r="H1202" s="45" t="s">
        <v>2435</v>
      </c>
      <c r="I1202" s="47" t="s">
        <v>5772</v>
      </c>
      <c r="J1202" s="69" t="n">
        <v>-360.45</v>
      </c>
      <c r="K1202" s="45" t="n">
        <v>630790</v>
      </c>
      <c r="L1202" s="45" t="s">
        <v>5878</v>
      </c>
      <c r="M1202" s="45" t="s">
        <v>5774</v>
      </c>
      <c r="N1202" s="45" t="s">
        <v>5775</v>
      </c>
      <c r="O1202" s="45" t="s">
        <v>5796</v>
      </c>
      <c r="P1202" s="49" t="s">
        <v>5776</v>
      </c>
      <c r="Q1202" s="45" t="n">
        <v>1631</v>
      </c>
      <c r="R1202" s="45" t="s">
        <v>5713</v>
      </c>
    </row>
    <row r="1203" s="40" customFormat="true" ht="27.6" hidden="false" customHeight="true" outlineLevel="0" collapsed="false">
      <c r="A1203" s="41" t="s">
        <v>6054</v>
      </c>
      <c r="B1203" s="67" t="n">
        <v>44551</v>
      </c>
      <c r="C1203" s="43" t="n">
        <v>44561</v>
      </c>
      <c r="D1203" s="64" t="s">
        <v>2434</v>
      </c>
      <c r="E1203" s="45" t="s">
        <v>5769</v>
      </c>
      <c r="F1203" s="45" t="s">
        <v>5770</v>
      </c>
      <c r="G1203" s="57" t="s">
        <v>5771</v>
      </c>
      <c r="H1203" s="45" t="s">
        <v>2435</v>
      </c>
      <c r="I1203" s="47" t="s">
        <v>5772</v>
      </c>
      <c r="J1203" s="59" t="n">
        <v>-616</v>
      </c>
      <c r="K1203" s="45" t="n">
        <v>630790</v>
      </c>
      <c r="L1203" s="45" t="s">
        <v>5878</v>
      </c>
      <c r="M1203" s="45" t="s">
        <v>5774</v>
      </c>
      <c r="N1203" s="45" t="s">
        <v>5775</v>
      </c>
      <c r="O1203" s="45" t="s">
        <v>5796</v>
      </c>
      <c r="P1203" s="49" t="s">
        <v>5776</v>
      </c>
      <c r="Q1203" s="45" t="n">
        <v>1631</v>
      </c>
      <c r="R1203" s="45" t="s">
        <v>5713</v>
      </c>
    </row>
    <row r="1204" s="40" customFormat="true" ht="27.6" hidden="false" customHeight="true" outlineLevel="0" collapsed="false">
      <c r="A1204" s="41" t="s">
        <v>6054</v>
      </c>
      <c r="B1204" s="67" t="n">
        <v>44551</v>
      </c>
      <c r="C1204" s="43" t="n">
        <v>44561</v>
      </c>
      <c r="D1204" s="64" t="s">
        <v>2434</v>
      </c>
      <c r="E1204" s="45" t="s">
        <v>5769</v>
      </c>
      <c r="F1204" s="45" t="s">
        <v>5770</v>
      </c>
      <c r="G1204" s="57" t="s">
        <v>5771</v>
      </c>
      <c r="H1204" s="45" t="s">
        <v>2435</v>
      </c>
      <c r="I1204" s="47" t="s">
        <v>5772</v>
      </c>
      <c r="J1204" s="50" t="n">
        <v>-429</v>
      </c>
      <c r="K1204" s="45" t="n">
        <v>630790</v>
      </c>
      <c r="L1204" s="45" t="s">
        <v>5878</v>
      </c>
      <c r="M1204" s="45" t="s">
        <v>5774</v>
      </c>
      <c r="N1204" s="45" t="s">
        <v>5775</v>
      </c>
      <c r="O1204" s="45" t="s">
        <v>5796</v>
      </c>
      <c r="P1204" s="49" t="s">
        <v>5776</v>
      </c>
      <c r="Q1204" s="45" t="n">
        <v>1631</v>
      </c>
      <c r="R1204" s="45" t="s">
        <v>5713</v>
      </c>
    </row>
    <row r="1205" s="40" customFormat="true" ht="27.6" hidden="false" customHeight="true" outlineLevel="0" collapsed="false">
      <c r="A1205" s="41" t="s">
        <v>6055</v>
      </c>
      <c r="B1205" s="67" t="n">
        <v>44551</v>
      </c>
      <c r="C1205" s="43" t="n">
        <v>44561</v>
      </c>
      <c r="D1205" s="64" t="s">
        <v>2434</v>
      </c>
      <c r="E1205" s="45" t="s">
        <v>5769</v>
      </c>
      <c r="F1205" s="45" t="s">
        <v>5770</v>
      </c>
      <c r="G1205" s="57" t="s">
        <v>5771</v>
      </c>
      <c r="H1205" s="45" t="s">
        <v>2435</v>
      </c>
      <c r="I1205" s="47" t="s">
        <v>5772</v>
      </c>
      <c r="J1205" s="58" t="n">
        <v>-515</v>
      </c>
      <c r="K1205" s="45" t="n">
        <v>18147</v>
      </c>
      <c r="L1205" s="45" t="s">
        <v>5878</v>
      </c>
      <c r="M1205" s="45" t="s">
        <v>5774</v>
      </c>
      <c r="N1205" s="45" t="s">
        <v>5775</v>
      </c>
      <c r="O1205" s="45" t="s">
        <v>5796</v>
      </c>
      <c r="P1205" s="49" t="s">
        <v>5776</v>
      </c>
      <c r="Q1205" s="45" t="n">
        <v>1631</v>
      </c>
      <c r="R1205" s="45" t="s">
        <v>5713</v>
      </c>
    </row>
    <row r="1206" s="40" customFormat="true" ht="27.6" hidden="false" customHeight="true" outlineLevel="0" collapsed="false">
      <c r="A1206" s="41" t="s">
        <v>6055</v>
      </c>
      <c r="B1206" s="67" t="n">
        <v>44551</v>
      </c>
      <c r="C1206" s="43" t="n">
        <v>44561</v>
      </c>
      <c r="D1206" s="64" t="s">
        <v>2434</v>
      </c>
      <c r="E1206" s="45" t="s">
        <v>5769</v>
      </c>
      <c r="F1206" s="45" t="s">
        <v>5770</v>
      </c>
      <c r="G1206" s="57" t="s">
        <v>5771</v>
      </c>
      <c r="H1206" s="45" t="s">
        <v>2435</v>
      </c>
      <c r="I1206" s="47" t="s">
        <v>5772</v>
      </c>
      <c r="J1206" s="59" t="n">
        <v>-105.6</v>
      </c>
      <c r="K1206" s="45" t="n">
        <v>18147</v>
      </c>
      <c r="L1206" s="45" t="s">
        <v>5878</v>
      </c>
      <c r="M1206" s="45" t="s">
        <v>5774</v>
      </c>
      <c r="N1206" s="45" t="s">
        <v>5775</v>
      </c>
      <c r="O1206" s="45" t="s">
        <v>5796</v>
      </c>
      <c r="P1206" s="49" t="s">
        <v>5776</v>
      </c>
      <c r="Q1206" s="45" t="n">
        <v>1631</v>
      </c>
      <c r="R1206" s="45" t="s">
        <v>5713</v>
      </c>
    </row>
    <row r="1207" s="40" customFormat="true" ht="27.6" hidden="false" customHeight="true" outlineLevel="0" collapsed="false">
      <c r="A1207" s="41" t="s">
        <v>6055</v>
      </c>
      <c r="B1207" s="67" t="n">
        <v>44551</v>
      </c>
      <c r="C1207" s="43" t="n">
        <v>44561</v>
      </c>
      <c r="D1207" s="64" t="s">
        <v>2434</v>
      </c>
      <c r="E1207" s="45" t="s">
        <v>5769</v>
      </c>
      <c r="F1207" s="45" t="s">
        <v>5770</v>
      </c>
      <c r="G1207" s="57" t="s">
        <v>5771</v>
      </c>
      <c r="H1207" s="45" t="s">
        <v>2435</v>
      </c>
      <c r="I1207" s="47" t="s">
        <v>5772</v>
      </c>
      <c r="J1207" s="59" t="n">
        <v>-3288</v>
      </c>
      <c r="K1207" s="45" t="n">
        <v>18147</v>
      </c>
      <c r="L1207" s="45" t="s">
        <v>5878</v>
      </c>
      <c r="M1207" s="45" t="s">
        <v>5774</v>
      </c>
      <c r="N1207" s="45" t="s">
        <v>5775</v>
      </c>
      <c r="O1207" s="45" t="s">
        <v>5796</v>
      </c>
      <c r="P1207" s="49" t="s">
        <v>5776</v>
      </c>
      <c r="Q1207" s="45" t="n">
        <v>1631</v>
      </c>
      <c r="R1207" s="45" t="s">
        <v>5713</v>
      </c>
    </row>
    <row r="1208" s="40" customFormat="true" ht="27.6" hidden="false" customHeight="true" outlineLevel="0" collapsed="false">
      <c r="A1208" s="41" t="s">
        <v>6055</v>
      </c>
      <c r="B1208" s="67" t="n">
        <v>44551</v>
      </c>
      <c r="C1208" s="43" t="n">
        <v>44561</v>
      </c>
      <c r="D1208" s="64" t="s">
        <v>2434</v>
      </c>
      <c r="E1208" s="45" t="s">
        <v>5769</v>
      </c>
      <c r="F1208" s="45" t="s">
        <v>5770</v>
      </c>
      <c r="G1208" s="57" t="s">
        <v>5771</v>
      </c>
      <c r="H1208" s="45" t="s">
        <v>2435</v>
      </c>
      <c r="I1208" s="47" t="s">
        <v>5772</v>
      </c>
      <c r="J1208" s="51" t="n">
        <v>-105.5</v>
      </c>
      <c r="K1208" s="45" t="n">
        <v>18147</v>
      </c>
      <c r="L1208" s="45" t="s">
        <v>5878</v>
      </c>
      <c r="M1208" s="45" t="s">
        <v>5774</v>
      </c>
      <c r="N1208" s="45" t="s">
        <v>5775</v>
      </c>
      <c r="O1208" s="45" t="s">
        <v>5796</v>
      </c>
      <c r="P1208" s="49" t="s">
        <v>5776</v>
      </c>
      <c r="Q1208" s="45" t="n">
        <v>1631</v>
      </c>
      <c r="R1208" s="45" t="s">
        <v>5713</v>
      </c>
    </row>
    <row r="1209" s="40" customFormat="true" ht="27.6" hidden="false" customHeight="true" outlineLevel="0" collapsed="false">
      <c r="A1209" s="41" t="s">
        <v>6056</v>
      </c>
      <c r="B1209" s="67" t="n">
        <v>44551</v>
      </c>
      <c r="C1209" s="43" t="n">
        <v>44561</v>
      </c>
      <c r="D1209" s="64" t="s">
        <v>2434</v>
      </c>
      <c r="E1209" s="45" t="s">
        <v>5769</v>
      </c>
      <c r="F1209" s="45" t="s">
        <v>5770</v>
      </c>
      <c r="G1209" s="57" t="s">
        <v>5771</v>
      </c>
      <c r="H1209" s="45" t="s">
        <v>2435</v>
      </c>
      <c r="I1209" s="47" t="s">
        <v>5772</v>
      </c>
      <c r="J1209" s="60" t="n">
        <v>-6150</v>
      </c>
      <c r="K1209" s="45" t="n">
        <v>18157</v>
      </c>
      <c r="L1209" s="45" t="s">
        <v>5951</v>
      </c>
      <c r="M1209" s="45" t="s">
        <v>5774</v>
      </c>
      <c r="N1209" s="45" t="s">
        <v>5775</v>
      </c>
      <c r="O1209" s="45" t="s">
        <v>5705</v>
      </c>
      <c r="P1209" s="49" t="s">
        <v>5776</v>
      </c>
      <c r="Q1209" s="45" t="n">
        <v>1631</v>
      </c>
      <c r="R1209" s="45" t="s">
        <v>5713</v>
      </c>
    </row>
    <row r="1210" s="40" customFormat="true" ht="27.6" hidden="false" customHeight="true" outlineLevel="0" collapsed="false">
      <c r="A1210" s="41" t="s">
        <v>6057</v>
      </c>
      <c r="B1210" s="67" t="n">
        <v>44551</v>
      </c>
      <c r="C1210" s="43" t="n">
        <v>44561</v>
      </c>
      <c r="D1210" s="64" t="s">
        <v>2434</v>
      </c>
      <c r="E1210" s="45" t="s">
        <v>5769</v>
      </c>
      <c r="F1210" s="45" t="s">
        <v>5770</v>
      </c>
      <c r="G1210" s="57" t="s">
        <v>5771</v>
      </c>
      <c r="H1210" s="45" t="s">
        <v>2435</v>
      </c>
      <c r="I1210" s="47" t="s">
        <v>5772</v>
      </c>
      <c r="J1210" s="58" t="n">
        <v>-2460</v>
      </c>
      <c r="K1210" s="45" t="n">
        <v>18155</v>
      </c>
      <c r="L1210" s="45" t="s">
        <v>5951</v>
      </c>
      <c r="M1210" s="45" t="s">
        <v>5774</v>
      </c>
      <c r="N1210" s="45" t="s">
        <v>5775</v>
      </c>
      <c r="O1210" s="45" t="s">
        <v>5705</v>
      </c>
      <c r="P1210" s="49" t="s">
        <v>5776</v>
      </c>
      <c r="Q1210" s="45" t="n">
        <v>1631</v>
      </c>
      <c r="R1210" s="45" t="s">
        <v>5713</v>
      </c>
    </row>
    <row r="1211" s="40" customFormat="true" ht="27.6" hidden="false" customHeight="true" outlineLevel="0" collapsed="false">
      <c r="A1211" s="41" t="s">
        <v>6057</v>
      </c>
      <c r="B1211" s="67" t="n">
        <v>44551</v>
      </c>
      <c r="C1211" s="43" t="n">
        <v>44561</v>
      </c>
      <c r="D1211" s="64" t="s">
        <v>2434</v>
      </c>
      <c r="E1211" s="45" t="s">
        <v>5769</v>
      </c>
      <c r="F1211" s="45" t="s">
        <v>5770</v>
      </c>
      <c r="G1211" s="57" t="s">
        <v>5771</v>
      </c>
      <c r="H1211" s="45" t="s">
        <v>2435</v>
      </c>
      <c r="I1211" s="47" t="s">
        <v>5772</v>
      </c>
      <c r="J1211" s="59" t="n">
        <v>-1244.16</v>
      </c>
      <c r="K1211" s="45" t="n">
        <v>18155</v>
      </c>
      <c r="L1211" s="45" t="s">
        <v>5951</v>
      </c>
      <c r="M1211" s="45" t="s">
        <v>5774</v>
      </c>
      <c r="N1211" s="45" t="s">
        <v>5775</v>
      </c>
      <c r="O1211" s="45" t="s">
        <v>5705</v>
      </c>
      <c r="P1211" s="49" t="s">
        <v>5776</v>
      </c>
      <c r="Q1211" s="45" t="n">
        <v>1631</v>
      </c>
      <c r="R1211" s="45" t="s">
        <v>5713</v>
      </c>
    </row>
    <row r="1212" s="40" customFormat="true" ht="27.6" hidden="false" customHeight="true" outlineLevel="0" collapsed="false">
      <c r="A1212" s="41" t="s">
        <v>6057</v>
      </c>
      <c r="B1212" s="67" t="n">
        <v>44551</v>
      </c>
      <c r="C1212" s="43" t="n">
        <v>44561</v>
      </c>
      <c r="D1212" s="64" t="s">
        <v>2434</v>
      </c>
      <c r="E1212" s="45" t="s">
        <v>5769</v>
      </c>
      <c r="F1212" s="45" t="s">
        <v>5770</v>
      </c>
      <c r="G1212" s="57" t="s">
        <v>5771</v>
      </c>
      <c r="H1212" s="45" t="s">
        <v>2435</v>
      </c>
      <c r="I1212" s="47" t="s">
        <v>5772</v>
      </c>
      <c r="J1212" s="59" t="n">
        <v>-3484.8</v>
      </c>
      <c r="K1212" s="45" t="n">
        <v>18155</v>
      </c>
      <c r="L1212" s="45" t="s">
        <v>5951</v>
      </c>
      <c r="M1212" s="45" t="s">
        <v>5774</v>
      </c>
      <c r="N1212" s="45" t="s">
        <v>5775</v>
      </c>
      <c r="O1212" s="45" t="s">
        <v>5705</v>
      </c>
      <c r="P1212" s="49" t="s">
        <v>5776</v>
      </c>
      <c r="Q1212" s="45" t="n">
        <v>1631</v>
      </c>
      <c r="R1212" s="45" t="s">
        <v>5713</v>
      </c>
    </row>
    <row r="1213" s="40" customFormat="true" ht="27.6" hidden="false" customHeight="true" outlineLevel="0" collapsed="false">
      <c r="A1213" s="41" t="s">
        <v>6057</v>
      </c>
      <c r="B1213" s="67" t="n">
        <v>44551</v>
      </c>
      <c r="C1213" s="43" t="n">
        <v>44561</v>
      </c>
      <c r="D1213" s="64" t="s">
        <v>2434</v>
      </c>
      <c r="E1213" s="45" t="s">
        <v>5769</v>
      </c>
      <c r="F1213" s="45" t="s">
        <v>5770</v>
      </c>
      <c r="G1213" s="57" t="s">
        <v>5771</v>
      </c>
      <c r="H1213" s="45" t="s">
        <v>2435</v>
      </c>
      <c r="I1213" s="47" t="s">
        <v>5772</v>
      </c>
      <c r="J1213" s="59" t="n">
        <v>-4120</v>
      </c>
      <c r="K1213" s="45" t="n">
        <v>18155</v>
      </c>
      <c r="L1213" s="45" t="s">
        <v>5951</v>
      </c>
      <c r="M1213" s="45" t="s">
        <v>5774</v>
      </c>
      <c r="N1213" s="45" t="s">
        <v>5775</v>
      </c>
      <c r="O1213" s="45" t="s">
        <v>5705</v>
      </c>
      <c r="P1213" s="49" t="s">
        <v>5776</v>
      </c>
      <c r="Q1213" s="45" t="n">
        <v>1631</v>
      </c>
      <c r="R1213" s="45" t="s">
        <v>5713</v>
      </c>
    </row>
    <row r="1214" s="40" customFormat="true" ht="27.6" hidden="false" customHeight="true" outlineLevel="0" collapsed="false">
      <c r="A1214" s="41" t="s">
        <v>6057</v>
      </c>
      <c r="B1214" s="67" t="n">
        <v>44551</v>
      </c>
      <c r="C1214" s="43" t="n">
        <v>44561</v>
      </c>
      <c r="D1214" s="64" t="s">
        <v>2434</v>
      </c>
      <c r="E1214" s="45" t="s">
        <v>5769</v>
      </c>
      <c r="F1214" s="45" t="s">
        <v>5770</v>
      </c>
      <c r="G1214" s="57" t="s">
        <v>5771</v>
      </c>
      <c r="H1214" s="45" t="s">
        <v>2435</v>
      </c>
      <c r="I1214" s="47" t="s">
        <v>5772</v>
      </c>
      <c r="J1214" s="59" t="n">
        <v>-949.5</v>
      </c>
      <c r="K1214" s="45" t="n">
        <v>18155</v>
      </c>
      <c r="L1214" s="45" t="s">
        <v>5951</v>
      </c>
      <c r="M1214" s="45" t="s">
        <v>5774</v>
      </c>
      <c r="N1214" s="45" t="s">
        <v>5775</v>
      </c>
      <c r="O1214" s="45" t="s">
        <v>5705</v>
      </c>
      <c r="P1214" s="49" t="s">
        <v>5776</v>
      </c>
      <c r="Q1214" s="45" t="n">
        <v>1631</v>
      </c>
      <c r="R1214" s="45" t="s">
        <v>5713</v>
      </c>
    </row>
    <row r="1215" s="40" customFormat="true" ht="27.6" hidden="false" customHeight="true" outlineLevel="0" collapsed="false">
      <c r="A1215" s="41" t="s">
        <v>6057</v>
      </c>
      <c r="B1215" s="67" t="n">
        <v>44551</v>
      </c>
      <c r="C1215" s="43" t="n">
        <v>44561</v>
      </c>
      <c r="D1215" s="64" t="s">
        <v>2434</v>
      </c>
      <c r="E1215" s="45" t="s">
        <v>5769</v>
      </c>
      <c r="F1215" s="45" t="s">
        <v>5770</v>
      </c>
      <c r="G1215" s="57" t="s">
        <v>5771</v>
      </c>
      <c r="H1215" s="45" t="s">
        <v>2435</v>
      </c>
      <c r="I1215" s="47" t="s">
        <v>5772</v>
      </c>
      <c r="J1215" s="50" t="n">
        <v>-2757.95</v>
      </c>
      <c r="K1215" s="45" t="n">
        <v>18155</v>
      </c>
      <c r="L1215" s="45" t="s">
        <v>5951</v>
      </c>
      <c r="M1215" s="45" t="s">
        <v>5774</v>
      </c>
      <c r="N1215" s="45" t="s">
        <v>5775</v>
      </c>
      <c r="O1215" s="45" t="s">
        <v>5705</v>
      </c>
      <c r="P1215" s="49" t="s">
        <v>5776</v>
      </c>
      <c r="Q1215" s="45" t="n">
        <v>1631</v>
      </c>
      <c r="R1215" s="45" t="s">
        <v>5713</v>
      </c>
    </row>
    <row r="1216" s="40" customFormat="true" ht="27.6" hidden="false" customHeight="true" outlineLevel="0" collapsed="false">
      <c r="A1216" s="41" t="s">
        <v>6058</v>
      </c>
      <c r="B1216" s="67" t="n">
        <v>44551</v>
      </c>
      <c r="C1216" s="43" t="n">
        <v>44561</v>
      </c>
      <c r="D1216" s="64" t="s">
        <v>2434</v>
      </c>
      <c r="E1216" s="45" t="s">
        <v>5769</v>
      </c>
      <c r="F1216" s="45" t="s">
        <v>5770</v>
      </c>
      <c r="G1216" s="57" t="s">
        <v>5771</v>
      </c>
      <c r="H1216" s="45" t="s">
        <v>2435</v>
      </c>
      <c r="I1216" s="47" t="s">
        <v>5772</v>
      </c>
      <c r="J1216" s="58" t="n">
        <v>-24.890004</v>
      </c>
      <c r="K1216" s="45" t="n">
        <v>1516503</v>
      </c>
      <c r="L1216" s="45" t="s">
        <v>5951</v>
      </c>
      <c r="M1216" s="45" t="s">
        <v>5774</v>
      </c>
      <c r="N1216" s="45" t="s">
        <v>5775</v>
      </c>
      <c r="O1216" s="45" t="s">
        <v>5705</v>
      </c>
      <c r="P1216" s="49" t="s">
        <v>5776</v>
      </c>
      <c r="Q1216" s="45" t="n">
        <v>1631</v>
      </c>
      <c r="R1216" s="45" t="s">
        <v>5713</v>
      </c>
    </row>
    <row r="1217" s="40" customFormat="true" ht="27.6" hidden="false" customHeight="true" outlineLevel="0" collapsed="false">
      <c r="A1217" s="41" t="s">
        <v>6058</v>
      </c>
      <c r="B1217" s="67" t="n">
        <v>44551</v>
      </c>
      <c r="C1217" s="43" t="n">
        <v>44561</v>
      </c>
      <c r="D1217" s="64" t="s">
        <v>2434</v>
      </c>
      <c r="E1217" s="45" t="s">
        <v>5769</v>
      </c>
      <c r="F1217" s="45" t="s">
        <v>5770</v>
      </c>
      <c r="G1217" s="57" t="s">
        <v>5771</v>
      </c>
      <c r="H1217" s="45" t="s">
        <v>2435</v>
      </c>
      <c r="I1217" s="47" t="s">
        <v>5772</v>
      </c>
      <c r="J1217" s="59" t="n">
        <v>-15544.560005</v>
      </c>
      <c r="K1217" s="45" t="n">
        <v>1516503</v>
      </c>
      <c r="L1217" s="45" t="s">
        <v>5951</v>
      </c>
      <c r="M1217" s="45" t="s">
        <v>5774</v>
      </c>
      <c r="N1217" s="45" t="s">
        <v>5775</v>
      </c>
      <c r="O1217" s="45" t="s">
        <v>5705</v>
      </c>
      <c r="P1217" s="49" t="s">
        <v>5776</v>
      </c>
      <c r="Q1217" s="45" t="n">
        <v>1631</v>
      </c>
      <c r="R1217" s="45" t="s">
        <v>5713</v>
      </c>
    </row>
    <row r="1218" s="40" customFormat="true" ht="27.6" hidden="false" customHeight="true" outlineLevel="0" collapsed="false">
      <c r="A1218" s="41" t="s">
        <v>6058</v>
      </c>
      <c r="B1218" s="67" t="n">
        <v>44551</v>
      </c>
      <c r="C1218" s="43" t="n">
        <v>44561</v>
      </c>
      <c r="D1218" s="64" t="s">
        <v>2434</v>
      </c>
      <c r="E1218" s="45" t="s">
        <v>5769</v>
      </c>
      <c r="F1218" s="45" t="s">
        <v>5770</v>
      </c>
      <c r="G1218" s="57" t="s">
        <v>5771</v>
      </c>
      <c r="H1218" s="45" t="s">
        <v>2435</v>
      </c>
      <c r="I1218" s="47" t="s">
        <v>5772</v>
      </c>
      <c r="J1218" s="59" t="n">
        <v>-38.1</v>
      </c>
      <c r="K1218" s="45" t="n">
        <v>1516503</v>
      </c>
      <c r="L1218" s="45" t="s">
        <v>5951</v>
      </c>
      <c r="M1218" s="45" t="s">
        <v>5774</v>
      </c>
      <c r="N1218" s="45" t="s">
        <v>5775</v>
      </c>
      <c r="O1218" s="45" t="s">
        <v>5705</v>
      </c>
      <c r="P1218" s="49" t="s">
        <v>5776</v>
      </c>
      <c r="Q1218" s="45" t="n">
        <v>1631</v>
      </c>
      <c r="R1218" s="45" t="s">
        <v>5713</v>
      </c>
    </row>
    <row r="1219" s="40" customFormat="true" ht="27.6" hidden="false" customHeight="true" outlineLevel="0" collapsed="false">
      <c r="A1219" s="41" t="s">
        <v>6058</v>
      </c>
      <c r="B1219" s="67" t="n">
        <v>44551</v>
      </c>
      <c r="C1219" s="43" t="n">
        <v>44561</v>
      </c>
      <c r="D1219" s="64" t="s">
        <v>2434</v>
      </c>
      <c r="E1219" s="45" t="s">
        <v>5769</v>
      </c>
      <c r="F1219" s="45" t="s">
        <v>5770</v>
      </c>
      <c r="G1219" s="57" t="s">
        <v>5771</v>
      </c>
      <c r="H1219" s="45" t="s">
        <v>2435</v>
      </c>
      <c r="I1219" s="47" t="s">
        <v>5772</v>
      </c>
      <c r="J1219" s="59" t="n">
        <v>-35.5</v>
      </c>
      <c r="K1219" s="45" t="n">
        <v>1516503</v>
      </c>
      <c r="L1219" s="45" t="s">
        <v>5951</v>
      </c>
      <c r="M1219" s="45" t="s">
        <v>5774</v>
      </c>
      <c r="N1219" s="45" t="s">
        <v>5775</v>
      </c>
      <c r="O1219" s="45" t="s">
        <v>5705</v>
      </c>
      <c r="P1219" s="49" t="s">
        <v>5776</v>
      </c>
      <c r="Q1219" s="45" t="n">
        <v>1631</v>
      </c>
      <c r="R1219" s="45" t="s">
        <v>5713</v>
      </c>
    </row>
    <row r="1220" s="40" customFormat="true" ht="27.6" hidden="false" customHeight="true" outlineLevel="0" collapsed="false">
      <c r="A1220" s="41" t="s">
        <v>6058</v>
      </c>
      <c r="B1220" s="67" t="n">
        <v>44551</v>
      </c>
      <c r="C1220" s="43" t="n">
        <v>44561</v>
      </c>
      <c r="D1220" s="64" t="s">
        <v>2434</v>
      </c>
      <c r="E1220" s="45" t="s">
        <v>5769</v>
      </c>
      <c r="F1220" s="45" t="s">
        <v>5770</v>
      </c>
      <c r="G1220" s="57" t="s">
        <v>5771</v>
      </c>
      <c r="H1220" s="45" t="s">
        <v>2435</v>
      </c>
      <c r="I1220" s="47" t="s">
        <v>5772</v>
      </c>
      <c r="J1220" s="51" t="n">
        <v>-24387.69</v>
      </c>
      <c r="K1220" s="45" t="n">
        <v>1516503</v>
      </c>
      <c r="L1220" s="45" t="s">
        <v>5951</v>
      </c>
      <c r="M1220" s="45" t="s">
        <v>5774</v>
      </c>
      <c r="N1220" s="45" t="s">
        <v>5775</v>
      </c>
      <c r="O1220" s="45" t="s">
        <v>5705</v>
      </c>
      <c r="P1220" s="49" t="s">
        <v>5776</v>
      </c>
      <c r="Q1220" s="45" t="n">
        <v>1631</v>
      </c>
      <c r="R1220" s="45" t="s">
        <v>5713</v>
      </c>
    </row>
    <row r="1221" s="40" customFormat="true" ht="27.6" hidden="false" customHeight="true" outlineLevel="0" collapsed="false">
      <c r="A1221" s="41" t="s">
        <v>6059</v>
      </c>
      <c r="B1221" s="67" t="n">
        <v>44551</v>
      </c>
      <c r="C1221" s="43" t="n">
        <v>44561</v>
      </c>
      <c r="D1221" s="64" t="s">
        <v>2434</v>
      </c>
      <c r="E1221" s="45" t="s">
        <v>5769</v>
      </c>
      <c r="F1221" s="45" t="s">
        <v>5770</v>
      </c>
      <c r="G1221" s="57" t="s">
        <v>5771</v>
      </c>
      <c r="H1221" s="45" t="s">
        <v>2435</v>
      </c>
      <c r="I1221" s="47" t="s">
        <v>5772</v>
      </c>
      <c r="J1221" s="60" t="n">
        <v>-2927.93</v>
      </c>
      <c r="K1221" s="45" t="n">
        <v>631246</v>
      </c>
      <c r="L1221" s="45" t="s">
        <v>5951</v>
      </c>
      <c r="M1221" s="45" t="s">
        <v>5774</v>
      </c>
      <c r="N1221" s="45" t="s">
        <v>5775</v>
      </c>
      <c r="O1221" s="45" t="s">
        <v>5705</v>
      </c>
      <c r="P1221" s="49" t="s">
        <v>5776</v>
      </c>
      <c r="Q1221" s="45" t="n">
        <v>1631</v>
      </c>
      <c r="R1221" s="45" t="s">
        <v>5713</v>
      </c>
    </row>
    <row r="1222" s="40" customFormat="true" ht="27.6" hidden="false" customHeight="true" outlineLevel="0" collapsed="false">
      <c r="A1222" s="41" t="s">
        <v>6060</v>
      </c>
      <c r="B1222" s="67" t="n">
        <v>44551</v>
      </c>
      <c r="C1222" s="43" t="n">
        <v>44561</v>
      </c>
      <c r="D1222" s="64" t="s">
        <v>2434</v>
      </c>
      <c r="E1222" s="45" t="s">
        <v>5769</v>
      </c>
      <c r="F1222" s="45" t="s">
        <v>5770</v>
      </c>
      <c r="G1222" s="57" t="s">
        <v>5771</v>
      </c>
      <c r="H1222" s="45" t="s">
        <v>2435</v>
      </c>
      <c r="I1222" s="47" t="s">
        <v>5772</v>
      </c>
      <c r="J1222" s="58" t="n">
        <v>-3204</v>
      </c>
      <c r="K1222" s="45" t="n">
        <v>60600</v>
      </c>
      <c r="L1222" s="45" t="s">
        <v>5951</v>
      </c>
      <c r="M1222" s="45" t="s">
        <v>5774</v>
      </c>
      <c r="N1222" s="45" t="s">
        <v>5775</v>
      </c>
      <c r="O1222" s="45" t="s">
        <v>5705</v>
      </c>
      <c r="P1222" s="49" t="s">
        <v>5776</v>
      </c>
      <c r="Q1222" s="45" t="n">
        <v>1631</v>
      </c>
      <c r="R1222" s="45" t="s">
        <v>5713</v>
      </c>
    </row>
    <row r="1223" s="40" customFormat="true" ht="27.6" hidden="false" customHeight="true" outlineLevel="0" collapsed="false">
      <c r="A1223" s="41" t="s">
        <v>6060</v>
      </c>
      <c r="B1223" s="67" t="n">
        <v>44551</v>
      </c>
      <c r="C1223" s="43" t="n">
        <v>44561</v>
      </c>
      <c r="D1223" s="64" t="s">
        <v>2434</v>
      </c>
      <c r="E1223" s="45" t="s">
        <v>5769</v>
      </c>
      <c r="F1223" s="45" t="s">
        <v>5770</v>
      </c>
      <c r="G1223" s="57" t="s">
        <v>5771</v>
      </c>
      <c r="H1223" s="45" t="s">
        <v>2435</v>
      </c>
      <c r="I1223" s="47" t="s">
        <v>5772</v>
      </c>
      <c r="J1223" s="59" t="n">
        <v>-2004</v>
      </c>
      <c r="K1223" s="45" t="n">
        <v>60600</v>
      </c>
      <c r="L1223" s="45" t="s">
        <v>5951</v>
      </c>
      <c r="M1223" s="45" t="s">
        <v>5774</v>
      </c>
      <c r="N1223" s="45" t="s">
        <v>5775</v>
      </c>
      <c r="O1223" s="45" t="s">
        <v>5705</v>
      </c>
      <c r="P1223" s="49" t="s">
        <v>5776</v>
      </c>
      <c r="Q1223" s="45" t="n">
        <v>1631</v>
      </c>
      <c r="R1223" s="45" t="s">
        <v>5713</v>
      </c>
    </row>
    <row r="1224" s="40" customFormat="true" ht="27.6" hidden="false" customHeight="true" outlineLevel="0" collapsed="false">
      <c r="A1224" s="41" t="s">
        <v>6060</v>
      </c>
      <c r="B1224" s="67" t="n">
        <v>44551</v>
      </c>
      <c r="C1224" s="43" t="n">
        <v>44561</v>
      </c>
      <c r="D1224" s="64" t="s">
        <v>2434</v>
      </c>
      <c r="E1224" s="45" t="s">
        <v>5769</v>
      </c>
      <c r="F1224" s="45" t="s">
        <v>5770</v>
      </c>
      <c r="G1224" s="57" t="s">
        <v>5771</v>
      </c>
      <c r="H1224" s="45" t="s">
        <v>2435</v>
      </c>
      <c r="I1224" s="47" t="s">
        <v>5772</v>
      </c>
      <c r="J1224" s="59" t="n">
        <v>-512.5</v>
      </c>
      <c r="K1224" s="45" t="n">
        <v>60600</v>
      </c>
      <c r="L1224" s="45" t="s">
        <v>5951</v>
      </c>
      <c r="M1224" s="45" t="s">
        <v>5774</v>
      </c>
      <c r="N1224" s="45" t="s">
        <v>5775</v>
      </c>
      <c r="O1224" s="45" t="s">
        <v>5705</v>
      </c>
      <c r="P1224" s="49" t="s">
        <v>5776</v>
      </c>
      <c r="Q1224" s="45" t="n">
        <v>1631</v>
      </c>
      <c r="R1224" s="45" t="s">
        <v>5713</v>
      </c>
    </row>
    <row r="1225" s="40" customFormat="true" ht="27.6" hidden="false" customHeight="true" outlineLevel="0" collapsed="false">
      <c r="A1225" s="41" t="s">
        <v>6060</v>
      </c>
      <c r="B1225" s="67" t="n">
        <v>44551</v>
      </c>
      <c r="C1225" s="43" t="n">
        <v>44561</v>
      </c>
      <c r="D1225" s="64" t="s">
        <v>2434</v>
      </c>
      <c r="E1225" s="45" t="s">
        <v>5769</v>
      </c>
      <c r="F1225" s="45" t="s">
        <v>5770</v>
      </c>
      <c r="G1225" s="57" t="s">
        <v>5771</v>
      </c>
      <c r="H1225" s="45" t="s">
        <v>2435</v>
      </c>
      <c r="I1225" s="47" t="s">
        <v>5772</v>
      </c>
      <c r="J1225" s="59" t="n">
        <v>-278.06</v>
      </c>
      <c r="K1225" s="45" t="n">
        <v>60600</v>
      </c>
      <c r="L1225" s="45" t="s">
        <v>5951</v>
      </c>
      <c r="M1225" s="45" t="s">
        <v>5774</v>
      </c>
      <c r="N1225" s="45" t="s">
        <v>5775</v>
      </c>
      <c r="O1225" s="45" t="s">
        <v>5705</v>
      </c>
      <c r="P1225" s="49" t="s">
        <v>5776</v>
      </c>
      <c r="Q1225" s="45" t="n">
        <v>1631</v>
      </c>
      <c r="R1225" s="45" t="s">
        <v>5713</v>
      </c>
    </row>
    <row r="1226" s="40" customFormat="true" ht="27.6" hidden="false" customHeight="true" outlineLevel="0" collapsed="false">
      <c r="A1226" s="41" t="s">
        <v>6060</v>
      </c>
      <c r="B1226" s="67" t="n">
        <v>44551</v>
      </c>
      <c r="C1226" s="43" t="n">
        <v>44561</v>
      </c>
      <c r="D1226" s="64" t="s">
        <v>2434</v>
      </c>
      <c r="E1226" s="45" t="s">
        <v>5769</v>
      </c>
      <c r="F1226" s="45" t="s">
        <v>5770</v>
      </c>
      <c r="G1226" s="57" t="s">
        <v>5771</v>
      </c>
      <c r="H1226" s="45" t="s">
        <v>2435</v>
      </c>
      <c r="I1226" s="47" t="s">
        <v>5772</v>
      </c>
      <c r="J1226" s="59" t="n">
        <v>-8022</v>
      </c>
      <c r="K1226" s="45" t="n">
        <v>60600</v>
      </c>
      <c r="L1226" s="45" t="s">
        <v>5951</v>
      </c>
      <c r="M1226" s="45" t="s">
        <v>5774</v>
      </c>
      <c r="N1226" s="45" t="s">
        <v>5775</v>
      </c>
      <c r="O1226" s="45" t="s">
        <v>5705</v>
      </c>
      <c r="P1226" s="49" t="s">
        <v>5776</v>
      </c>
      <c r="Q1226" s="45" t="n">
        <v>1631</v>
      </c>
      <c r="R1226" s="45" t="s">
        <v>5713</v>
      </c>
    </row>
    <row r="1227" s="40" customFormat="true" ht="27.6" hidden="false" customHeight="true" outlineLevel="0" collapsed="false">
      <c r="A1227" s="41" t="s">
        <v>6060</v>
      </c>
      <c r="B1227" s="67" t="n">
        <v>44551</v>
      </c>
      <c r="C1227" s="43" t="n">
        <v>44561</v>
      </c>
      <c r="D1227" s="64" t="s">
        <v>2434</v>
      </c>
      <c r="E1227" s="45" t="s">
        <v>5769</v>
      </c>
      <c r="F1227" s="45" t="s">
        <v>5770</v>
      </c>
      <c r="G1227" s="57" t="s">
        <v>5771</v>
      </c>
      <c r="H1227" s="45" t="s">
        <v>2435</v>
      </c>
      <c r="I1227" s="47" t="s">
        <v>5772</v>
      </c>
      <c r="J1227" s="51" t="n">
        <v>-395.83</v>
      </c>
      <c r="K1227" s="45" t="n">
        <v>60600</v>
      </c>
      <c r="L1227" s="45" t="s">
        <v>5951</v>
      </c>
      <c r="M1227" s="45" t="s">
        <v>5774</v>
      </c>
      <c r="N1227" s="45" t="s">
        <v>5775</v>
      </c>
      <c r="O1227" s="45" t="s">
        <v>5705</v>
      </c>
      <c r="P1227" s="49" t="s">
        <v>5776</v>
      </c>
      <c r="Q1227" s="45" t="n">
        <v>1631</v>
      </c>
      <c r="R1227" s="45" t="s">
        <v>5713</v>
      </c>
    </row>
    <row r="1228" s="40" customFormat="true" ht="27.6" hidden="false" customHeight="true" outlineLevel="0" collapsed="false">
      <c r="A1228" s="41" t="s">
        <v>6061</v>
      </c>
      <c r="B1228" s="67" t="n">
        <v>44551</v>
      </c>
      <c r="C1228" s="43" t="n">
        <v>44530</v>
      </c>
      <c r="D1228" s="64" t="s">
        <v>192</v>
      </c>
      <c r="E1228" s="45" t="s">
        <v>5798</v>
      </c>
      <c r="F1228" s="45" t="s">
        <v>5799</v>
      </c>
      <c r="G1228" s="57" t="s">
        <v>5771</v>
      </c>
      <c r="H1228" s="45" t="s">
        <v>193</v>
      </c>
      <c r="I1228" s="47" t="s">
        <v>5772</v>
      </c>
      <c r="J1228" s="48" t="n">
        <v>-138</v>
      </c>
      <c r="K1228" s="45" t="n">
        <v>22452</v>
      </c>
      <c r="L1228" s="45" t="s">
        <v>6062</v>
      </c>
      <c r="M1228" s="45" t="s">
        <v>5774</v>
      </c>
      <c r="N1228" s="45" t="s">
        <v>5775</v>
      </c>
      <c r="O1228" s="45" t="s">
        <v>5796</v>
      </c>
      <c r="P1228" s="49" t="s">
        <v>5776</v>
      </c>
      <c r="Q1228" s="45" t="n">
        <v>1631</v>
      </c>
      <c r="R1228" s="45" t="s">
        <v>5713</v>
      </c>
    </row>
    <row r="1229" s="40" customFormat="true" ht="27.6" hidden="false" customHeight="true" outlineLevel="0" collapsed="false">
      <c r="A1229" s="41" t="s">
        <v>6063</v>
      </c>
      <c r="B1229" s="67" t="n">
        <v>44551</v>
      </c>
      <c r="C1229" s="43" t="n">
        <v>44530</v>
      </c>
      <c r="D1229" s="64" t="s">
        <v>192</v>
      </c>
      <c r="E1229" s="45" t="s">
        <v>5798</v>
      </c>
      <c r="F1229" s="45" t="s">
        <v>5799</v>
      </c>
      <c r="G1229" s="57" t="s">
        <v>5771</v>
      </c>
      <c r="H1229" s="45" t="s">
        <v>193</v>
      </c>
      <c r="I1229" s="47" t="s">
        <v>5772</v>
      </c>
      <c r="J1229" s="58" t="n">
        <v>-478</v>
      </c>
      <c r="K1229" s="45" t="n">
        <v>22458</v>
      </c>
      <c r="L1229" s="45" t="s">
        <v>6064</v>
      </c>
      <c r="M1229" s="45" t="s">
        <v>5774</v>
      </c>
      <c r="N1229" s="45" t="s">
        <v>5775</v>
      </c>
      <c r="O1229" s="45" t="s">
        <v>5705</v>
      </c>
      <c r="P1229" s="49" t="s">
        <v>5776</v>
      </c>
      <c r="Q1229" s="45" t="n">
        <v>1631</v>
      </c>
      <c r="R1229" s="45" t="s">
        <v>5713</v>
      </c>
    </row>
    <row r="1230" s="40" customFormat="true" ht="27.6" hidden="false" customHeight="true" outlineLevel="0" collapsed="false">
      <c r="A1230" s="41" t="s">
        <v>6063</v>
      </c>
      <c r="B1230" s="67" t="n">
        <v>44551</v>
      </c>
      <c r="C1230" s="43" t="n">
        <v>44530</v>
      </c>
      <c r="D1230" s="64" t="s">
        <v>192</v>
      </c>
      <c r="E1230" s="45" t="s">
        <v>5798</v>
      </c>
      <c r="F1230" s="45" t="s">
        <v>5799</v>
      </c>
      <c r="G1230" s="57" t="s">
        <v>5771</v>
      </c>
      <c r="H1230" s="45" t="s">
        <v>193</v>
      </c>
      <c r="I1230" s="47" t="s">
        <v>5772</v>
      </c>
      <c r="J1230" s="51" t="n">
        <v>-3585</v>
      </c>
      <c r="K1230" s="45" t="n">
        <v>22458</v>
      </c>
      <c r="L1230" s="45" t="s">
        <v>6064</v>
      </c>
      <c r="M1230" s="45" t="s">
        <v>5774</v>
      </c>
      <c r="N1230" s="45" t="s">
        <v>5775</v>
      </c>
      <c r="O1230" s="45" t="s">
        <v>5705</v>
      </c>
      <c r="P1230" s="49" t="s">
        <v>5776</v>
      </c>
      <c r="Q1230" s="45" t="n">
        <v>1631</v>
      </c>
      <c r="R1230" s="45" t="s">
        <v>5713</v>
      </c>
    </row>
    <row r="1231" s="40" customFormat="true" ht="27.6" hidden="false" customHeight="true" outlineLevel="0" collapsed="false">
      <c r="A1231" s="41" t="s">
        <v>6065</v>
      </c>
      <c r="B1231" s="67" t="n">
        <v>44551</v>
      </c>
      <c r="C1231" s="43" t="n">
        <v>44530</v>
      </c>
      <c r="D1231" s="64" t="s">
        <v>192</v>
      </c>
      <c r="E1231" s="45" t="s">
        <v>5798</v>
      </c>
      <c r="F1231" s="45" t="s">
        <v>5799</v>
      </c>
      <c r="G1231" s="57" t="s">
        <v>5771</v>
      </c>
      <c r="H1231" s="45" t="s">
        <v>193</v>
      </c>
      <c r="I1231" s="47" t="s">
        <v>5772</v>
      </c>
      <c r="J1231" s="70" t="n">
        <v>-2498</v>
      </c>
      <c r="K1231" s="45" t="n">
        <v>22459</v>
      </c>
      <c r="L1231" s="45" t="s">
        <v>6066</v>
      </c>
      <c r="M1231" s="45" t="s">
        <v>5774</v>
      </c>
      <c r="N1231" s="45" t="s">
        <v>5775</v>
      </c>
      <c r="O1231" s="45" t="s">
        <v>5705</v>
      </c>
      <c r="P1231" s="49" t="s">
        <v>5776</v>
      </c>
      <c r="Q1231" s="45" t="n">
        <v>1631</v>
      </c>
      <c r="R1231" s="45" t="s">
        <v>5713</v>
      </c>
    </row>
    <row r="1232" s="40" customFormat="true" ht="27.6" hidden="false" customHeight="true" outlineLevel="0" collapsed="false">
      <c r="A1232" s="41" t="n">
        <v>276</v>
      </c>
      <c r="B1232" s="67" t="n">
        <v>44551</v>
      </c>
      <c r="C1232" s="43" t="n">
        <v>44561</v>
      </c>
      <c r="D1232" s="53" t="s">
        <v>1071</v>
      </c>
      <c r="E1232" s="45" t="s">
        <v>5784</v>
      </c>
      <c r="F1232" s="45" t="s">
        <v>5785</v>
      </c>
      <c r="G1232" s="54" t="s">
        <v>5786</v>
      </c>
      <c r="H1232" s="45" t="s">
        <v>1072</v>
      </c>
      <c r="I1232" s="45" t="s">
        <v>5787</v>
      </c>
      <c r="J1232" s="52" t="n">
        <v>-11.05</v>
      </c>
      <c r="K1232" s="45" t="s">
        <v>5774</v>
      </c>
      <c r="L1232" s="45" t="s">
        <v>5774</v>
      </c>
      <c r="M1232" s="45" t="s">
        <v>5774</v>
      </c>
      <c r="N1232" s="45" t="s">
        <v>5775</v>
      </c>
      <c r="O1232" s="45" t="s">
        <v>5783</v>
      </c>
      <c r="P1232" s="49" t="s">
        <v>5776</v>
      </c>
      <c r="Q1232" s="45" t="n">
        <v>1631</v>
      </c>
      <c r="R1232" s="45" t="s">
        <v>5713</v>
      </c>
    </row>
    <row r="1233" s="40" customFormat="true" ht="27.6" hidden="false" customHeight="true" outlineLevel="0" collapsed="false">
      <c r="A1233" s="41" t="s">
        <v>6067</v>
      </c>
      <c r="B1233" s="67" t="n">
        <v>44551</v>
      </c>
      <c r="C1233" s="43" t="n">
        <v>44530</v>
      </c>
      <c r="D1233" s="64" t="s">
        <v>5583</v>
      </c>
      <c r="E1233" s="45" t="s">
        <v>5798</v>
      </c>
      <c r="F1233" s="45" t="s">
        <v>5799</v>
      </c>
      <c r="G1233" s="57" t="s">
        <v>5771</v>
      </c>
      <c r="H1233" s="45" t="s">
        <v>5584</v>
      </c>
      <c r="I1233" s="47" t="s">
        <v>5772</v>
      </c>
      <c r="J1233" s="58" t="n">
        <v>-675</v>
      </c>
      <c r="K1233" s="45" t="n">
        <v>383471</v>
      </c>
      <c r="L1233" s="45" t="s">
        <v>5774</v>
      </c>
      <c r="M1233" s="45" t="s">
        <v>5774</v>
      </c>
      <c r="N1233" s="45" t="s">
        <v>5775</v>
      </c>
      <c r="O1233" s="45" t="s">
        <v>5705</v>
      </c>
      <c r="P1233" s="49" t="s">
        <v>5776</v>
      </c>
      <c r="Q1233" s="45" t="n">
        <v>1631</v>
      </c>
      <c r="R1233" s="45" t="s">
        <v>5713</v>
      </c>
    </row>
    <row r="1234" s="40" customFormat="true" ht="27.6" hidden="false" customHeight="true" outlineLevel="0" collapsed="false">
      <c r="A1234" s="41" t="s">
        <v>6067</v>
      </c>
      <c r="B1234" s="67" t="n">
        <v>44551</v>
      </c>
      <c r="C1234" s="43" t="n">
        <v>44530</v>
      </c>
      <c r="D1234" s="64" t="s">
        <v>5583</v>
      </c>
      <c r="E1234" s="45" t="s">
        <v>5798</v>
      </c>
      <c r="F1234" s="45" t="s">
        <v>5799</v>
      </c>
      <c r="G1234" s="57" t="s">
        <v>5771</v>
      </c>
      <c r="H1234" s="45" t="s">
        <v>5584</v>
      </c>
      <c r="I1234" s="47" t="s">
        <v>5772</v>
      </c>
      <c r="J1234" s="50" t="n">
        <v>-16.2</v>
      </c>
      <c r="K1234" s="45" t="n">
        <v>383471</v>
      </c>
      <c r="L1234" s="45" t="s">
        <v>5774</v>
      </c>
      <c r="M1234" s="45" t="s">
        <v>5774</v>
      </c>
      <c r="N1234" s="45" t="s">
        <v>5775</v>
      </c>
      <c r="O1234" s="45" t="s">
        <v>5705</v>
      </c>
      <c r="P1234" s="49" t="s">
        <v>5776</v>
      </c>
      <c r="Q1234" s="45" t="n">
        <v>1631</v>
      </c>
      <c r="R1234" s="45" t="s">
        <v>5713</v>
      </c>
    </row>
    <row r="1235" s="40" customFormat="true" ht="27.6" hidden="false" customHeight="true" outlineLevel="0" collapsed="false">
      <c r="A1235" s="41" t="s">
        <v>6068</v>
      </c>
      <c r="B1235" s="67" t="n">
        <v>44551</v>
      </c>
      <c r="C1235" s="43" t="n">
        <v>44530</v>
      </c>
      <c r="D1235" s="64" t="s">
        <v>5583</v>
      </c>
      <c r="E1235" s="45" t="s">
        <v>5798</v>
      </c>
      <c r="F1235" s="45" t="s">
        <v>5799</v>
      </c>
      <c r="G1235" s="57" t="s">
        <v>5771</v>
      </c>
      <c r="H1235" s="45" t="s">
        <v>5584</v>
      </c>
      <c r="I1235" s="47" t="s">
        <v>5772</v>
      </c>
      <c r="J1235" s="58" t="n">
        <v>-675</v>
      </c>
      <c r="K1235" s="45" t="n">
        <v>383474</v>
      </c>
      <c r="L1235" s="45" t="s">
        <v>5774</v>
      </c>
      <c r="M1235" s="45" t="s">
        <v>5774</v>
      </c>
      <c r="N1235" s="45" t="s">
        <v>5775</v>
      </c>
      <c r="O1235" s="45" t="s">
        <v>5705</v>
      </c>
      <c r="P1235" s="49" t="s">
        <v>5776</v>
      </c>
      <c r="Q1235" s="45" t="n">
        <v>1631</v>
      </c>
      <c r="R1235" s="45" t="s">
        <v>5713</v>
      </c>
    </row>
    <row r="1236" s="40" customFormat="true" ht="27.6" hidden="false" customHeight="true" outlineLevel="0" collapsed="false">
      <c r="A1236" s="41" t="s">
        <v>6068</v>
      </c>
      <c r="B1236" s="67" t="n">
        <v>44551</v>
      </c>
      <c r="C1236" s="43" t="n">
        <v>44530</v>
      </c>
      <c r="D1236" s="64" t="s">
        <v>5583</v>
      </c>
      <c r="E1236" s="45" t="s">
        <v>5798</v>
      </c>
      <c r="F1236" s="45" t="s">
        <v>5799</v>
      </c>
      <c r="G1236" s="57" t="s">
        <v>5771</v>
      </c>
      <c r="H1236" s="45" t="s">
        <v>5584</v>
      </c>
      <c r="I1236" s="47" t="s">
        <v>5772</v>
      </c>
      <c r="J1236" s="59" t="n">
        <v>-67</v>
      </c>
      <c r="K1236" s="45" t="n">
        <v>383474</v>
      </c>
      <c r="L1236" s="45" t="s">
        <v>5774</v>
      </c>
      <c r="M1236" s="45" t="s">
        <v>5774</v>
      </c>
      <c r="N1236" s="45" t="s">
        <v>5775</v>
      </c>
      <c r="O1236" s="45" t="s">
        <v>5705</v>
      </c>
      <c r="P1236" s="49" t="s">
        <v>5776</v>
      </c>
      <c r="Q1236" s="45" t="n">
        <v>1631</v>
      </c>
      <c r="R1236" s="45" t="s">
        <v>5713</v>
      </c>
    </row>
    <row r="1237" s="40" customFormat="true" ht="27.6" hidden="false" customHeight="true" outlineLevel="0" collapsed="false">
      <c r="A1237" s="41" t="s">
        <v>6068</v>
      </c>
      <c r="B1237" s="67" t="n">
        <v>44551</v>
      </c>
      <c r="C1237" s="43" t="n">
        <v>44530</v>
      </c>
      <c r="D1237" s="64" t="s">
        <v>5583</v>
      </c>
      <c r="E1237" s="45" t="s">
        <v>5798</v>
      </c>
      <c r="F1237" s="45" t="s">
        <v>5799</v>
      </c>
      <c r="G1237" s="57" t="s">
        <v>5771</v>
      </c>
      <c r="H1237" s="45" t="s">
        <v>5584</v>
      </c>
      <c r="I1237" s="47" t="s">
        <v>5772</v>
      </c>
      <c r="J1237" s="51" t="n">
        <v>-16.2</v>
      </c>
      <c r="K1237" s="45" t="n">
        <v>383474</v>
      </c>
      <c r="L1237" s="45" t="s">
        <v>5774</v>
      </c>
      <c r="M1237" s="45" t="s">
        <v>5774</v>
      </c>
      <c r="N1237" s="45" t="s">
        <v>5775</v>
      </c>
      <c r="O1237" s="45" t="s">
        <v>5705</v>
      </c>
      <c r="P1237" s="49" t="s">
        <v>5776</v>
      </c>
      <c r="Q1237" s="45" t="n">
        <v>1631</v>
      </c>
      <c r="R1237" s="45" t="s">
        <v>5713</v>
      </c>
    </row>
    <row r="1238" s="40" customFormat="true" ht="27.6" hidden="false" customHeight="true" outlineLevel="0" collapsed="false">
      <c r="A1238" s="41" t="s">
        <v>6069</v>
      </c>
      <c r="B1238" s="67" t="n">
        <v>44551</v>
      </c>
      <c r="C1238" s="43" t="n">
        <v>44530</v>
      </c>
      <c r="D1238" s="64" t="s">
        <v>5583</v>
      </c>
      <c r="E1238" s="45" t="s">
        <v>5798</v>
      </c>
      <c r="F1238" s="45" t="s">
        <v>5799</v>
      </c>
      <c r="G1238" s="57" t="s">
        <v>5771</v>
      </c>
      <c r="H1238" s="45" t="s">
        <v>5584</v>
      </c>
      <c r="I1238" s="47" t="s">
        <v>5772</v>
      </c>
      <c r="J1238" s="58" t="n">
        <v>-675</v>
      </c>
      <c r="K1238" s="45" t="n">
        <v>383475</v>
      </c>
      <c r="L1238" s="45" t="s">
        <v>5774</v>
      </c>
      <c r="M1238" s="45" t="s">
        <v>5774</v>
      </c>
      <c r="N1238" s="45" t="s">
        <v>5775</v>
      </c>
      <c r="O1238" s="45" t="s">
        <v>5705</v>
      </c>
      <c r="P1238" s="49" t="s">
        <v>5776</v>
      </c>
      <c r="Q1238" s="45" t="n">
        <v>1631</v>
      </c>
      <c r="R1238" s="45" t="s">
        <v>5713</v>
      </c>
    </row>
    <row r="1239" s="40" customFormat="true" ht="27.6" hidden="false" customHeight="true" outlineLevel="0" collapsed="false">
      <c r="A1239" s="41" t="s">
        <v>6069</v>
      </c>
      <c r="B1239" s="67" t="n">
        <v>44551</v>
      </c>
      <c r="C1239" s="43" t="n">
        <v>44530</v>
      </c>
      <c r="D1239" s="64" t="s">
        <v>5583</v>
      </c>
      <c r="E1239" s="45" t="s">
        <v>5798</v>
      </c>
      <c r="F1239" s="45" t="s">
        <v>5799</v>
      </c>
      <c r="G1239" s="57" t="s">
        <v>5771</v>
      </c>
      <c r="H1239" s="45" t="s">
        <v>5584</v>
      </c>
      <c r="I1239" s="47" t="s">
        <v>5772</v>
      </c>
      <c r="J1239" s="59" t="n">
        <v>-67</v>
      </c>
      <c r="K1239" s="45" t="n">
        <v>383475</v>
      </c>
      <c r="L1239" s="45" t="s">
        <v>5774</v>
      </c>
      <c r="M1239" s="45" t="s">
        <v>5774</v>
      </c>
      <c r="N1239" s="45" t="s">
        <v>5775</v>
      </c>
      <c r="O1239" s="45" t="s">
        <v>5705</v>
      </c>
      <c r="P1239" s="49" t="s">
        <v>5776</v>
      </c>
      <c r="Q1239" s="45" t="n">
        <v>1631</v>
      </c>
      <c r="R1239" s="45" t="s">
        <v>5713</v>
      </c>
    </row>
    <row r="1240" s="40" customFormat="true" ht="27.6" hidden="false" customHeight="true" outlineLevel="0" collapsed="false">
      <c r="A1240" s="41" t="s">
        <v>6069</v>
      </c>
      <c r="B1240" s="67" t="n">
        <v>44551</v>
      </c>
      <c r="C1240" s="43" t="n">
        <v>44530</v>
      </c>
      <c r="D1240" s="64" t="s">
        <v>5583</v>
      </c>
      <c r="E1240" s="45" t="s">
        <v>5798</v>
      </c>
      <c r="F1240" s="45" t="s">
        <v>5799</v>
      </c>
      <c r="G1240" s="57" t="s">
        <v>5771</v>
      </c>
      <c r="H1240" s="45" t="s">
        <v>5584</v>
      </c>
      <c r="I1240" s="47" t="s">
        <v>5772</v>
      </c>
      <c r="J1240" s="51" t="n">
        <v>-16.2</v>
      </c>
      <c r="K1240" s="45" t="n">
        <v>383475</v>
      </c>
      <c r="L1240" s="45" t="s">
        <v>5774</v>
      </c>
      <c r="M1240" s="45" t="s">
        <v>5774</v>
      </c>
      <c r="N1240" s="45" t="s">
        <v>5775</v>
      </c>
      <c r="O1240" s="45" t="s">
        <v>5705</v>
      </c>
      <c r="P1240" s="49" t="s">
        <v>5776</v>
      </c>
      <c r="Q1240" s="45" t="n">
        <v>1631</v>
      </c>
      <c r="R1240" s="45" t="s">
        <v>5713</v>
      </c>
    </row>
    <row r="1241" s="40" customFormat="true" ht="27.6" hidden="false" customHeight="true" outlineLevel="0" collapsed="false">
      <c r="A1241" s="41" t="s">
        <v>6070</v>
      </c>
      <c r="B1241" s="67" t="n">
        <v>44551</v>
      </c>
      <c r="C1241" s="43" t="n">
        <v>44530</v>
      </c>
      <c r="D1241" s="64" t="s">
        <v>5583</v>
      </c>
      <c r="E1241" s="45" t="s">
        <v>5798</v>
      </c>
      <c r="F1241" s="45" t="s">
        <v>5799</v>
      </c>
      <c r="G1241" s="57" t="s">
        <v>5771</v>
      </c>
      <c r="H1241" s="45" t="s">
        <v>5584</v>
      </c>
      <c r="I1241" s="47" t="s">
        <v>5772</v>
      </c>
      <c r="J1241" s="58" t="n">
        <v>-675</v>
      </c>
      <c r="K1241" s="45" t="n">
        <v>383478</v>
      </c>
      <c r="L1241" s="45" t="s">
        <v>5774</v>
      </c>
      <c r="M1241" s="45" t="s">
        <v>5774</v>
      </c>
      <c r="N1241" s="45" t="s">
        <v>5775</v>
      </c>
      <c r="O1241" s="45" t="s">
        <v>5705</v>
      </c>
      <c r="P1241" s="49" t="s">
        <v>5776</v>
      </c>
      <c r="Q1241" s="45" t="n">
        <v>1631</v>
      </c>
      <c r="R1241" s="45" t="s">
        <v>5713</v>
      </c>
    </row>
    <row r="1242" s="40" customFormat="true" ht="27.6" hidden="false" customHeight="true" outlineLevel="0" collapsed="false">
      <c r="A1242" s="41" t="s">
        <v>6070</v>
      </c>
      <c r="B1242" s="67" t="n">
        <v>44551</v>
      </c>
      <c r="C1242" s="43" t="n">
        <v>44530</v>
      </c>
      <c r="D1242" s="64" t="s">
        <v>5583</v>
      </c>
      <c r="E1242" s="45" t="s">
        <v>5798</v>
      </c>
      <c r="F1242" s="45" t="s">
        <v>5799</v>
      </c>
      <c r="G1242" s="57" t="s">
        <v>5771</v>
      </c>
      <c r="H1242" s="45" t="s">
        <v>5584</v>
      </c>
      <c r="I1242" s="47" t="s">
        <v>5772</v>
      </c>
      <c r="J1242" s="59" t="n">
        <v>-67</v>
      </c>
      <c r="K1242" s="45" t="n">
        <v>383478</v>
      </c>
      <c r="L1242" s="45" t="s">
        <v>5774</v>
      </c>
      <c r="M1242" s="45" t="s">
        <v>5774</v>
      </c>
      <c r="N1242" s="45" t="s">
        <v>5775</v>
      </c>
      <c r="O1242" s="45" t="s">
        <v>5705</v>
      </c>
      <c r="P1242" s="49" t="s">
        <v>5776</v>
      </c>
      <c r="Q1242" s="45" t="n">
        <v>1631</v>
      </c>
      <c r="R1242" s="45" t="s">
        <v>5713</v>
      </c>
    </row>
    <row r="1243" s="40" customFormat="true" ht="27.6" hidden="false" customHeight="true" outlineLevel="0" collapsed="false">
      <c r="A1243" s="41" t="s">
        <v>6070</v>
      </c>
      <c r="B1243" s="67" t="n">
        <v>44551</v>
      </c>
      <c r="C1243" s="43" t="n">
        <v>44530</v>
      </c>
      <c r="D1243" s="64" t="s">
        <v>5583</v>
      </c>
      <c r="E1243" s="45" t="s">
        <v>5798</v>
      </c>
      <c r="F1243" s="45" t="s">
        <v>5799</v>
      </c>
      <c r="G1243" s="57" t="s">
        <v>5771</v>
      </c>
      <c r="H1243" s="45" t="s">
        <v>5584</v>
      </c>
      <c r="I1243" s="47" t="s">
        <v>5772</v>
      </c>
      <c r="J1243" s="51" t="n">
        <v>-16.2</v>
      </c>
      <c r="K1243" s="45" t="n">
        <v>383478</v>
      </c>
      <c r="L1243" s="45" t="s">
        <v>5774</v>
      </c>
      <c r="M1243" s="45" t="s">
        <v>5774</v>
      </c>
      <c r="N1243" s="45" t="s">
        <v>5775</v>
      </c>
      <c r="O1243" s="45" t="s">
        <v>5705</v>
      </c>
      <c r="P1243" s="49" t="s">
        <v>5776</v>
      </c>
      <c r="Q1243" s="45" t="n">
        <v>1631</v>
      </c>
      <c r="R1243" s="45" t="s">
        <v>5713</v>
      </c>
    </row>
    <row r="1244" s="40" customFormat="true" ht="27.6" hidden="false" customHeight="true" outlineLevel="0" collapsed="false">
      <c r="A1244" s="41" t="s">
        <v>6071</v>
      </c>
      <c r="B1244" s="67" t="n">
        <v>44551</v>
      </c>
      <c r="C1244" s="43" t="n">
        <v>44530</v>
      </c>
      <c r="D1244" s="64" t="s">
        <v>5583</v>
      </c>
      <c r="E1244" s="45" t="s">
        <v>5798</v>
      </c>
      <c r="F1244" s="45" t="s">
        <v>5799</v>
      </c>
      <c r="G1244" s="57" t="s">
        <v>5771</v>
      </c>
      <c r="H1244" s="45" t="s">
        <v>5584</v>
      </c>
      <c r="I1244" s="47" t="s">
        <v>5772</v>
      </c>
      <c r="J1244" s="58" t="n">
        <v>-675</v>
      </c>
      <c r="K1244" s="45" t="n">
        <v>383481</v>
      </c>
      <c r="L1244" s="45" t="s">
        <v>5774</v>
      </c>
      <c r="M1244" s="45" t="s">
        <v>5774</v>
      </c>
      <c r="N1244" s="45" t="s">
        <v>5775</v>
      </c>
      <c r="O1244" s="45" t="s">
        <v>5705</v>
      </c>
      <c r="P1244" s="49" t="s">
        <v>5776</v>
      </c>
      <c r="Q1244" s="45" t="n">
        <v>1631</v>
      </c>
      <c r="R1244" s="45" t="s">
        <v>5713</v>
      </c>
    </row>
    <row r="1245" s="40" customFormat="true" ht="27.6" hidden="false" customHeight="true" outlineLevel="0" collapsed="false">
      <c r="A1245" s="41" t="s">
        <v>6071</v>
      </c>
      <c r="B1245" s="67" t="n">
        <v>44551</v>
      </c>
      <c r="C1245" s="43" t="n">
        <v>44530</v>
      </c>
      <c r="D1245" s="64" t="s">
        <v>5583</v>
      </c>
      <c r="E1245" s="45" t="s">
        <v>5798</v>
      </c>
      <c r="F1245" s="45" t="s">
        <v>5799</v>
      </c>
      <c r="G1245" s="57" t="s">
        <v>5771</v>
      </c>
      <c r="H1245" s="45" t="s">
        <v>5584</v>
      </c>
      <c r="I1245" s="47" t="s">
        <v>5772</v>
      </c>
      <c r="J1245" s="59" t="n">
        <v>-67</v>
      </c>
      <c r="K1245" s="45" t="n">
        <v>383481</v>
      </c>
      <c r="L1245" s="45" t="s">
        <v>5774</v>
      </c>
      <c r="M1245" s="45" t="s">
        <v>5774</v>
      </c>
      <c r="N1245" s="45" t="s">
        <v>5775</v>
      </c>
      <c r="O1245" s="45" t="s">
        <v>5705</v>
      </c>
      <c r="P1245" s="49" t="s">
        <v>5776</v>
      </c>
      <c r="Q1245" s="45" t="n">
        <v>1631</v>
      </c>
      <c r="R1245" s="45" t="s">
        <v>5713</v>
      </c>
    </row>
    <row r="1246" s="40" customFormat="true" ht="27.6" hidden="false" customHeight="true" outlineLevel="0" collapsed="false">
      <c r="A1246" s="41" t="s">
        <v>6071</v>
      </c>
      <c r="B1246" s="67" t="n">
        <v>44551</v>
      </c>
      <c r="C1246" s="43" t="n">
        <v>44530</v>
      </c>
      <c r="D1246" s="64" t="s">
        <v>5583</v>
      </c>
      <c r="E1246" s="45" t="s">
        <v>5798</v>
      </c>
      <c r="F1246" s="45" t="s">
        <v>5799</v>
      </c>
      <c r="G1246" s="57" t="s">
        <v>5771</v>
      </c>
      <c r="H1246" s="45" t="s">
        <v>5584</v>
      </c>
      <c r="I1246" s="47" t="s">
        <v>5772</v>
      </c>
      <c r="J1246" s="51" t="n">
        <v>-16.2</v>
      </c>
      <c r="K1246" s="45" t="n">
        <v>383481</v>
      </c>
      <c r="L1246" s="45" t="s">
        <v>5774</v>
      </c>
      <c r="M1246" s="45" t="s">
        <v>5774</v>
      </c>
      <c r="N1246" s="45" t="s">
        <v>5775</v>
      </c>
      <c r="O1246" s="45" t="s">
        <v>5705</v>
      </c>
      <c r="P1246" s="49" t="s">
        <v>5776</v>
      </c>
      <c r="Q1246" s="45" t="n">
        <v>1631</v>
      </c>
      <c r="R1246" s="45" t="s">
        <v>5713</v>
      </c>
    </row>
    <row r="1247" s="40" customFormat="true" ht="27.6" hidden="false" customHeight="true" outlineLevel="0" collapsed="false">
      <c r="A1247" s="41" t="s">
        <v>6072</v>
      </c>
      <c r="B1247" s="67" t="n">
        <v>44551</v>
      </c>
      <c r="C1247" s="43" t="n">
        <v>44530</v>
      </c>
      <c r="D1247" s="64" t="s">
        <v>5583</v>
      </c>
      <c r="E1247" s="45" t="s">
        <v>5798</v>
      </c>
      <c r="F1247" s="45" t="s">
        <v>5799</v>
      </c>
      <c r="G1247" s="57" t="s">
        <v>5771</v>
      </c>
      <c r="H1247" s="45" t="s">
        <v>5584</v>
      </c>
      <c r="I1247" s="47" t="s">
        <v>5772</v>
      </c>
      <c r="J1247" s="58" t="n">
        <v>-675</v>
      </c>
      <c r="K1247" s="45" t="n">
        <v>383482</v>
      </c>
      <c r="L1247" s="45" t="s">
        <v>5774</v>
      </c>
      <c r="M1247" s="45" t="s">
        <v>5774</v>
      </c>
      <c r="N1247" s="45" t="s">
        <v>5775</v>
      </c>
      <c r="O1247" s="45" t="s">
        <v>5705</v>
      </c>
      <c r="P1247" s="49" t="s">
        <v>5776</v>
      </c>
      <c r="Q1247" s="45" t="n">
        <v>1631</v>
      </c>
      <c r="R1247" s="45" t="s">
        <v>5713</v>
      </c>
    </row>
    <row r="1248" s="40" customFormat="true" ht="27.6" hidden="false" customHeight="true" outlineLevel="0" collapsed="false">
      <c r="A1248" s="41" t="s">
        <v>6072</v>
      </c>
      <c r="B1248" s="67" t="n">
        <v>44551</v>
      </c>
      <c r="C1248" s="43" t="n">
        <v>44530</v>
      </c>
      <c r="D1248" s="64" t="s">
        <v>5583</v>
      </c>
      <c r="E1248" s="45" t="s">
        <v>5798</v>
      </c>
      <c r="F1248" s="45" t="s">
        <v>5799</v>
      </c>
      <c r="G1248" s="57" t="s">
        <v>5771</v>
      </c>
      <c r="H1248" s="45" t="s">
        <v>5584</v>
      </c>
      <c r="I1248" s="47" t="s">
        <v>5772</v>
      </c>
      <c r="J1248" s="59" t="n">
        <v>-67</v>
      </c>
      <c r="K1248" s="45" t="n">
        <v>383482</v>
      </c>
      <c r="L1248" s="45" t="s">
        <v>5774</v>
      </c>
      <c r="M1248" s="45" t="s">
        <v>5774</v>
      </c>
      <c r="N1248" s="45" t="s">
        <v>5775</v>
      </c>
      <c r="O1248" s="45" t="s">
        <v>5705</v>
      </c>
      <c r="P1248" s="49" t="s">
        <v>5776</v>
      </c>
      <c r="Q1248" s="45" t="n">
        <v>1631</v>
      </c>
      <c r="R1248" s="45" t="s">
        <v>5713</v>
      </c>
    </row>
    <row r="1249" s="40" customFormat="true" ht="27.6" hidden="false" customHeight="true" outlineLevel="0" collapsed="false">
      <c r="A1249" s="41" t="s">
        <v>6072</v>
      </c>
      <c r="B1249" s="67" t="n">
        <v>44551</v>
      </c>
      <c r="C1249" s="43" t="n">
        <v>44530</v>
      </c>
      <c r="D1249" s="64" t="s">
        <v>5583</v>
      </c>
      <c r="E1249" s="45" t="s">
        <v>5798</v>
      </c>
      <c r="F1249" s="45" t="s">
        <v>5799</v>
      </c>
      <c r="G1249" s="57" t="s">
        <v>5771</v>
      </c>
      <c r="H1249" s="45" t="s">
        <v>5584</v>
      </c>
      <c r="I1249" s="47" t="s">
        <v>5772</v>
      </c>
      <c r="J1249" s="51" t="n">
        <v>-16.2</v>
      </c>
      <c r="K1249" s="45" t="n">
        <v>383482</v>
      </c>
      <c r="L1249" s="45" t="s">
        <v>5774</v>
      </c>
      <c r="M1249" s="45" t="s">
        <v>5774</v>
      </c>
      <c r="N1249" s="45" t="s">
        <v>5775</v>
      </c>
      <c r="O1249" s="45" t="s">
        <v>5705</v>
      </c>
      <c r="P1249" s="49" t="s">
        <v>5776</v>
      </c>
      <c r="Q1249" s="45" t="n">
        <v>1631</v>
      </c>
      <c r="R1249" s="45" t="s">
        <v>5713</v>
      </c>
    </row>
    <row r="1250" s="40" customFormat="true" ht="27.6" hidden="false" customHeight="true" outlineLevel="0" collapsed="false">
      <c r="A1250" s="41" t="s">
        <v>6073</v>
      </c>
      <c r="B1250" s="67" t="n">
        <v>44551</v>
      </c>
      <c r="C1250" s="43" t="n">
        <v>44530</v>
      </c>
      <c r="D1250" s="64" t="s">
        <v>5583</v>
      </c>
      <c r="E1250" s="45" t="s">
        <v>5798</v>
      </c>
      <c r="F1250" s="45" t="s">
        <v>5799</v>
      </c>
      <c r="G1250" s="57" t="s">
        <v>5771</v>
      </c>
      <c r="H1250" s="45" t="s">
        <v>5584</v>
      </c>
      <c r="I1250" s="47" t="s">
        <v>5772</v>
      </c>
      <c r="J1250" s="48" t="n">
        <v>-675</v>
      </c>
      <c r="K1250" s="45" t="n">
        <v>383483</v>
      </c>
      <c r="L1250" s="45" t="s">
        <v>5774</v>
      </c>
      <c r="M1250" s="45" t="s">
        <v>5774</v>
      </c>
      <c r="N1250" s="45" t="s">
        <v>5775</v>
      </c>
      <c r="O1250" s="45" t="s">
        <v>5705</v>
      </c>
      <c r="P1250" s="49" t="s">
        <v>5776</v>
      </c>
      <c r="Q1250" s="45" t="n">
        <v>1631</v>
      </c>
      <c r="R1250" s="45" t="s">
        <v>5713</v>
      </c>
    </row>
    <row r="1251" s="40" customFormat="true" ht="27.6" hidden="false" customHeight="true" outlineLevel="0" collapsed="false">
      <c r="A1251" s="41" t="s">
        <v>6073</v>
      </c>
      <c r="B1251" s="67" t="n">
        <v>44551</v>
      </c>
      <c r="C1251" s="43" t="n">
        <v>44530</v>
      </c>
      <c r="D1251" s="64" t="s">
        <v>5583</v>
      </c>
      <c r="E1251" s="45" t="s">
        <v>5798</v>
      </c>
      <c r="F1251" s="45" t="s">
        <v>5799</v>
      </c>
      <c r="G1251" s="57" t="s">
        <v>5771</v>
      </c>
      <c r="H1251" s="45" t="s">
        <v>5584</v>
      </c>
      <c r="I1251" s="47" t="s">
        <v>5772</v>
      </c>
      <c r="J1251" s="50" t="n">
        <v>-134</v>
      </c>
      <c r="K1251" s="45" t="n">
        <v>383483</v>
      </c>
      <c r="L1251" s="45" t="s">
        <v>5774</v>
      </c>
      <c r="M1251" s="45" t="s">
        <v>5774</v>
      </c>
      <c r="N1251" s="45" t="s">
        <v>5775</v>
      </c>
      <c r="O1251" s="45" t="s">
        <v>5705</v>
      </c>
      <c r="P1251" s="49" t="s">
        <v>5776</v>
      </c>
      <c r="Q1251" s="45" t="n">
        <v>1631</v>
      </c>
      <c r="R1251" s="45" t="s">
        <v>5713</v>
      </c>
    </row>
    <row r="1252" s="40" customFormat="true" ht="27.6" hidden="false" customHeight="true" outlineLevel="0" collapsed="false">
      <c r="A1252" s="41" t="s">
        <v>6073</v>
      </c>
      <c r="B1252" s="67" t="n">
        <v>44551</v>
      </c>
      <c r="C1252" s="43" t="n">
        <v>44530</v>
      </c>
      <c r="D1252" s="64" t="s">
        <v>5583</v>
      </c>
      <c r="E1252" s="45" t="s">
        <v>5798</v>
      </c>
      <c r="F1252" s="45" t="s">
        <v>5799</v>
      </c>
      <c r="G1252" s="57" t="s">
        <v>5771</v>
      </c>
      <c r="H1252" s="45" t="s">
        <v>5584</v>
      </c>
      <c r="I1252" s="47" t="s">
        <v>5772</v>
      </c>
      <c r="J1252" s="50" t="n">
        <v>-16.2</v>
      </c>
      <c r="K1252" s="45" t="n">
        <v>383483</v>
      </c>
      <c r="L1252" s="45" t="s">
        <v>5774</v>
      </c>
      <c r="M1252" s="45" t="s">
        <v>5774</v>
      </c>
      <c r="N1252" s="45" t="s">
        <v>5775</v>
      </c>
      <c r="O1252" s="45" t="s">
        <v>5705</v>
      </c>
      <c r="P1252" s="49" t="s">
        <v>5776</v>
      </c>
      <c r="Q1252" s="45" t="n">
        <v>1631</v>
      </c>
      <c r="R1252" s="45" t="s">
        <v>5713</v>
      </c>
    </row>
    <row r="1253" s="40" customFormat="true" ht="27.6" hidden="false" customHeight="true" outlineLevel="0" collapsed="false">
      <c r="A1253" s="41" t="s">
        <v>6074</v>
      </c>
      <c r="B1253" s="67" t="n">
        <v>44551</v>
      </c>
      <c r="C1253" s="43" t="n">
        <v>44530</v>
      </c>
      <c r="D1253" s="64" t="s">
        <v>5583</v>
      </c>
      <c r="E1253" s="45" t="s">
        <v>5798</v>
      </c>
      <c r="F1253" s="45" t="s">
        <v>5799</v>
      </c>
      <c r="G1253" s="57" t="s">
        <v>5771</v>
      </c>
      <c r="H1253" s="45" t="s">
        <v>5584</v>
      </c>
      <c r="I1253" s="47" t="s">
        <v>5772</v>
      </c>
      <c r="J1253" s="58" t="n">
        <v>-1510</v>
      </c>
      <c r="K1253" s="45" t="n">
        <v>383484</v>
      </c>
      <c r="L1253" s="45" t="s">
        <v>5774</v>
      </c>
      <c r="M1253" s="45" t="s">
        <v>5774</v>
      </c>
      <c r="N1253" s="45" t="s">
        <v>5775</v>
      </c>
      <c r="O1253" s="45" t="s">
        <v>5705</v>
      </c>
      <c r="P1253" s="49" t="s">
        <v>5776</v>
      </c>
      <c r="Q1253" s="45" t="n">
        <v>1631</v>
      </c>
      <c r="R1253" s="45" t="s">
        <v>5713</v>
      </c>
    </row>
    <row r="1254" s="40" customFormat="true" ht="27.6" hidden="false" customHeight="true" outlineLevel="0" collapsed="false">
      <c r="A1254" s="41" t="s">
        <v>6074</v>
      </c>
      <c r="B1254" s="67" t="n">
        <v>44551</v>
      </c>
      <c r="C1254" s="43" t="n">
        <v>44530</v>
      </c>
      <c r="D1254" s="64" t="s">
        <v>5583</v>
      </c>
      <c r="E1254" s="45" t="s">
        <v>5798</v>
      </c>
      <c r="F1254" s="45" t="s">
        <v>5799</v>
      </c>
      <c r="G1254" s="57" t="s">
        <v>5771</v>
      </c>
      <c r="H1254" s="45" t="s">
        <v>5584</v>
      </c>
      <c r="I1254" s="47" t="s">
        <v>5772</v>
      </c>
      <c r="J1254" s="51" t="n">
        <v>-1389</v>
      </c>
      <c r="K1254" s="45" t="n">
        <v>383484</v>
      </c>
      <c r="L1254" s="45" t="s">
        <v>5774</v>
      </c>
      <c r="M1254" s="45" t="s">
        <v>5774</v>
      </c>
      <c r="N1254" s="45" t="s">
        <v>5775</v>
      </c>
      <c r="O1254" s="45" t="s">
        <v>5705</v>
      </c>
      <c r="P1254" s="49" t="s">
        <v>5776</v>
      </c>
      <c r="Q1254" s="45" t="n">
        <v>1631</v>
      </c>
      <c r="R1254" s="45" t="s">
        <v>5713</v>
      </c>
    </row>
    <row r="1255" s="40" customFormat="true" ht="27.6" hidden="false" customHeight="true" outlineLevel="0" collapsed="false">
      <c r="A1255" s="41" t="s">
        <v>6075</v>
      </c>
      <c r="B1255" s="67" t="n">
        <v>44551</v>
      </c>
      <c r="C1255" s="43" t="n">
        <v>44530</v>
      </c>
      <c r="D1255" s="64" t="s">
        <v>5583</v>
      </c>
      <c r="E1255" s="45" t="s">
        <v>5798</v>
      </c>
      <c r="F1255" s="45" t="s">
        <v>5799</v>
      </c>
      <c r="G1255" s="57" t="s">
        <v>5771</v>
      </c>
      <c r="H1255" s="45" t="s">
        <v>5584</v>
      </c>
      <c r="I1255" s="47" t="s">
        <v>5772</v>
      </c>
      <c r="J1255" s="58" t="n">
        <v>-675</v>
      </c>
      <c r="K1255" s="45" t="n">
        <v>383716</v>
      </c>
      <c r="L1255" s="45" t="s">
        <v>5774</v>
      </c>
      <c r="M1255" s="45" t="s">
        <v>5774</v>
      </c>
      <c r="N1255" s="45" t="s">
        <v>5775</v>
      </c>
      <c r="O1255" s="45" t="s">
        <v>5705</v>
      </c>
      <c r="P1255" s="49" t="s">
        <v>5776</v>
      </c>
      <c r="Q1255" s="45" t="n">
        <v>1631</v>
      </c>
      <c r="R1255" s="45" t="s">
        <v>5713</v>
      </c>
    </row>
    <row r="1256" s="40" customFormat="true" ht="27.6" hidden="false" customHeight="true" outlineLevel="0" collapsed="false">
      <c r="A1256" s="41" t="s">
        <v>6075</v>
      </c>
      <c r="B1256" s="67" t="n">
        <v>44551</v>
      </c>
      <c r="C1256" s="43" t="n">
        <v>44530</v>
      </c>
      <c r="D1256" s="64" t="s">
        <v>5583</v>
      </c>
      <c r="E1256" s="45" t="s">
        <v>5798</v>
      </c>
      <c r="F1256" s="45" t="s">
        <v>5799</v>
      </c>
      <c r="G1256" s="57" t="s">
        <v>5771</v>
      </c>
      <c r="H1256" s="45" t="s">
        <v>5584</v>
      </c>
      <c r="I1256" s="47" t="s">
        <v>5772</v>
      </c>
      <c r="J1256" s="59" t="n">
        <v>-67</v>
      </c>
      <c r="K1256" s="45" t="n">
        <v>383716</v>
      </c>
      <c r="L1256" s="45" t="s">
        <v>5774</v>
      </c>
      <c r="M1256" s="45" t="s">
        <v>5774</v>
      </c>
      <c r="N1256" s="45" t="s">
        <v>5775</v>
      </c>
      <c r="O1256" s="45" t="s">
        <v>5705</v>
      </c>
      <c r="P1256" s="49" t="s">
        <v>5776</v>
      </c>
      <c r="Q1256" s="45" t="n">
        <v>1631</v>
      </c>
      <c r="R1256" s="45" t="s">
        <v>5713</v>
      </c>
    </row>
    <row r="1257" s="40" customFormat="true" ht="27.6" hidden="false" customHeight="true" outlineLevel="0" collapsed="false">
      <c r="A1257" s="41" t="s">
        <v>6075</v>
      </c>
      <c r="B1257" s="67" t="n">
        <v>44551</v>
      </c>
      <c r="C1257" s="43" t="n">
        <v>44530</v>
      </c>
      <c r="D1257" s="64" t="s">
        <v>5583</v>
      </c>
      <c r="E1257" s="45" t="s">
        <v>5798</v>
      </c>
      <c r="F1257" s="45" t="s">
        <v>5799</v>
      </c>
      <c r="G1257" s="57" t="s">
        <v>5771</v>
      </c>
      <c r="H1257" s="45" t="s">
        <v>5584</v>
      </c>
      <c r="I1257" s="47" t="s">
        <v>5772</v>
      </c>
      <c r="J1257" s="51" t="n">
        <v>-16.2</v>
      </c>
      <c r="K1257" s="45" t="n">
        <v>383716</v>
      </c>
      <c r="L1257" s="45" t="s">
        <v>5774</v>
      </c>
      <c r="M1257" s="45" t="s">
        <v>5774</v>
      </c>
      <c r="N1257" s="45" t="s">
        <v>5775</v>
      </c>
      <c r="O1257" s="45" t="s">
        <v>5705</v>
      </c>
      <c r="P1257" s="49" t="s">
        <v>5776</v>
      </c>
      <c r="Q1257" s="45" t="n">
        <v>1631</v>
      </c>
      <c r="R1257" s="45" t="s">
        <v>5713</v>
      </c>
    </row>
    <row r="1258" s="40" customFormat="true" ht="27.6" hidden="false" customHeight="true" outlineLevel="0" collapsed="false">
      <c r="A1258" s="41" t="s">
        <v>6076</v>
      </c>
      <c r="B1258" s="67" t="n">
        <v>44551</v>
      </c>
      <c r="C1258" s="43" t="n">
        <v>44530</v>
      </c>
      <c r="D1258" s="64" t="s">
        <v>5583</v>
      </c>
      <c r="E1258" s="45" t="s">
        <v>5798</v>
      </c>
      <c r="F1258" s="45" t="s">
        <v>5799</v>
      </c>
      <c r="G1258" s="57" t="s">
        <v>5771</v>
      </c>
      <c r="H1258" s="45" t="s">
        <v>5584</v>
      </c>
      <c r="I1258" s="47" t="s">
        <v>5772</v>
      </c>
      <c r="J1258" s="58" t="n">
        <v>-675</v>
      </c>
      <c r="K1258" s="45" t="n">
        <v>383720</v>
      </c>
      <c r="L1258" s="45" t="s">
        <v>5774</v>
      </c>
      <c r="M1258" s="45" t="s">
        <v>5774</v>
      </c>
      <c r="N1258" s="45" t="s">
        <v>5775</v>
      </c>
      <c r="O1258" s="45" t="s">
        <v>5705</v>
      </c>
      <c r="P1258" s="49" t="s">
        <v>5776</v>
      </c>
      <c r="Q1258" s="45" t="n">
        <v>1631</v>
      </c>
      <c r="R1258" s="45" t="s">
        <v>5713</v>
      </c>
    </row>
    <row r="1259" s="40" customFormat="true" ht="27.6" hidden="false" customHeight="true" outlineLevel="0" collapsed="false">
      <c r="A1259" s="41" t="s">
        <v>6076</v>
      </c>
      <c r="B1259" s="67" t="n">
        <v>44551</v>
      </c>
      <c r="C1259" s="43" t="n">
        <v>44530</v>
      </c>
      <c r="D1259" s="64" t="s">
        <v>5583</v>
      </c>
      <c r="E1259" s="45" t="s">
        <v>5798</v>
      </c>
      <c r="F1259" s="45" t="s">
        <v>5799</v>
      </c>
      <c r="G1259" s="57" t="s">
        <v>5771</v>
      </c>
      <c r="H1259" s="45" t="s">
        <v>5584</v>
      </c>
      <c r="I1259" s="47" t="s">
        <v>5772</v>
      </c>
      <c r="J1259" s="59" t="n">
        <v>-67</v>
      </c>
      <c r="K1259" s="45" t="n">
        <v>383720</v>
      </c>
      <c r="L1259" s="45" t="s">
        <v>5774</v>
      </c>
      <c r="M1259" s="45" t="s">
        <v>5774</v>
      </c>
      <c r="N1259" s="45" t="s">
        <v>5775</v>
      </c>
      <c r="O1259" s="45" t="s">
        <v>5705</v>
      </c>
      <c r="P1259" s="49" t="s">
        <v>5776</v>
      </c>
      <c r="Q1259" s="45" t="n">
        <v>1631</v>
      </c>
      <c r="R1259" s="45" t="s">
        <v>5713</v>
      </c>
    </row>
    <row r="1260" s="40" customFormat="true" ht="27.6" hidden="false" customHeight="true" outlineLevel="0" collapsed="false">
      <c r="A1260" s="41" t="s">
        <v>6076</v>
      </c>
      <c r="B1260" s="67" t="n">
        <v>44551</v>
      </c>
      <c r="C1260" s="43" t="n">
        <v>44530</v>
      </c>
      <c r="D1260" s="64" t="s">
        <v>5583</v>
      </c>
      <c r="E1260" s="45" t="s">
        <v>5798</v>
      </c>
      <c r="F1260" s="45" t="s">
        <v>5799</v>
      </c>
      <c r="G1260" s="57" t="s">
        <v>5771</v>
      </c>
      <c r="H1260" s="45" t="s">
        <v>5584</v>
      </c>
      <c r="I1260" s="47" t="s">
        <v>5772</v>
      </c>
      <c r="J1260" s="51" t="n">
        <v>-16.2</v>
      </c>
      <c r="K1260" s="45" t="n">
        <v>383720</v>
      </c>
      <c r="L1260" s="45" t="s">
        <v>5774</v>
      </c>
      <c r="M1260" s="45" t="s">
        <v>5774</v>
      </c>
      <c r="N1260" s="45" t="s">
        <v>5775</v>
      </c>
      <c r="O1260" s="45" t="s">
        <v>5705</v>
      </c>
      <c r="P1260" s="49" t="s">
        <v>5776</v>
      </c>
      <c r="Q1260" s="45" t="n">
        <v>1631</v>
      </c>
      <c r="R1260" s="45" t="s">
        <v>5713</v>
      </c>
    </row>
    <row r="1261" s="40" customFormat="true" ht="27.6" hidden="false" customHeight="true" outlineLevel="0" collapsed="false">
      <c r="A1261" s="41" t="s">
        <v>6077</v>
      </c>
      <c r="B1261" s="67" t="n">
        <v>44551</v>
      </c>
      <c r="C1261" s="43" t="n">
        <v>44530</v>
      </c>
      <c r="D1261" s="64" t="s">
        <v>5583</v>
      </c>
      <c r="E1261" s="45" t="s">
        <v>5798</v>
      </c>
      <c r="F1261" s="45" t="s">
        <v>5799</v>
      </c>
      <c r="G1261" s="57" t="s">
        <v>5771</v>
      </c>
      <c r="H1261" s="45" t="s">
        <v>5584</v>
      </c>
      <c r="I1261" s="47" t="s">
        <v>5772</v>
      </c>
      <c r="J1261" s="58" t="n">
        <v>-675</v>
      </c>
      <c r="K1261" s="45" t="n">
        <v>383722</v>
      </c>
      <c r="L1261" s="45" t="s">
        <v>5774</v>
      </c>
      <c r="M1261" s="45" t="s">
        <v>5774</v>
      </c>
      <c r="N1261" s="45" t="s">
        <v>5775</v>
      </c>
      <c r="O1261" s="45" t="s">
        <v>5705</v>
      </c>
      <c r="P1261" s="49" t="s">
        <v>5776</v>
      </c>
      <c r="Q1261" s="45" t="n">
        <v>1631</v>
      </c>
      <c r="R1261" s="45" t="s">
        <v>5713</v>
      </c>
    </row>
    <row r="1262" s="40" customFormat="true" ht="27.6" hidden="false" customHeight="true" outlineLevel="0" collapsed="false">
      <c r="A1262" s="41" t="s">
        <v>6077</v>
      </c>
      <c r="B1262" s="67" t="n">
        <v>44551</v>
      </c>
      <c r="C1262" s="43" t="n">
        <v>44530</v>
      </c>
      <c r="D1262" s="64" t="s">
        <v>5583</v>
      </c>
      <c r="E1262" s="45" t="s">
        <v>5798</v>
      </c>
      <c r="F1262" s="45" t="s">
        <v>5799</v>
      </c>
      <c r="G1262" s="57" t="s">
        <v>5771</v>
      </c>
      <c r="H1262" s="45" t="s">
        <v>5584</v>
      </c>
      <c r="I1262" s="47" t="s">
        <v>5772</v>
      </c>
      <c r="J1262" s="59" t="n">
        <v>-67</v>
      </c>
      <c r="K1262" s="45" t="n">
        <v>383722</v>
      </c>
      <c r="L1262" s="45" t="s">
        <v>5774</v>
      </c>
      <c r="M1262" s="45" t="s">
        <v>5774</v>
      </c>
      <c r="N1262" s="45" t="s">
        <v>5775</v>
      </c>
      <c r="O1262" s="45" t="s">
        <v>5705</v>
      </c>
      <c r="P1262" s="49" t="s">
        <v>5776</v>
      </c>
      <c r="Q1262" s="45" t="n">
        <v>1631</v>
      </c>
      <c r="R1262" s="45" t="s">
        <v>5713</v>
      </c>
    </row>
    <row r="1263" s="40" customFormat="true" ht="27.6" hidden="false" customHeight="true" outlineLevel="0" collapsed="false">
      <c r="A1263" s="41" t="s">
        <v>6077</v>
      </c>
      <c r="B1263" s="67" t="n">
        <v>44551</v>
      </c>
      <c r="C1263" s="43" t="n">
        <v>44530</v>
      </c>
      <c r="D1263" s="64" t="s">
        <v>5583</v>
      </c>
      <c r="E1263" s="45" t="s">
        <v>5798</v>
      </c>
      <c r="F1263" s="45" t="s">
        <v>5799</v>
      </c>
      <c r="G1263" s="57" t="s">
        <v>5771</v>
      </c>
      <c r="H1263" s="45" t="s">
        <v>5584</v>
      </c>
      <c r="I1263" s="47" t="s">
        <v>5772</v>
      </c>
      <c r="J1263" s="51" t="n">
        <v>-16.2</v>
      </c>
      <c r="K1263" s="45" t="n">
        <v>383722</v>
      </c>
      <c r="L1263" s="45" t="s">
        <v>5774</v>
      </c>
      <c r="M1263" s="45" t="s">
        <v>5774</v>
      </c>
      <c r="N1263" s="45" t="s">
        <v>5775</v>
      </c>
      <c r="O1263" s="45" t="s">
        <v>5705</v>
      </c>
      <c r="P1263" s="49" t="s">
        <v>5776</v>
      </c>
      <c r="Q1263" s="45" t="n">
        <v>1631</v>
      </c>
      <c r="R1263" s="45" t="s">
        <v>5713</v>
      </c>
    </row>
    <row r="1264" s="40" customFormat="true" ht="27.6" hidden="false" customHeight="true" outlineLevel="0" collapsed="false">
      <c r="A1264" s="41" t="s">
        <v>6078</v>
      </c>
      <c r="B1264" s="67" t="n">
        <v>44551</v>
      </c>
      <c r="C1264" s="43" t="n">
        <v>44530</v>
      </c>
      <c r="D1264" s="64" t="s">
        <v>5583</v>
      </c>
      <c r="E1264" s="45" t="s">
        <v>5798</v>
      </c>
      <c r="F1264" s="45" t="s">
        <v>5799</v>
      </c>
      <c r="G1264" s="57" t="s">
        <v>5771</v>
      </c>
      <c r="H1264" s="45" t="s">
        <v>5584</v>
      </c>
      <c r="I1264" s="47" t="s">
        <v>5772</v>
      </c>
      <c r="J1264" s="48" t="n">
        <v>-1510</v>
      </c>
      <c r="K1264" s="45" t="n">
        <v>383724</v>
      </c>
      <c r="L1264" s="45" t="s">
        <v>5774</v>
      </c>
      <c r="M1264" s="45" t="s">
        <v>5774</v>
      </c>
      <c r="N1264" s="45" t="s">
        <v>5775</v>
      </c>
      <c r="O1264" s="45" t="s">
        <v>5705</v>
      </c>
      <c r="P1264" s="49" t="s">
        <v>5776</v>
      </c>
      <c r="Q1264" s="45" t="n">
        <v>1631</v>
      </c>
      <c r="R1264" s="45" t="s">
        <v>5713</v>
      </c>
    </row>
    <row r="1265" s="40" customFormat="true" ht="27.6" hidden="false" customHeight="true" outlineLevel="0" collapsed="false">
      <c r="A1265" s="41" t="s">
        <v>6078</v>
      </c>
      <c r="B1265" s="67" t="n">
        <v>44551</v>
      </c>
      <c r="C1265" s="43" t="n">
        <v>44530</v>
      </c>
      <c r="D1265" s="64" t="s">
        <v>5583</v>
      </c>
      <c r="E1265" s="45" t="s">
        <v>5798</v>
      </c>
      <c r="F1265" s="45" t="s">
        <v>5799</v>
      </c>
      <c r="G1265" s="57" t="s">
        <v>5771</v>
      </c>
      <c r="H1265" s="45" t="s">
        <v>5584</v>
      </c>
      <c r="I1265" s="47" t="s">
        <v>5772</v>
      </c>
      <c r="J1265" s="50" t="n">
        <v>-1852</v>
      </c>
      <c r="K1265" s="45" t="n">
        <v>383724</v>
      </c>
      <c r="L1265" s="45" t="s">
        <v>5774</v>
      </c>
      <c r="M1265" s="45" t="s">
        <v>5774</v>
      </c>
      <c r="N1265" s="45" t="s">
        <v>5775</v>
      </c>
      <c r="O1265" s="45" t="s">
        <v>5705</v>
      </c>
      <c r="P1265" s="49" t="s">
        <v>5776</v>
      </c>
      <c r="Q1265" s="45" t="n">
        <v>1631</v>
      </c>
      <c r="R1265" s="45" t="s">
        <v>5713</v>
      </c>
    </row>
    <row r="1266" s="40" customFormat="true" ht="27.6" hidden="false" customHeight="true" outlineLevel="0" collapsed="false">
      <c r="A1266" s="41" t="s">
        <v>6079</v>
      </c>
      <c r="B1266" s="67" t="n">
        <v>44551</v>
      </c>
      <c r="C1266" s="43" t="n">
        <v>44530</v>
      </c>
      <c r="D1266" s="64" t="s">
        <v>5583</v>
      </c>
      <c r="E1266" s="45" t="s">
        <v>5798</v>
      </c>
      <c r="F1266" s="45" t="s">
        <v>5799</v>
      </c>
      <c r="G1266" s="57" t="s">
        <v>5771</v>
      </c>
      <c r="H1266" s="45" t="s">
        <v>5584</v>
      </c>
      <c r="I1266" s="47" t="s">
        <v>5772</v>
      </c>
      <c r="J1266" s="58" t="n">
        <v>-1510</v>
      </c>
      <c r="K1266" s="45" t="n">
        <v>383726</v>
      </c>
      <c r="L1266" s="45" t="s">
        <v>5774</v>
      </c>
      <c r="M1266" s="45" t="s">
        <v>5774</v>
      </c>
      <c r="N1266" s="45" t="s">
        <v>5775</v>
      </c>
      <c r="O1266" s="45" t="s">
        <v>5705</v>
      </c>
      <c r="P1266" s="49" t="s">
        <v>5776</v>
      </c>
      <c r="Q1266" s="45" t="n">
        <v>1631</v>
      </c>
      <c r="R1266" s="45" t="s">
        <v>5713</v>
      </c>
    </row>
    <row r="1267" s="40" customFormat="true" ht="27.6" hidden="false" customHeight="true" outlineLevel="0" collapsed="false">
      <c r="A1267" s="41" t="s">
        <v>6079</v>
      </c>
      <c r="B1267" s="67" t="n">
        <v>44551</v>
      </c>
      <c r="C1267" s="43" t="n">
        <v>44530</v>
      </c>
      <c r="D1267" s="64" t="s">
        <v>5583</v>
      </c>
      <c r="E1267" s="45" t="s">
        <v>5798</v>
      </c>
      <c r="F1267" s="45" t="s">
        <v>5799</v>
      </c>
      <c r="G1267" s="57" t="s">
        <v>5771</v>
      </c>
      <c r="H1267" s="45" t="s">
        <v>5584</v>
      </c>
      <c r="I1267" s="47" t="s">
        <v>5772</v>
      </c>
      <c r="J1267" s="50" t="n">
        <v>-463</v>
      </c>
      <c r="K1267" s="45" t="n">
        <v>383726</v>
      </c>
      <c r="L1267" s="45" t="s">
        <v>5774</v>
      </c>
      <c r="M1267" s="45" t="s">
        <v>5774</v>
      </c>
      <c r="N1267" s="45" t="s">
        <v>5775</v>
      </c>
      <c r="O1267" s="45" t="s">
        <v>5705</v>
      </c>
      <c r="P1267" s="49" t="s">
        <v>5776</v>
      </c>
      <c r="Q1267" s="45" t="n">
        <v>1631</v>
      </c>
      <c r="R1267" s="45" t="s">
        <v>5713</v>
      </c>
    </row>
    <row r="1268" s="40" customFormat="true" ht="27.6" hidden="false" customHeight="true" outlineLevel="0" collapsed="false">
      <c r="A1268" s="41" t="s">
        <v>6080</v>
      </c>
      <c r="B1268" s="67" t="n">
        <v>44551</v>
      </c>
      <c r="C1268" s="43" t="n">
        <v>44530</v>
      </c>
      <c r="D1268" s="64" t="s">
        <v>5583</v>
      </c>
      <c r="E1268" s="45" t="s">
        <v>5798</v>
      </c>
      <c r="F1268" s="45" t="s">
        <v>5799</v>
      </c>
      <c r="G1268" s="57" t="s">
        <v>5771</v>
      </c>
      <c r="H1268" s="45" t="s">
        <v>5584</v>
      </c>
      <c r="I1268" s="47" t="s">
        <v>5772</v>
      </c>
      <c r="J1268" s="58" t="n">
        <v>-1510</v>
      </c>
      <c r="K1268" s="45" t="n">
        <v>383727</v>
      </c>
      <c r="L1268" s="45" t="s">
        <v>5774</v>
      </c>
      <c r="M1268" s="45" t="s">
        <v>5774</v>
      </c>
      <c r="N1268" s="45" t="s">
        <v>5775</v>
      </c>
      <c r="O1268" s="45" t="s">
        <v>5705</v>
      </c>
      <c r="P1268" s="49" t="s">
        <v>5776</v>
      </c>
      <c r="Q1268" s="45" t="n">
        <v>1631</v>
      </c>
      <c r="R1268" s="45" t="s">
        <v>5713</v>
      </c>
    </row>
    <row r="1269" s="40" customFormat="true" ht="27.6" hidden="false" customHeight="true" outlineLevel="0" collapsed="false">
      <c r="A1269" s="41" t="s">
        <v>6080</v>
      </c>
      <c r="B1269" s="67" t="n">
        <v>44551</v>
      </c>
      <c r="C1269" s="43" t="n">
        <v>44530</v>
      </c>
      <c r="D1269" s="64" t="s">
        <v>5583</v>
      </c>
      <c r="E1269" s="45" t="s">
        <v>5798</v>
      </c>
      <c r="F1269" s="45" t="s">
        <v>5799</v>
      </c>
      <c r="G1269" s="57" t="s">
        <v>5771</v>
      </c>
      <c r="H1269" s="45" t="s">
        <v>5584</v>
      </c>
      <c r="I1269" s="47" t="s">
        <v>5772</v>
      </c>
      <c r="J1269" s="50" t="n">
        <v>-1389</v>
      </c>
      <c r="K1269" s="45" t="n">
        <v>383727</v>
      </c>
      <c r="L1269" s="45" t="s">
        <v>5774</v>
      </c>
      <c r="M1269" s="45" t="s">
        <v>5774</v>
      </c>
      <c r="N1269" s="45" t="s">
        <v>5775</v>
      </c>
      <c r="O1269" s="45" t="s">
        <v>5705</v>
      </c>
      <c r="P1269" s="49" t="s">
        <v>5776</v>
      </c>
      <c r="Q1269" s="45" t="n">
        <v>1631</v>
      </c>
      <c r="R1269" s="45" t="s">
        <v>5713</v>
      </c>
    </row>
    <row r="1270" s="40" customFormat="true" ht="27.6" hidden="false" customHeight="true" outlineLevel="0" collapsed="false">
      <c r="A1270" s="41" t="s">
        <v>6081</v>
      </c>
      <c r="B1270" s="67" t="n">
        <v>44551</v>
      </c>
      <c r="C1270" s="43" t="n">
        <v>44530</v>
      </c>
      <c r="D1270" s="64" t="s">
        <v>5583</v>
      </c>
      <c r="E1270" s="45" t="s">
        <v>5798</v>
      </c>
      <c r="F1270" s="45" t="s">
        <v>5799</v>
      </c>
      <c r="G1270" s="57" t="s">
        <v>5771</v>
      </c>
      <c r="H1270" s="45" t="s">
        <v>5584</v>
      </c>
      <c r="I1270" s="47" t="s">
        <v>5772</v>
      </c>
      <c r="J1270" s="58" t="n">
        <v>-1510</v>
      </c>
      <c r="K1270" s="45" t="n">
        <v>383729</v>
      </c>
      <c r="L1270" s="45" t="s">
        <v>5774</v>
      </c>
      <c r="M1270" s="45" t="s">
        <v>5774</v>
      </c>
      <c r="N1270" s="45" t="s">
        <v>5775</v>
      </c>
      <c r="O1270" s="45" t="s">
        <v>5705</v>
      </c>
      <c r="P1270" s="49" t="s">
        <v>5776</v>
      </c>
      <c r="Q1270" s="45" t="n">
        <v>1631</v>
      </c>
      <c r="R1270" s="45" t="s">
        <v>5713</v>
      </c>
    </row>
    <row r="1271" s="40" customFormat="true" ht="27.6" hidden="false" customHeight="true" outlineLevel="0" collapsed="false">
      <c r="A1271" s="41" t="s">
        <v>6081</v>
      </c>
      <c r="B1271" s="67" t="n">
        <v>44551</v>
      </c>
      <c r="C1271" s="43" t="n">
        <v>44530</v>
      </c>
      <c r="D1271" s="64" t="s">
        <v>5583</v>
      </c>
      <c r="E1271" s="45" t="s">
        <v>5798</v>
      </c>
      <c r="F1271" s="45" t="s">
        <v>5799</v>
      </c>
      <c r="G1271" s="57" t="s">
        <v>5771</v>
      </c>
      <c r="H1271" s="45" t="s">
        <v>5584</v>
      </c>
      <c r="I1271" s="47" t="s">
        <v>5772</v>
      </c>
      <c r="J1271" s="50" t="n">
        <v>-926</v>
      </c>
      <c r="K1271" s="45" t="n">
        <v>383729</v>
      </c>
      <c r="L1271" s="45" t="s">
        <v>5774</v>
      </c>
      <c r="M1271" s="45" t="s">
        <v>5774</v>
      </c>
      <c r="N1271" s="45" t="s">
        <v>5775</v>
      </c>
      <c r="O1271" s="45" t="s">
        <v>5705</v>
      </c>
      <c r="P1271" s="49" t="s">
        <v>5776</v>
      </c>
      <c r="Q1271" s="45" t="n">
        <v>1631</v>
      </c>
      <c r="R1271" s="45" t="s">
        <v>5713</v>
      </c>
    </row>
    <row r="1272" s="40" customFormat="true" ht="27.6" hidden="false" customHeight="true" outlineLevel="0" collapsed="false">
      <c r="A1272" s="41" t="s">
        <v>6082</v>
      </c>
      <c r="B1272" s="67" t="n">
        <v>44551</v>
      </c>
      <c r="C1272" s="43" t="n">
        <v>44530</v>
      </c>
      <c r="D1272" s="64" t="s">
        <v>5583</v>
      </c>
      <c r="E1272" s="45" t="s">
        <v>5798</v>
      </c>
      <c r="F1272" s="45" t="s">
        <v>5799</v>
      </c>
      <c r="G1272" s="57" t="s">
        <v>5771</v>
      </c>
      <c r="H1272" s="45" t="s">
        <v>5584</v>
      </c>
      <c r="I1272" s="47" t="s">
        <v>5772</v>
      </c>
      <c r="J1272" s="58" t="n">
        <v>-675</v>
      </c>
      <c r="K1272" s="45" t="n">
        <v>383730</v>
      </c>
      <c r="L1272" s="45" t="s">
        <v>5774</v>
      </c>
      <c r="M1272" s="45" t="s">
        <v>5774</v>
      </c>
      <c r="N1272" s="45" t="s">
        <v>5775</v>
      </c>
      <c r="O1272" s="45" t="s">
        <v>5705</v>
      </c>
      <c r="P1272" s="49" t="s">
        <v>5776</v>
      </c>
      <c r="Q1272" s="45" t="n">
        <v>1631</v>
      </c>
      <c r="R1272" s="45" t="s">
        <v>5713</v>
      </c>
    </row>
    <row r="1273" s="40" customFormat="true" ht="27.6" hidden="false" customHeight="true" outlineLevel="0" collapsed="false">
      <c r="A1273" s="41" t="s">
        <v>6082</v>
      </c>
      <c r="B1273" s="67" t="n">
        <v>44551</v>
      </c>
      <c r="C1273" s="43" t="n">
        <v>44530</v>
      </c>
      <c r="D1273" s="64" t="s">
        <v>5583</v>
      </c>
      <c r="E1273" s="45" t="s">
        <v>5798</v>
      </c>
      <c r="F1273" s="45" t="s">
        <v>5799</v>
      </c>
      <c r="G1273" s="57" t="s">
        <v>5771</v>
      </c>
      <c r="H1273" s="45" t="s">
        <v>5584</v>
      </c>
      <c r="I1273" s="47" t="s">
        <v>5772</v>
      </c>
      <c r="J1273" s="50" t="n">
        <v>-16.2</v>
      </c>
      <c r="K1273" s="45" t="n">
        <v>383730</v>
      </c>
      <c r="L1273" s="45" t="s">
        <v>5774</v>
      </c>
      <c r="M1273" s="45" t="s">
        <v>5774</v>
      </c>
      <c r="N1273" s="45" t="s">
        <v>5775</v>
      </c>
      <c r="O1273" s="45" t="s">
        <v>5705</v>
      </c>
      <c r="P1273" s="49" t="s">
        <v>5776</v>
      </c>
      <c r="Q1273" s="45" t="n">
        <v>1631</v>
      </c>
      <c r="R1273" s="45" t="s">
        <v>5713</v>
      </c>
    </row>
    <row r="1274" s="40" customFormat="true" ht="27.6" hidden="false" customHeight="true" outlineLevel="0" collapsed="false">
      <c r="A1274" s="41" t="s">
        <v>6083</v>
      </c>
      <c r="B1274" s="67" t="n">
        <v>44551</v>
      </c>
      <c r="C1274" s="43" t="n">
        <v>44530</v>
      </c>
      <c r="D1274" s="64" t="s">
        <v>5583</v>
      </c>
      <c r="E1274" s="45" t="s">
        <v>5798</v>
      </c>
      <c r="F1274" s="45" t="s">
        <v>5799</v>
      </c>
      <c r="G1274" s="57" t="s">
        <v>5771</v>
      </c>
      <c r="H1274" s="45" t="s">
        <v>5584</v>
      </c>
      <c r="I1274" s="47" t="s">
        <v>5772</v>
      </c>
      <c r="J1274" s="58" t="n">
        <v>-675</v>
      </c>
      <c r="K1274" s="45" t="n">
        <v>383731</v>
      </c>
      <c r="L1274" s="45" t="s">
        <v>5774</v>
      </c>
      <c r="M1274" s="45" t="s">
        <v>5774</v>
      </c>
      <c r="N1274" s="45" t="s">
        <v>5775</v>
      </c>
      <c r="O1274" s="45" t="s">
        <v>5705</v>
      </c>
      <c r="P1274" s="49" t="s">
        <v>5776</v>
      </c>
      <c r="Q1274" s="45" t="n">
        <v>1631</v>
      </c>
      <c r="R1274" s="45" t="s">
        <v>5713</v>
      </c>
    </row>
    <row r="1275" s="40" customFormat="true" ht="27.6" hidden="false" customHeight="true" outlineLevel="0" collapsed="false">
      <c r="A1275" s="41" t="s">
        <v>6083</v>
      </c>
      <c r="B1275" s="67" t="n">
        <v>44551</v>
      </c>
      <c r="C1275" s="43" t="n">
        <v>44530</v>
      </c>
      <c r="D1275" s="64" t="s">
        <v>5583</v>
      </c>
      <c r="E1275" s="45" t="s">
        <v>5798</v>
      </c>
      <c r="F1275" s="45" t="s">
        <v>5799</v>
      </c>
      <c r="G1275" s="57" t="s">
        <v>5771</v>
      </c>
      <c r="H1275" s="45" t="s">
        <v>5584</v>
      </c>
      <c r="I1275" s="47" t="s">
        <v>5772</v>
      </c>
      <c r="J1275" s="50" t="n">
        <v>-67</v>
      </c>
      <c r="K1275" s="45" t="n">
        <v>383731</v>
      </c>
      <c r="L1275" s="45" t="s">
        <v>5774</v>
      </c>
      <c r="M1275" s="45" t="s">
        <v>5774</v>
      </c>
      <c r="N1275" s="45" t="s">
        <v>5775</v>
      </c>
      <c r="O1275" s="45" t="s">
        <v>5705</v>
      </c>
      <c r="P1275" s="49" t="s">
        <v>5776</v>
      </c>
      <c r="Q1275" s="45" t="n">
        <v>1631</v>
      </c>
      <c r="R1275" s="45" t="s">
        <v>5713</v>
      </c>
    </row>
    <row r="1276" s="40" customFormat="true" ht="27.6" hidden="false" customHeight="true" outlineLevel="0" collapsed="false">
      <c r="A1276" s="41" t="s">
        <v>6084</v>
      </c>
      <c r="B1276" s="67" t="n">
        <v>44551</v>
      </c>
      <c r="C1276" s="43" t="n">
        <v>44530</v>
      </c>
      <c r="D1276" s="64" t="s">
        <v>5583</v>
      </c>
      <c r="E1276" s="45" t="s">
        <v>5798</v>
      </c>
      <c r="F1276" s="45" t="s">
        <v>5799</v>
      </c>
      <c r="G1276" s="57" t="s">
        <v>5771</v>
      </c>
      <c r="H1276" s="45" t="s">
        <v>5584</v>
      </c>
      <c r="I1276" s="47" t="s">
        <v>5772</v>
      </c>
      <c r="J1276" s="58" t="n">
        <v>-675</v>
      </c>
      <c r="K1276" s="45" t="n">
        <v>383732</v>
      </c>
      <c r="L1276" s="45" t="s">
        <v>5774</v>
      </c>
      <c r="M1276" s="45" t="s">
        <v>5774</v>
      </c>
      <c r="N1276" s="45" t="s">
        <v>5775</v>
      </c>
      <c r="O1276" s="45" t="s">
        <v>5705</v>
      </c>
      <c r="P1276" s="49" t="s">
        <v>5776</v>
      </c>
      <c r="Q1276" s="45" t="n">
        <v>1631</v>
      </c>
      <c r="R1276" s="45" t="s">
        <v>5713</v>
      </c>
    </row>
    <row r="1277" s="40" customFormat="true" ht="27.6" hidden="false" customHeight="true" outlineLevel="0" collapsed="false">
      <c r="A1277" s="41" t="s">
        <v>6084</v>
      </c>
      <c r="B1277" s="67" t="n">
        <v>44551</v>
      </c>
      <c r="C1277" s="43" t="n">
        <v>44530</v>
      </c>
      <c r="D1277" s="64" t="s">
        <v>5583</v>
      </c>
      <c r="E1277" s="45" t="s">
        <v>5798</v>
      </c>
      <c r="F1277" s="45" t="s">
        <v>5799</v>
      </c>
      <c r="G1277" s="57" t="s">
        <v>5771</v>
      </c>
      <c r="H1277" s="45" t="s">
        <v>5584</v>
      </c>
      <c r="I1277" s="47" t="s">
        <v>5772</v>
      </c>
      <c r="J1277" s="59" t="n">
        <v>-134</v>
      </c>
      <c r="K1277" s="45" t="n">
        <v>383732</v>
      </c>
      <c r="L1277" s="45" t="s">
        <v>5774</v>
      </c>
      <c r="M1277" s="45" t="s">
        <v>5774</v>
      </c>
      <c r="N1277" s="45" t="s">
        <v>5775</v>
      </c>
      <c r="O1277" s="45" t="s">
        <v>5705</v>
      </c>
      <c r="P1277" s="49" t="s">
        <v>5776</v>
      </c>
      <c r="Q1277" s="45" t="n">
        <v>1631</v>
      </c>
      <c r="R1277" s="45" t="s">
        <v>5713</v>
      </c>
    </row>
    <row r="1278" s="40" customFormat="true" ht="27.6" hidden="false" customHeight="true" outlineLevel="0" collapsed="false">
      <c r="A1278" s="41" t="s">
        <v>6084</v>
      </c>
      <c r="B1278" s="67" t="n">
        <v>44551</v>
      </c>
      <c r="C1278" s="43" t="n">
        <v>44530</v>
      </c>
      <c r="D1278" s="64" t="s">
        <v>5583</v>
      </c>
      <c r="E1278" s="45" t="s">
        <v>5798</v>
      </c>
      <c r="F1278" s="45" t="s">
        <v>5799</v>
      </c>
      <c r="G1278" s="57" t="s">
        <v>5771</v>
      </c>
      <c r="H1278" s="45" t="s">
        <v>5584</v>
      </c>
      <c r="I1278" s="47" t="s">
        <v>5772</v>
      </c>
      <c r="J1278" s="51" t="n">
        <v>-16.2</v>
      </c>
      <c r="K1278" s="45" t="n">
        <v>383732</v>
      </c>
      <c r="L1278" s="45" t="s">
        <v>5774</v>
      </c>
      <c r="M1278" s="45" t="s">
        <v>5774</v>
      </c>
      <c r="N1278" s="45" t="s">
        <v>5775</v>
      </c>
      <c r="O1278" s="45" t="s">
        <v>5705</v>
      </c>
      <c r="P1278" s="49" t="s">
        <v>5776</v>
      </c>
      <c r="Q1278" s="45" t="n">
        <v>1631</v>
      </c>
      <c r="R1278" s="45" t="s">
        <v>5713</v>
      </c>
    </row>
    <row r="1279" s="40" customFormat="true" ht="27.6" hidden="false" customHeight="true" outlineLevel="0" collapsed="false">
      <c r="A1279" s="41" t="n">
        <v>278</v>
      </c>
      <c r="B1279" s="67" t="n">
        <v>44551</v>
      </c>
      <c r="C1279" s="43" t="n">
        <v>44561</v>
      </c>
      <c r="D1279" s="64" t="s">
        <v>5542</v>
      </c>
      <c r="E1279" s="45" t="s">
        <v>5769</v>
      </c>
      <c r="F1279" s="45" t="s">
        <v>5770</v>
      </c>
      <c r="G1279" s="57" t="s">
        <v>5771</v>
      </c>
      <c r="H1279" s="45" t="s">
        <v>5543</v>
      </c>
      <c r="I1279" s="45" t="s">
        <v>5772</v>
      </c>
      <c r="J1279" s="52" t="n">
        <v>-61.2</v>
      </c>
      <c r="K1279" s="45" t="n">
        <v>1758</v>
      </c>
      <c r="L1279" s="45" t="s">
        <v>5951</v>
      </c>
      <c r="M1279" s="45" t="s">
        <v>5774</v>
      </c>
      <c r="N1279" s="45" t="s">
        <v>5775</v>
      </c>
      <c r="O1279" s="45" t="s">
        <v>5796</v>
      </c>
      <c r="P1279" s="49" t="s">
        <v>5776</v>
      </c>
      <c r="Q1279" s="45" t="n">
        <v>1631</v>
      </c>
      <c r="R1279" s="45" t="s">
        <v>5713</v>
      </c>
    </row>
    <row r="1280" s="40" customFormat="true" ht="27.6" hidden="false" customHeight="true" outlineLevel="0" collapsed="false">
      <c r="A1280" s="41" t="n">
        <v>279</v>
      </c>
      <c r="B1280" s="67" t="n">
        <v>44551</v>
      </c>
      <c r="C1280" s="43" t="n">
        <v>44561</v>
      </c>
      <c r="D1280" s="64" t="s">
        <v>5777</v>
      </c>
      <c r="E1280" s="45" t="s">
        <v>5886</v>
      </c>
      <c r="F1280" s="45" t="s">
        <v>5887</v>
      </c>
      <c r="G1280" s="57" t="s">
        <v>5771</v>
      </c>
      <c r="H1280" s="45" t="s">
        <v>5647</v>
      </c>
      <c r="I1280" s="45" t="s">
        <v>5782</v>
      </c>
      <c r="J1280" s="55" t="n">
        <v>-532.85</v>
      </c>
      <c r="K1280" s="45" t="s">
        <v>5774</v>
      </c>
      <c r="L1280" s="45" t="s">
        <v>5774</v>
      </c>
      <c r="M1280" s="45" t="s">
        <v>5774</v>
      </c>
      <c r="N1280" s="45" t="s">
        <v>5775</v>
      </c>
      <c r="O1280" s="45" t="s">
        <v>5705</v>
      </c>
      <c r="P1280" s="49" t="s">
        <v>5776</v>
      </c>
      <c r="Q1280" s="45" t="n">
        <v>1631</v>
      </c>
      <c r="R1280" s="45" t="s">
        <v>5713</v>
      </c>
    </row>
    <row r="1281" s="40" customFormat="true" ht="27.6" hidden="false" customHeight="true" outlineLevel="0" collapsed="false">
      <c r="A1281" s="41" t="n">
        <v>280</v>
      </c>
      <c r="B1281" s="67" t="n">
        <v>44551</v>
      </c>
      <c r="C1281" s="43" t="n">
        <v>44561</v>
      </c>
      <c r="D1281" s="53" t="s">
        <v>1071</v>
      </c>
      <c r="E1281" s="54" t="s">
        <v>5784</v>
      </c>
      <c r="F1281" s="45" t="s">
        <v>5785</v>
      </c>
      <c r="G1281" s="54" t="s">
        <v>5786</v>
      </c>
      <c r="H1281" s="45" t="s">
        <v>1072</v>
      </c>
      <c r="I1281" s="45" t="s">
        <v>5787</v>
      </c>
      <c r="J1281" s="55" t="n">
        <v>-2</v>
      </c>
      <c r="K1281" s="45" t="s">
        <v>5774</v>
      </c>
      <c r="L1281" s="45" t="s">
        <v>5774</v>
      </c>
      <c r="M1281" s="45" t="s">
        <v>5774</v>
      </c>
      <c r="N1281" s="45" t="s">
        <v>5775</v>
      </c>
      <c r="O1281" s="45" t="s">
        <v>5783</v>
      </c>
      <c r="P1281" s="49" t="s">
        <v>5776</v>
      </c>
      <c r="Q1281" s="45" t="n">
        <v>1631</v>
      </c>
      <c r="R1281" s="45" t="s">
        <v>5713</v>
      </c>
    </row>
    <row r="1282" s="40" customFormat="true" ht="27.6" hidden="false" customHeight="true" outlineLevel="0" collapsed="false">
      <c r="A1282" s="41" t="n">
        <v>281</v>
      </c>
      <c r="B1282" s="67" t="n">
        <v>44551</v>
      </c>
      <c r="C1282" s="43" t="n">
        <v>44561</v>
      </c>
      <c r="D1282" s="53" t="s">
        <v>1071</v>
      </c>
      <c r="E1282" s="54" t="s">
        <v>5784</v>
      </c>
      <c r="F1282" s="45" t="s">
        <v>5785</v>
      </c>
      <c r="G1282" s="54" t="s">
        <v>5786</v>
      </c>
      <c r="H1282" s="45" t="s">
        <v>1072</v>
      </c>
      <c r="I1282" s="45" t="s">
        <v>5787</v>
      </c>
      <c r="J1282" s="55" t="n">
        <v>-2</v>
      </c>
      <c r="K1282" s="45" t="s">
        <v>5774</v>
      </c>
      <c r="L1282" s="45" t="s">
        <v>5774</v>
      </c>
      <c r="M1282" s="45" t="s">
        <v>5774</v>
      </c>
      <c r="N1282" s="45" t="s">
        <v>5775</v>
      </c>
      <c r="O1282" s="45" t="s">
        <v>5783</v>
      </c>
      <c r="P1282" s="49" t="s">
        <v>5776</v>
      </c>
      <c r="Q1282" s="45" t="n">
        <v>1631</v>
      </c>
      <c r="R1282" s="45" t="s">
        <v>5713</v>
      </c>
    </row>
    <row r="1283" s="40" customFormat="true" ht="27.6" hidden="false" customHeight="true" outlineLevel="0" collapsed="false">
      <c r="A1283" s="41" t="n">
        <v>282</v>
      </c>
      <c r="B1283" s="67" t="n">
        <v>44551</v>
      </c>
      <c r="C1283" s="43" t="n">
        <v>44561</v>
      </c>
      <c r="D1283" s="53" t="s">
        <v>1071</v>
      </c>
      <c r="E1283" s="54" t="s">
        <v>5784</v>
      </c>
      <c r="F1283" s="45" t="s">
        <v>5785</v>
      </c>
      <c r="G1283" s="54" t="s">
        <v>5786</v>
      </c>
      <c r="H1283" s="45" t="s">
        <v>1072</v>
      </c>
      <c r="I1283" s="45" t="s">
        <v>5787</v>
      </c>
      <c r="J1283" s="55" t="n">
        <v>-2</v>
      </c>
      <c r="K1283" s="45" t="s">
        <v>5774</v>
      </c>
      <c r="L1283" s="45" t="s">
        <v>5774</v>
      </c>
      <c r="M1283" s="45" t="s">
        <v>5774</v>
      </c>
      <c r="N1283" s="45" t="s">
        <v>5775</v>
      </c>
      <c r="O1283" s="45" t="s">
        <v>5783</v>
      </c>
      <c r="P1283" s="49" t="s">
        <v>5776</v>
      </c>
      <c r="Q1283" s="45" t="n">
        <v>1631</v>
      </c>
      <c r="R1283" s="45" t="s">
        <v>5713</v>
      </c>
    </row>
    <row r="1284" s="40" customFormat="true" ht="27.6" hidden="false" customHeight="true" outlineLevel="0" collapsed="false">
      <c r="A1284" s="41" t="n">
        <v>283</v>
      </c>
      <c r="B1284" s="67" t="n">
        <v>44551</v>
      </c>
      <c r="C1284" s="43" t="n">
        <v>44561</v>
      </c>
      <c r="D1284" s="53" t="s">
        <v>1071</v>
      </c>
      <c r="E1284" s="54" t="s">
        <v>5784</v>
      </c>
      <c r="F1284" s="45" t="s">
        <v>5785</v>
      </c>
      <c r="G1284" s="54" t="s">
        <v>5786</v>
      </c>
      <c r="H1284" s="45" t="s">
        <v>1072</v>
      </c>
      <c r="I1284" s="45" t="s">
        <v>5787</v>
      </c>
      <c r="J1284" s="55" t="n">
        <v>-2</v>
      </c>
      <c r="K1284" s="45" t="s">
        <v>5774</v>
      </c>
      <c r="L1284" s="45" t="s">
        <v>5774</v>
      </c>
      <c r="M1284" s="45" t="s">
        <v>5774</v>
      </c>
      <c r="N1284" s="45" t="s">
        <v>5775</v>
      </c>
      <c r="O1284" s="45" t="s">
        <v>5783</v>
      </c>
      <c r="P1284" s="49" t="s">
        <v>5776</v>
      </c>
      <c r="Q1284" s="45" t="n">
        <v>1631</v>
      </c>
      <c r="R1284" s="45" t="s">
        <v>5713</v>
      </c>
    </row>
    <row r="1285" s="40" customFormat="true" ht="27.6" hidden="false" customHeight="true" outlineLevel="0" collapsed="false">
      <c r="A1285" s="41" t="n">
        <v>284</v>
      </c>
      <c r="B1285" s="67" t="n">
        <v>44551</v>
      </c>
      <c r="C1285" s="43" t="n">
        <v>44561</v>
      </c>
      <c r="D1285" s="53" t="s">
        <v>1071</v>
      </c>
      <c r="E1285" s="54" t="s">
        <v>5784</v>
      </c>
      <c r="F1285" s="45" t="s">
        <v>5785</v>
      </c>
      <c r="G1285" s="54" t="s">
        <v>5786</v>
      </c>
      <c r="H1285" s="45" t="s">
        <v>1072</v>
      </c>
      <c r="I1285" s="45" t="s">
        <v>5787</v>
      </c>
      <c r="J1285" s="55" t="n">
        <v>-2</v>
      </c>
      <c r="K1285" s="45" t="s">
        <v>5774</v>
      </c>
      <c r="L1285" s="45" t="s">
        <v>5774</v>
      </c>
      <c r="M1285" s="45" t="s">
        <v>5774</v>
      </c>
      <c r="N1285" s="45" t="s">
        <v>5775</v>
      </c>
      <c r="O1285" s="45" t="s">
        <v>5783</v>
      </c>
      <c r="P1285" s="49" t="s">
        <v>5776</v>
      </c>
      <c r="Q1285" s="45" t="n">
        <v>1631</v>
      </c>
      <c r="R1285" s="45" t="s">
        <v>5713</v>
      </c>
    </row>
    <row r="1286" s="40" customFormat="true" ht="27.6" hidden="false" customHeight="true" outlineLevel="0" collapsed="false">
      <c r="A1286" s="41" t="n">
        <v>285</v>
      </c>
      <c r="B1286" s="67" t="n">
        <v>44551</v>
      </c>
      <c r="C1286" s="43" t="n">
        <v>44561</v>
      </c>
      <c r="D1286" s="64" t="s">
        <v>5611</v>
      </c>
      <c r="E1286" s="45" t="s">
        <v>5769</v>
      </c>
      <c r="F1286" s="45" t="s">
        <v>5770</v>
      </c>
      <c r="G1286" s="57" t="s">
        <v>5771</v>
      </c>
      <c r="H1286" s="45" t="s">
        <v>5612</v>
      </c>
      <c r="I1286" s="47" t="s">
        <v>5772</v>
      </c>
      <c r="J1286" s="48" t="n">
        <v>-77.2</v>
      </c>
      <c r="K1286" s="45" t="n">
        <v>11986</v>
      </c>
      <c r="L1286" s="45" t="s">
        <v>6022</v>
      </c>
      <c r="M1286" s="45" t="s">
        <v>5774</v>
      </c>
      <c r="N1286" s="45" t="s">
        <v>5775</v>
      </c>
      <c r="O1286" s="45" t="s">
        <v>5705</v>
      </c>
      <c r="P1286" s="49" t="s">
        <v>5776</v>
      </c>
      <c r="Q1286" s="45" t="n">
        <v>1631</v>
      </c>
      <c r="R1286" s="45" t="s">
        <v>5713</v>
      </c>
    </row>
    <row r="1287" s="40" customFormat="true" ht="27.6" hidden="false" customHeight="true" outlineLevel="0" collapsed="false">
      <c r="A1287" s="41" t="n">
        <v>285</v>
      </c>
      <c r="B1287" s="67" t="n">
        <v>44551</v>
      </c>
      <c r="C1287" s="43" t="n">
        <v>44561</v>
      </c>
      <c r="D1287" s="64" t="s">
        <v>5611</v>
      </c>
      <c r="E1287" s="45" t="s">
        <v>5769</v>
      </c>
      <c r="F1287" s="45" t="s">
        <v>5770</v>
      </c>
      <c r="G1287" s="57" t="s">
        <v>5771</v>
      </c>
      <c r="H1287" s="45" t="s">
        <v>5612</v>
      </c>
      <c r="I1287" s="47" t="s">
        <v>5772</v>
      </c>
      <c r="J1287" s="50" t="n">
        <v>-4576</v>
      </c>
      <c r="K1287" s="45" t="n">
        <v>11986</v>
      </c>
      <c r="L1287" s="45" t="s">
        <v>6022</v>
      </c>
      <c r="M1287" s="45" t="s">
        <v>5774</v>
      </c>
      <c r="N1287" s="45" t="s">
        <v>5775</v>
      </c>
      <c r="O1287" s="45" t="s">
        <v>5705</v>
      </c>
      <c r="P1287" s="49" t="s">
        <v>5776</v>
      </c>
      <c r="Q1287" s="45" t="n">
        <v>1631</v>
      </c>
      <c r="R1287" s="45" t="s">
        <v>5713</v>
      </c>
    </row>
    <row r="1288" s="40" customFormat="true" ht="27.6" hidden="false" customHeight="true" outlineLevel="0" collapsed="false">
      <c r="A1288" s="41" t="n">
        <v>285</v>
      </c>
      <c r="B1288" s="67" t="n">
        <v>44551</v>
      </c>
      <c r="C1288" s="43" t="n">
        <v>44561</v>
      </c>
      <c r="D1288" s="64" t="s">
        <v>5611</v>
      </c>
      <c r="E1288" s="45" t="s">
        <v>5769</v>
      </c>
      <c r="F1288" s="45" t="s">
        <v>5770</v>
      </c>
      <c r="G1288" s="57" t="s">
        <v>5771</v>
      </c>
      <c r="H1288" s="45" t="s">
        <v>5612</v>
      </c>
      <c r="I1288" s="47" t="s">
        <v>5772</v>
      </c>
      <c r="J1288" s="50" t="n">
        <v>-31.5</v>
      </c>
      <c r="K1288" s="45" t="n">
        <v>11986</v>
      </c>
      <c r="L1288" s="45" t="s">
        <v>6022</v>
      </c>
      <c r="M1288" s="45" t="s">
        <v>5774</v>
      </c>
      <c r="N1288" s="45" t="s">
        <v>5775</v>
      </c>
      <c r="O1288" s="45" t="s">
        <v>5705</v>
      </c>
      <c r="P1288" s="49" t="s">
        <v>5776</v>
      </c>
      <c r="Q1288" s="45" t="n">
        <v>1631</v>
      </c>
      <c r="R1288" s="45" t="s">
        <v>5713</v>
      </c>
    </row>
    <row r="1289" s="40" customFormat="true" ht="27.6" hidden="false" customHeight="true" outlineLevel="0" collapsed="false">
      <c r="A1289" s="41" t="n">
        <v>286</v>
      </c>
      <c r="B1289" s="67" t="n">
        <v>44551</v>
      </c>
      <c r="C1289" s="43" t="n">
        <v>44561</v>
      </c>
      <c r="D1289" s="64" t="s">
        <v>3645</v>
      </c>
      <c r="E1289" s="45" t="s">
        <v>5937</v>
      </c>
      <c r="F1289" s="45" t="s">
        <v>5938</v>
      </c>
      <c r="G1289" s="57" t="s">
        <v>5771</v>
      </c>
      <c r="H1289" s="45" t="s">
        <v>3646</v>
      </c>
      <c r="I1289" s="47" t="s">
        <v>5772</v>
      </c>
      <c r="J1289" s="58" t="n">
        <v>-156.24</v>
      </c>
      <c r="K1289" s="45" t="n">
        <v>251327</v>
      </c>
      <c r="L1289" s="45" t="s">
        <v>6085</v>
      </c>
      <c r="M1289" s="45" t="s">
        <v>5774</v>
      </c>
      <c r="N1289" s="45" t="s">
        <v>5775</v>
      </c>
      <c r="O1289" s="45" t="s">
        <v>5705</v>
      </c>
      <c r="P1289" s="49" t="s">
        <v>5776</v>
      </c>
      <c r="Q1289" s="45" t="n">
        <v>1631</v>
      </c>
      <c r="R1289" s="45" t="s">
        <v>5713</v>
      </c>
    </row>
    <row r="1290" s="40" customFormat="true" ht="27.6" hidden="false" customHeight="true" outlineLevel="0" collapsed="false">
      <c r="A1290" s="41" t="n">
        <v>286</v>
      </c>
      <c r="B1290" s="67" t="n">
        <v>44551</v>
      </c>
      <c r="C1290" s="43" t="n">
        <v>44561</v>
      </c>
      <c r="D1290" s="64" t="s">
        <v>3645</v>
      </c>
      <c r="E1290" s="45" t="s">
        <v>5937</v>
      </c>
      <c r="F1290" s="45" t="s">
        <v>5938</v>
      </c>
      <c r="G1290" s="57" t="s">
        <v>5771</v>
      </c>
      <c r="H1290" s="45" t="s">
        <v>3646</v>
      </c>
      <c r="I1290" s="47" t="s">
        <v>5772</v>
      </c>
      <c r="J1290" s="59" t="n">
        <v>-16.56</v>
      </c>
      <c r="K1290" s="45" t="n">
        <v>251327</v>
      </c>
      <c r="L1290" s="45" t="s">
        <v>6085</v>
      </c>
      <c r="M1290" s="45" t="s">
        <v>5774</v>
      </c>
      <c r="N1290" s="45" t="s">
        <v>5775</v>
      </c>
      <c r="O1290" s="45" t="s">
        <v>5705</v>
      </c>
      <c r="P1290" s="49" t="s">
        <v>5776</v>
      </c>
      <c r="Q1290" s="45" t="n">
        <v>1631</v>
      </c>
      <c r="R1290" s="45" t="s">
        <v>5713</v>
      </c>
    </row>
    <row r="1291" s="40" customFormat="true" ht="27.6" hidden="false" customHeight="true" outlineLevel="0" collapsed="false">
      <c r="A1291" s="41" t="n">
        <v>286</v>
      </c>
      <c r="B1291" s="67" t="n">
        <v>44551</v>
      </c>
      <c r="C1291" s="43" t="n">
        <v>44561</v>
      </c>
      <c r="D1291" s="64" t="s">
        <v>3645</v>
      </c>
      <c r="E1291" s="45" t="s">
        <v>5937</v>
      </c>
      <c r="F1291" s="45" t="s">
        <v>5938</v>
      </c>
      <c r="G1291" s="57" t="s">
        <v>5771</v>
      </c>
      <c r="H1291" s="45" t="s">
        <v>3646</v>
      </c>
      <c r="I1291" s="47" t="s">
        <v>5772</v>
      </c>
      <c r="J1291" s="59" t="n">
        <v>-85.26</v>
      </c>
      <c r="K1291" s="45" t="n">
        <v>251327</v>
      </c>
      <c r="L1291" s="45" t="s">
        <v>6085</v>
      </c>
      <c r="M1291" s="45" t="s">
        <v>5774</v>
      </c>
      <c r="N1291" s="45" t="s">
        <v>5775</v>
      </c>
      <c r="O1291" s="45" t="s">
        <v>5705</v>
      </c>
      <c r="P1291" s="49" t="s">
        <v>5776</v>
      </c>
      <c r="Q1291" s="45" t="n">
        <v>1631</v>
      </c>
      <c r="R1291" s="45" t="s">
        <v>5713</v>
      </c>
    </row>
    <row r="1292" s="40" customFormat="true" ht="27.6" hidden="false" customHeight="true" outlineLevel="0" collapsed="false">
      <c r="A1292" s="41" t="n">
        <v>286</v>
      </c>
      <c r="B1292" s="67" t="n">
        <v>44551</v>
      </c>
      <c r="C1292" s="43" t="n">
        <v>44561</v>
      </c>
      <c r="D1292" s="64" t="s">
        <v>3645</v>
      </c>
      <c r="E1292" s="45" t="s">
        <v>5937</v>
      </c>
      <c r="F1292" s="45" t="s">
        <v>5938</v>
      </c>
      <c r="G1292" s="57" t="s">
        <v>5771</v>
      </c>
      <c r="H1292" s="45" t="s">
        <v>3646</v>
      </c>
      <c r="I1292" s="47" t="s">
        <v>5772</v>
      </c>
      <c r="J1292" s="59" t="n">
        <v>-129.37</v>
      </c>
      <c r="K1292" s="45" t="n">
        <v>251327</v>
      </c>
      <c r="L1292" s="45" t="s">
        <v>6085</v>
      </c>
      <c r="M1292" s="45" t="s">
        <v>5774</v>
      </c>
      <c r="N1292" s="45" t="s">
        <v>5775</v>
      </c>
      <c r="O1292" s="45" t="s">
        <v>5705</v>
      </c>
      <c r="P1292" s="49" t="s">
        <v>5776</v>
      </c>
      <c r="Q1292" s="45" t="n">
        <v>1631</v>
      </c>
      <c r="R1292" s="45" t="s">
        <v>5713</v>
      </c>
    </row>
    <row r="1293" s="40" customFormat="true" ht="27.6" hidden="false" customHeight="true" outlineLevel="0" collapsed="false">
      <c r="A1293" s="41" t="n">
        <v>286</v>
      </c>
      <c r="B1293" s="67" t="n">
        <v>44551</v>
      </c>
      <c r="C1293" s="43" t="n">
        <v>44561</v>
      </c>
      <c r="D1293" s="64" t="s">
        <v>3645</v>
      </c>
      <c r="E1293" s="45" t="s">
        <v>5937</v>
      </c>
      <c r="F1293" s="45" t="s">
        <v>5938</v>
      </c>
      <c r="G1293" s="57" t="s">
        <v>5771</v>
      </c>
      <c r="H1293" s="45" t="s">
        <v>3646</v>
      </c>
      <c r="I1293" s="47" t="s">
        <v>5772</v>
      </c>
      <c r="J1293" s="59" t="n">
        <v>-108.41</v>
      </c>
      <c r="K1293" s="45" t="n">
        <v>251327</v>
      </c>
      <c r="L1293" s="45" t="s">
        <v>6085</v>
      </c>
      <c r="M1293" s="45" t="s">
        <v>5774</v>
      </c>
      <c r="N1293" s="45" t="s">
        <v>5775</v>
      </c>
      <c r="O1293" s="45" t="s">
        <v>5705</v>
      </c>
      <c r="P1293" s="49" t="s">
        <v>5776</v>
      </c>
      <c r="Q1293" s="45" t="n">
        <v>1631</v>
      </c>
      <c r="R1293" s="45" t="s">
        <v>5713</v>
      </c>
    </row>
    <row r="1294" s="40" customFormat="true" ht="27.6" hidden="false" customHeight="true" outlineLevel="0" collapsed="false">
      <c r="A1294" s="41" t="n">
        <v>286</v>
      </c>
      <c r="B1294" s="67" t="n">
        <v>44551</v>
      </c>
      <c r="C1294" s="43" t="n">
        <v>44561</v>
      </c>
      <c r="D1294" s="64" t="s">
        <v>3645</v>
      </c>
      <c r="E1294" s="45" t="s">
        <v>5937</v>
      </c>
      <c r="F1294" s="45" t="s">
        <v>5938</v>
      </c>
      <c r="G1294" s="57" t="s">
        <v>5771</v>
      </c>
      <c r="H1294" s="45" t="s">
        <v>3646</v>
      </c>
      <c r="I1294" s="47" t="s">
        <v>5772</v>
      </c>
      <c r="J1294" s="59" t="n">
        <v>-34</v>
      </c>
      <c r="K1294" s="45" t="n">
        <v>251327</v>
      </c>
      <c r="L1294" s="45" t="s">
        <v>6085</v>
      </c>
      <c r="M1294" s="45" t="s">
        <v>5774</v>
      </c>
      <c r="N1294" s="45" t="s">
        <v>5775</v>
      </c>
      <c r="O1294" s="45" t="s">
        <v>5705</v>
      </c>
      <c r="P1294" s="49" t="s">
        <v>5776</v>
      </c>
      <c r="Q1294" s="45" t="n">
        <v>1631</v>
      </c>
      <c r="R1294" s="45" t="s">
        <v>5713</v>
      </c>
    </row>
    <row r="1295" s="40" customFormat="true" ht="27.6" hidden="false" customHeight="true" outlineLevel="0" collapsed="false">
      <c r="A1295" s="41" t="n">
        <v>286</v>
      </c>
      <c r="B1295" s="67" t="n">
        <v>44551</v>
      </c>
      <c r="C1295" s="43" t="n">
        <v>44561</v>
      </c>
      <c r="D1295" s="64" t="s">
        <v>3645</v>
      </c>
      <c r="E1295" s="45" t="s">
        <v>5937</v>
      </c>
      <c r="F1295" s="45" t="s">
        <v>5938</v>
      </c>
      <c r="G1295" s="57" t="s">
        <v>5771</v>
      </c>
      <c r="H1295" s="45" t="s">
        <v>3646</v>
      </c>
      <c r="I1295" s="47" t="s">
        <v>5772</v>
      </c>
      <c r="J1295" s="59" t="n">
        <v>-6400</v>
      </c>
      <c r="K1295" s="45" t="n">
        <v>251327</v>
      </c>
      <c r="L1295" s="45" t="s">
        <v>6085</v>
      </c>
      <c r="M1295" s="45" t="s">
        <v>5774</v>
      </c>
      <c r="N1295" s="45" t="s">
        <v>5775</v>
      </c>
      <c r="O1295" s="45" t="s">
        <v>5705</v>
      </c>
      <c r="P1295" s="49" t="s">
        <v>5776</v>
      </c>
      <c r="Q1295" s="45" t="n">
        <v>1631</v>
      </c>
      <c r="R1295" s="45" t="s">
        <v>5713</v>
      </c>
    </row>
    <row r="1296" s="40" customFormat="true" ht="27.6" hidden="false" customHeight="true" outlineLevel="0" collapsed="false">
      <c r="A1296" s="41" t="n">
        <v>286</v>
      </c>
      <c r="B1296" s="67" t="n">
        <v>44551</v>
      </c>
      <c r="C1296" s="43" t="n">
        <v>44561</v>
      </c>
      <c r="D1296" s="64" t="s">
        <v>3645</v>
      </c>
      <c r="E1296" s="45" t="s">
        <v>5937</v>
      </c>
      <c r="F1296" s="45" t="s">
        <v>5938</v>
      </c>
      <c r="G1296" s="57" t="s">
        <v>5771</v>
      </c>
      <c r="H1296" s="45" t="s">
        <v>3646</v>
      </c>
      <c r="I1296" s="47" t="s">
        <v>5772</v>
      </c>
      <c r="J1296" s="59" t="n">
        <v>-2880</v>
      </c>
      <c r="K1296" s="45" t="n">
        <v>251327</v>
      </c>
      <c r="L1296" s="45" t="s">
        <v>6085</v>
      </c>
      <c r="M1296" s="45" t="s">
        <v>5774</v>
      </c>
      <c r="N1296" s="45" t="s">
        <v>5775</v>
      </c>
      <c r="O1296" s="45" t="s">
        <v>5705</v>
      </c>
      <c r="P1296" s="49" t="s">
        <v>5776</v>
      </c>
      <c r="Q1296" s="45" t="n">
        <v>1631</v>
      </c>
      <c r="R1296" s="45" t="s">
        <v>5713</v>
      </c>
    </row>
    <row r="1297" s="40" customFormat="true" ht="27.6" hidden="false" customHeight="true" outlineLevel="0" collapsed="false">
      <c r="A1297" s="41" t="n">
        <v>286</v>
      </c>
      <c r="B1297" s="67" t="n">
        <v>44551</v>
      </c>
      <c r="C1297" s="43" t="n">
        <v>44561</v>
      </c>
      <c r="D1297" s="64" t="s">
        <v>3645</v>
      </c>
      <c r="E1297" s="45" t="s">
        <v>5937</v>
      </c>
      <c r="F1297" s="45" t="s">
        <v>5938</v>
      </c>
      <c r="G1297" s="57" t="s">
        <v>5771</v>
      </c>
      <c r="H1297" s="45" t="s">
        <v>3646</v>
      </c>
      <c r="I1297" s="47" t="s">
        <v>5772</v>
      </c>
      <c r="J1297" s="59" t="n">
        <v>-1480</v>
      </c>
      <c r="K1297" s="45" t="n">
        <v>251327</v>
      </c>
      <c r="L1297" s="45" t="s">
        <v>6085</v>
      </c>
      <c r="M1297" s="45" t="s">
        <v>5774</v>
      </c>
      <c r="N1297" s="45" t="s">
        <v>5775</v>
      </c>
      <c r="O1297" s="45" t="s">
        <v>5705</v>
      </c>
      <c r="P1297" s="49" t="s">
        <v>5776</v>
      </c>
      <c r="Q1297" s="45" t="n">
        <v>1631</v>
      </c>
      <c r="R1297" s="45" t="s">
        <v>5713</v>
      </c>
    </row>
    <row r="1298" s="40" customFormat="true" ht="27.6" hidden="false" customHeight="true" outlineLevel="0" collapsed="false">
      <c r="A1298" s="41" t="n">
        <v>286</v>
      </c>
      <c r="B1298" s="67" t="n">
        <v>44551</v>
      </c>
      <c r="C1298" s="43" t="n">
        <v>44561</v>
      </c>
      <c r="D1298" s="64" t="s">
        <v>3645</v>
      </c>
      <c r="E1298" s="45" t="s">
        <v>5937</v>
      </c>
      <c r="F1298" s="45" t="s">
        <v>5938</v>
      </c>
      <c r="G1298" s="57" t="s">
        <v>5771</v>
      </c>
      <c r="H1298" s="45" t="s">
        <v>3646</v>
      </c>
      <c r="I1298" s="47" t="s">
        <v>5772</v>
      </c>
      <c r="J1298" s="59" t="n">
        <v>-2275</v>
      </c>
      <c r="K1298" s="45" t="n">
        <v>251327</v>
      </c>
      <c r="L1298" s="45" t="s">
        <v>6085</v>
      </c>
      <c r="M1298" s="45" t="s">
        <v>5774</v>
      </c>
      <c r="N1298" s="45" t="s">
        <v>5775</v>
      </c>
      <c r="O1298" s="45" t="s">
        <v>5705</v>
      </c>
      <c r="P1298" s="49" t="s">
        <v>5776</v>
      </c>
      <c r="Q1298" s="45" t="n">
        <v>1631</v>
      </c>
      <c r="R1298" s="45" t="s">
        <v>5713</v>
      </c>
    </row>
    <row r="1299" s="40" customFormat="true" ht="27.6" hidden="false" customHeight="true" outlineLevel="0" collapsed="false">
      <c r="A1299" s="41" t="n">
        <v>286</v>
      </c>
      <c r="B1299" s="67" t="n">
        <v>44551</v>
      </c>
      <c r="C1299" s="43" t="n">
        <v>44561</v>
      </c>
      <c r="D1299" s="64" t="s">
        <v>3645</v>
      </c>
      <c r="E1299" s="45" t="s">
        <v>5937</v>
      </c>
      <c r="F1299" s="45" t="s">
        <v>5938</v>
      </c>
      <c r="G1299" s="57" t="s">
        <v>5771</v>
      </c>
      <c r="H1299" s="45" t="s">
        <v>3646</v>
      </c>
      <c r="I1299" s="47" t="s">
        <v>5772</v>
      </c>
      <c r="J1299" s="59" t="n">
        <v>-401.58</v>
      </c>
      <c r="K1299" s="45" t="n">
        <v>251327</v>
      </c>
      <c r="L1299" s="45" t="s">
        <v>6085</v>
      </c>
      <c r="M1299" s="45" t="s">
        <v>5774</v>
      </c>
      <c r="N1299" s="45" t="s">
        <v>5775</v>
      </c>
      <c r="O1299" s="45" t="s">
        <v>5705</v>
      </c>
      <c r="P1299" s="49" t="s">
        <v>5776</v>
      </c>
      <c r="Q1299" s="45" t="n">
        <v>1631</v>
      </c>
      <c r="R1299" s="45" t="s">
        <v>5713</v>
      </c>
    </row>
    <row r="1300" s="40" customFormat="true" ht="27.6" hidden="false" customHeight="true" outlineLevel="0" collapsed="false">
      <c r="A1300" s="41" t="n">
        <v>286</v>
      </c>
      <c r="B1300" s="67" t="n">
        <v>44551</v>
      </c>
      <c r="C1300" s="43" t="n">
        <v>44561</v>
      </c>
      <c r="D1300" s="64" t="s">
        <v>3645</v>
      </c>
      <c r="E1300" s="45" t="s">
        <v>5937</v>
      </c>
      <c r="F1300" s="45" t="s">
        <v>5938</v>
      </c>
      <c r="G1300" s="57" t="s">
        <v>5771</v>
      </c>
      <c r="H1300" s="45" t="s">
        <v>3646</v>
      </c>
      <c r="I1300" s="47" t="s">
        <v>5772</v>
      </c>
      <c r="J1300" s="51" t="n">
        <v>-22.32</v>
      </c>
      <c r="K1300" s="45" t="n">
        <v>251327</v>
      </c>
      <c r="L1300" s="45" t="s">
        <v>6085</v>
      </c>
      <c r="M1300" s="45" t="s">
        <v>5774</v>
      </c>
      <c r="N1300" s="45" t="s">
        <v>5775</v>
      </c>
      <c r="O1300" s="45" t="s">
        <v>5705</v>
      </c>
      <c r="P1300" s="49" t="s">
        <v>5776</v>
      </c>
      <c r="Q1300" s="45" t="n">
        <v>1631</v>
      </c>
      <c r="R1300" s="45" t="s">
        <v>5713</v>
      </c>
    </row>
    <row r="1301" s="40" customFormat="true" ht="27.6" hidden="false" customHeight="true" outlineLevel="0" collapsed="false">
      <c r="A1301" s="41" t="n">
        <v>287</v>
      </c>
      <c r="B1301" s="67" t="n">
        <v>44551</v>
      </c>
      <c r="C1301" s="43" t="n">
        <v>44530</v>
      </c>
      <c r="D1301" s="64" t="s">
        <v>5361</v>
      </c>
      <c r="E1301" s="45" t="s">
        <v>6086</v>
      </c>
      <c r="F1301" s="45" t="s">
        <v>6087</v>
      </c>
      <c r="G1301" s="57" t="s">
        <v>5851</v>
      </c>
      <c r="H1301" s="45" t="s">
        <v>5362</v>
      </c>
      <c r="I1301" s="45" t="s">
        <v>6088</v>
      </c>
      <c r="J1301" s="52" t="n">
        <v>-2021.75</v>
      </c>
      <c r="K1301" s="45" t="n">
        <v>3073590</v>
      </c>
      <c r="L1301" s="45" t="s">
        <v>5774</v>
      </c>
      <c r="M1301" s="45" t="s">
        <v>5774</v>
      </c>
      <c r="N1301" s="45" t="s">
        <v>5775</v>
      </c>
      <c r="O1301" s="45" t="s">
        <v>5705</v>
      </c>
      <c r="P1301" s="49" t="s">
        <v>5776</v>
      </c>
      <c r="Q1301" s="45" t="n">
        <v>1631</v>
      </c>
      <c r="R1301" s="45" t="s">
        <v>5713</v>
      </c>
    </row>
    <row r="1302" s="40" customFormat="true" ht="27.6" hidden="false" customHeight="true" outlineLevel="0" collapsed="false">
      <c r="A1302" s="41" t="n">
        <v>288</v>
      </c>
      <c r="B1302" s="67" t="n">
        <v>44552</v>
      </c>
      <c r="C1302" s="43" t="n">
        <v>44561</v>
      </c>
      <c r="D1302" s="53" t="s">
        <v>1855</v>
      </c>
      <c r="E1302" s="61" t="s">
        <v>5849</v>
      </c>
      <c r="F1302" s="45" t="s">
        <v>5850</v>
      </c>
      <c r="G1302" s="54" t="s">
        <v>5851</v>
      </c>
      <c r="H1302" s="45" t="s">
        <v>1856</v>
      </c>
      <c r="I1302" s="45" t="s">
        <v>5795</v>
      </c>
      <c r="J1302" s="55" t="n">
        <v>-1809.6</v>
      </c>
      <c r="K1302" s="45" t="s">
        <v>5774</v>
      </c>
      <c r="L1302" s="45" t="s">
        <v>5774</v>
      </c>
      <c r="M1302" s="45" t="s">
        <v>5774</v>
      </c>
      <c r="N1302" s="45" t="s">
        <v>5775</v>
      </c>
      <c r="O1302" s="45" t="s">
        <v>5705</v>
      </c>
      <c r="P1302" s="49" t="s">
        <v>5776</v>
      </c>
      <c r="Q1302" s="45" t="n">
        <v>1631</v>
      </c>
      <c r="R1302" s="45" t="s">
        <v>5711</v>
      </c>
    </row>
    <row r="1303" s="40" customFormat="true" ht="27.6" hidden="false" customHeight="true" outlineLevel="0" collapsed="false">
      <c r="A1303" s="41" t="n">
        <v>289</v>
      </c>
      <c r="B1303" s="67" t="n">
        <v>44552</v>
      </c>
      <c r="C1303" s="43" t="n">
        <v>44561</v>
      </c>
      <c r="D1303" s="53" t="s">
        <v>1855</v>
      </c>
      <c r="E1303" s="61" t="s">
        <v>5849</v>
      </c>
      <c r="F1303" s="45" t="s">
        <v>5850</v>
      </c>
      <c r="G1303" s="54" t="s">
        <v>5851</v>
      </c>
      <c r="H1303" s="45" t="s">
        <v>1856</v>
      </c>
      <c r="I1303" s="45" t="s">
        <v>5795</v>
      </c>
      <c r="J1303" s="55" t="n">
        <v>-28.35</v>
      </c>
      <c r="K1303" s="45" t="s">
        <v>5774</v>
      </c>
      <c r="L1303" s="45" t="s">
        <v>5774</v>
      </c>
      <c r="M1303" s="45" t="s">
        <v>5774</v>
      </c>
      <c r="N1303" s="45" t="s">
        <v>5775</v>
      </c>
      <c r="O1303" s="45" t="s">
        <v>5705</v>
      </c>
      <c r="P1303" s="49" t="s">
        <v>5776</v>
      </c>
      <c r="Q1303" s="45" t="n">
        <v>1631</v>
      </c>
      <c r="R1303" s="45" t="s">
        <v>5711</v>
      </c>
    </row>
    <row r="1304" s="40" customFormat="true" ht="27.6" hidden="false" customHeight="true" outlineLevel="0" collapsed="false">
      <c r="A1304" s="41" t="n">
        <v>290</v>
      </c>
      <c r="B1304" s="67" t="n">
        <v>44552</v>
      </c>
      <c r="C1304" s="43" t="n">
        <v>44561</v>
      </c>
      <c r="D1304" s="53" t="s">
        <v>1855</v>
      </c>
      <c r="E1304" s="61" t="s">
        <v>5849</v>
      </c>
      <c r="F1304" s="45" t="s">
        <v>5850</v>
      </c>
      <c r="G1304" s="54" t="s">
        <v>5851</v>
      </c>
      <c r="H1304" s="45" t="s">
        <v>1856</v>
      </c>
      <c r="I1304" s="45" t="s">
        <v>5795</v>
      </c>
      <c r="J1304" s="55" t="n">
        <v>-28.35</v>
      </c>
      <c r="K1304" s="45" t="s">
        <v>5774</v>
      </c>
      <c r="L1304" s="45" t="s">
        <v>5774</v>
      </c>
      <c r="M1304" s="45" t="s">
        <v>5774</v>
      </c>
      <c r="N1304" s="45" t="s">
        <v>5775</v>
      </c>
      <c r="O1304" s="45" t="s">
        <v>5796</v>
      </c>
      <c r="P1304" s="49" t="s">
        <v>5776</v>
      </c>
      <c r="Q1304" s="45" t="n">
        <v>1631</v>
      </c>
      <c r="R1304" s="45" t="s">
        <v>5711</v>
      </c>
    </row>
    <row r="1305" s="40" customFormat="true" ht="27.6" hidden="false" customHeight="true" outlineLevel="0" collapsed="false">
      <c r="A1305" s="41" t="n">
        <v>291</v>
      </c>
      <c r="B1305" s="67" t="n">
        <v>44552</v>
      </c>
      <c r="C1305" s="43" t="n">
        <v>44561</v>
      </c>
      <c r="D1305" s="53" t="s">
        <v>1855</v>
      </c>
      <c r="E1305" s="61" t="s">
        <v>5849</v>
      </c>
      <c r="F1305" s="45" t="s">
        <v>5850</v>
      </c>
      <c r="G1305" s="54" t="s">
        <v>5851</v>
      </c>
      <c r="H1305" s="45" t="s">
        <v>1856</v>
      </c>
      <c r="I1305" s="45" t="s">
        <v>5795</v>
      </c>
      <c r="J1305" s="55" t="n">
        <v>-56.7</v>
      </c>
      <c r="K1305" s="45" t="s">
        <v>5774</v>
      </c>
      <c r="L1305" s="45" t="s">
        <v>5774</v>
      </c>
      <c r="M1305" s="45" t="s">
        <v>5774</v>
      </c>
      <c r="N1305" s="45" t="s">
        <v>5775</v>
      </c>
      <c r="O1305" s="45" t="s">
        <v>5705</v>
      </c>
      <c r="P1305" s="49" t="s">
        <v>5776</v>
      </c>
      <c r="Q1305" s="45" t="n">
        <v>1631</v>
      </c>
      <c r="R1305" s="45" t="s">
        <v>5711</v>
      </c>
    </row>
    <row r="1306" s="40" customFormat="true" ht="27.6" hidden="false" customHeight="true" outlineLevel="0" collapsed="false">
      <c r="A1306" s="41" t="n">
        <v>292</v>
      </c>
      <c r="B1306" s="67" t="n">
        <v>44552</v>
      </c>
      <c r="C1306" s="43" t="n">
        <v>44561</v>
      </c>
      <c r="D1306" s="53" t="s">
        <v>1855</v>
      </c>
      <c r="E1306" s="61" t="s">
        <v>5849</v>
      </c>
      <c r="F1306" s="45" t="s">
        <v>5850</v>
      </c>
      <c r="G1306" s="54" t="s">
        <v>5851</v>
      </c>
      <c r="H1306" s="45" t="s">
        <v>1856</v>
      </c>
      <c r="I1306" s="45" t="s">
        <v>5795</v>
      </c>
      <c r="J1306" s="55" t="n">
        <v>-226.8</v>
      </c>
      <c r="K1306" s="45" t="s">
        <v>5774</v>
      </c>
      <c r="L1306" s="45" t="s">
        <v>5774</v>
      </c>
      <c r="M1306" s="45" t="s">
        <v>5774</v>
      </c>
      <c r="N1306" s="45" t="s">
        <v>5775</v>
      </c>
      <c r="O1306" s="45" t="s">
        <v>5705</v>
      </c>
      <c r="P1306" s="49" t="s">
        <v>5776</v>
      </c>
      <c r="Q1306" s="45" t="n">
        <v>1631</v>
      </c>
      <c r="R1306" s="45" t="s">
        <v>5711</v>
      </c>
    </row>
    <row r="1307" s="40" customFormat="true" ht="27.6" hidden="false" customHeight="true" outlineLevel="0" collapsed="false">
      <c r="A1307" s="41" t="n">
        <v>293</v>
      </c>
      <c r="B1307" s="67" t="n">
        <v>44552</v>
      </c>
      <c r="C1307" s="43" t="n">
        <v>44561</v>
      </c>
      <c r="D1307" s="76" t="s">
        <v>5613</v>
      </c>
      <c r="E1307" s="54" t="s">
        <v>5769</v>
      </c>
      <c r="F1307" s="45" t="s">
        <v>5770</v>
      </c>
      <c r="G1307" s="54" t="s">
        <v>5851</v>
      </c>
      <c r="H1307" s="45" t="s">
        <v>5614</v>
      </c>
      <c r="I1307" s="45" t="s">
        <v>5772</v>
      </c>
      <c r="J1307" s="55" t="n">
        <v>-2880</v>
      </c>
      <c r="K1307" s="45" t="n">
        <v>84958</v>
      </c>
      <c r="L1307" s="45" t="s">
        <v>6089</v>
      </c>
      <c r="M1307" s="45" t="s">
        <v>5774</v>
      </c>
      <c r="N1307" s="45" t="s">
        <v>5775</v>
      </c>
      <c r="O1307" s="45" t="s">
        <v>5705</v>
      </c>
      <c r="P1307" s="49" t="s">
        <v>5776</v>
      </c>
      <c r="Q1307" s="45" t="n">
        <v>1631</v>
      </c>
      <c r="R1307" s="45" t="s">
        <v>5713</v>
      </c>
    </row>
    <row r="1308" s="40" customFormat="true" ht="27.6" hidden="false" customHeight="true" outlineLevel="0" collapsed="false">
      <c r="A1308" s="41" t="n">
        <v>294</v>
      </c>
      <c r="B1308" s="67" t="n">
        <v>44552</v>
      </c>
      <c r="C1308" s="43" t="n">
        <v>44561</v>
      </c>
      <c r="D1308" s="76" t="s">
        <v>5615</v>
      </c>
      <c r="E1308" s="54" t="s">
        <v>5798</v>
      </c>
      <c r="F1308" s="45" t="s">
        <v>5799</v>
      </c>
      <c r="G1308" s="54" t="s">
        <v>5771</v>
      </c>
      <c r="H1308" s="45" t="s">
        <v>5616</v>
      </c>
      <c r="I1308" s="47" t="s">
        <v>5772</v>
      </c>
      <c r="J1308" s="48" t="n">
        <v>-310.5</v>
      </c>
      <c r="K1308" s="45" t="n">
        <v>2863</v>
      </c>
      <c r="L1308" s="45" t="s">
        <v>5950</v>
      </c>
      <c r="M1308" s="45" t="s">
        <v>5774</v>
      </c>
      <c r="N1308" s="45" t="s">
        <v>5775</v>
      </c>
      <c r="O1308" s="45" t="s">
        <v>5705</v>
      </c>
      <c r="P1308" s="49" t="s">
        <v>5776</v>
      </c>
      <c r="Q1308" s="45" t="n">
        <v>1631</v>
      </c>
      <c r="R1308" s="45" t="s">
        <v>5713</v>
      </c>
    </row>
    <row r="1309" s="40" customFormat="true" ht="27.6" hidden="false" customHeight="true" outlineLevel="0" collapsed="false">
      <c r="A1309" s="41" t="n">
        <v>294</v>
      </c>
      <c r="B1309" s="67" t="n">
        <v>44552</v>
      </c>
      <c r="C1309" s="43" t="n">
        <v>44561</v>
      </c>
      <c r="D1309" s="76" t="s">
        <v>5615</v>
      </c>
      <c r="E1309" s="54" t="s">
        <v>5798</v>
      </c>
      <c r="F1309" s="45" t="s">
        <v>5799</v>
      </c>
      <c r="G1309" s="54" t="s">
        <v>5771</v>
      </c>
      <c r="H1309" s="45" t="s">
        <v>5616</v>
      </c>
      <c r="I1309" s="47" t="s">
        <v>5772</v>
      </c>
      <c r="J1309" s="50" t="n">
        <v>-15660</v>
      </c>
      <c r="K1309" s="45" t="n">
        <v>2863</v>
      </c>
      <c r="L1309" s="45" t="s">
        <v>5950</v>
      </c>
      <c r="M1309" s="45" t="s">
        <v>5774</v>
      </c>
      <c r="N1309" s="45" t="s">
        <v>5775</v>
      </c>
      <c r="O1309" s="45" t="s">
        <v>5705</v>
      </c>
      <c r="P1309" s="49" t="s">
        <v>5776</v>
      </c>
      <c r="Q1309" s="45" t="n">
        <v>1631</v>
      </c>
      <c r="R1309" s="45" t="s">
        <v>5713</v>
      </c>
    </row>
    <row r="1310" s="40" customFormat="true" ht="27.6" hidden="false" customHeight="true" outlineLevel="0" collapsed="false">
      <c r="A1310" s="41" t="n">
        <v>294</v>
      </c>
      <c r="B1310" s="67" t="n">
        <v>44552</v>
      </c>
      <c r="C1310" s="43" t="n">
        <v>44561</v>
      </c>
      <c r="D1310" s="76" t="s">
        <v>5615</v>
      </c>
      <c r="E1310" s="54" t="s">
        <v>5798</v>
      </c>
      <c r="F1310" s="45" t="s">
        <v>5799</v>
      </c>
      <c r="G1310" s="54" t="s">
        <v>5771</v>
      </c>
      <c r="H1310" s="45" t="s">
        <v>5616</v>
      </c>
      <c r="I1310" s="47" t="s">
        <v>5772</v>
      </c>
      <c r="J1310" s="50" t="n">
        <v>-73125</v>
      </c>
      <c r="K1310" s="45" t="n">
        <v>2863</v>
      </c>
      <c r="L1310" s="45" t="s">
        <v>5950</v>
      </c>
      <c r="M1310" s="45" t="s">
        <v>5774</v>
      </c>
      <c r="N1310" s="45" t="s">
        <v>5775</v>
      </c>
      <c r="O1310" s="45" t="s">
        <v>5705</v>
      </c>
      <c r="P1310" s="49" t="s">
        <v>5776</v>
      </c>
      <c r="Q1310" s="45" t="n">
        <v>1631</v>
      </c>
      <c r="R1310" s="45" t="s">
        <v>5713</v>
      </c>
    </row>
    <row r="1311" s="40" customFormat="true" ht="27.6" hidden="false" customHeight="true" outlineLevel="0" collapsed="false">
      <c r="A1311" s="41" t="n">
        <v>294</v>
      </c>
      <c r="B1311" s="67" t="n">
        <v>44552</v>
      </c>
      <c r="C1311" s="43" t="n">
        <v>44561</v>
      </c>
      <c r="D1311" s="76" t="s">
        <v>5615</v>
      </c>
      <c r="E1311" s="54" t="s">
        <v>5798</v>
      </c>
      <c r="F1311" s="45" t="s">
        <v>5799</v>
      </c>
      <c r="G1311" s="54" t="s">
        <v>5771</v>
      </c>
      <c r="H1311" s="45" t="s">
        <v>5616</v>
      </c>
      <c r="I1311" s="47" t="s">
        <v>5772</v>
      </c>
      <c r="J1311" s="50" t="n">
        <v>-4854.6</v>
      </c>
      <c r="K1311" s="45" t="n">
        <v>2863</v>
      </c>
      <c r="L1311" s="45" t="s">
        <v>5950</v>
      </c>
      <c r="M1311" s="45" t="s">
        <v>5774</v>
      </c>
      <c r="N1311" s="45" t="s">
        <v>5775</v>
      </c>
      <c r="O1311" s="45" t="s">
        <v>5705</v>
      </c>
      <c r="P1311" s="49" t="s">
        <v>5776</v>
      </c>
      <c r="Q1311" s="45" t="n">
        <v>1631</v>
      </c>
      <c r="R1311" s="45" t="s">
        <v>5713</v>
      </c>
    </row>
    <row r="1312" s="40" customFormat="true" ht="27.6" hidden="false" customHeight="true" outlineLevel="0" collapsed="false">
      <c r="A1312" s="41" t="n">
        <v>294</v>
      </c>
      <c r="B1312" s="67" t="n">
        <v>44552</v>
      </c>
      <c r="C1312" s="43" t="n">
        <v>44561</v>
      </c>
      <c r="D1312" s="76" t="s">
        <v>5615</v>
      </c>
      <c r="E1312" s="54" t="s">
        <v>5798</v>
      </c>
      <c r="F1312" s="45" t="s">
        <v>5799</v>
      </c>
      <c r="G1312" s="54" t="s">
        <v>5771</v>
      </c>
      <c r="H1312" s="45" t="s">
        <v>5616</v>
      </c>
      <c r="I1312" s="47" t="s">
        <v>5772</v>
      </c>
      <c r="J1312" s="50" t="n">
        <v>-15732.5</v>
      </c>
      <c r="K1312" s="45" t="n">
        <v>2863</v>
      </c>
      <c r="L1312" s="45" t="s">
        <v>5950</v>
      </c>
      <c r="M1312" s="45" t="s">
        <v>5774</v>
      </c>
      <c r="N1312" s="45" t="s">
        <v>5775</v>
      </c>
      <c r="O1312" s="45" t="s">
        <v>5705</v>
      </c>
      <c r="P1312" s="49" t="s">
        <v>5776</v>
      </c>
      <c r="Q1312" s="45" t="n">
        <v>1631</v>
      </c>
      <c r="R1312" s="45" t="s">
        <v>5713</v>
      </c>
    </row>
    <row r="1313" s="40" customFormat="true" ht="27.6" hidden="false" customHeight="true" outlineLevel="0" collapsed="false">
      <c r="A1313" s="41" t="n">
        <v>294</v>
      </c>
      <c r="B1313" s="67" t="n">
        <v>44552</v>
      </c>
      <c r="C1313" s="43" t="n">
        <v>44561</v>
      </c>
      <c r="D1313" s="76" t="s">
        <v>5615</v>
      </c>
      <c r="E1313" s="54" t="s">
        <v>5798</v>
      </c>
      <c r="F1313" s="45" t="s">
        <v>5799</v>
      </c>
      <c r="G1313" s="54" t="s">
        <v>5771</v>
      </c>
      <c r="H1313" s="45" t="s">
        <v>5616</v>
      </c>
      <c r="I1313" s="47" t="s">
        <v>5772</v>
      </c>
      <c r="J1313" s="50" t="n">
        <v>-963.9</v>
      </c>
      <c r="K1313" s="45" t="n">
        <v>2863</v>
      </c>
      <c r="L1313" s="45" t="s">
        <v>5950</v>
      </c>
      <c r="M1313" s="45" t="s">
        <v>5774</v>
      </c>
      <c r="N1313" s="45" t="s">
        <v>5775</v>
      </c>
      <c r="O1313" s="45" t="s">
        <v>5705</v>
      </c>
      <c r="P1313" s="49" t="s">
        <v>5776</v>
      </c>
      <c r="Q1313" s="45" t="n">
        <v>1631</v>
      </c>
      <c r="R1313" s="45" t="s">
        <v>5713</v>
      </c>
    </row>
    <row r="1314" s="40" customFormat="true" ht="27.6" hidden="false" customHeight="true" outlineLevel="0" collapsed="false">
      <c r="A1314" s="41" t="n">
        <v>295</v>
      </c>
      <c r="B1314" s="67" t="n">
        <v>44552</v>
      </c>
      <c r="C1314" s="43" t="n">
        <v>44530</v>
      </c>
      <c r="D1314" s="76" t="s">
        <v>5534</v>
      </c>
      <c r="E1314" s="54" t="s">
        <v>5769</v>
      </c>
      <c r="F1314" s="45" t="s">
        <v>5770</v>
      </c>
      <c r="G1314" s="54" t="s">
        <v>5771</v>
      </c>
      <c r="H1314" s="45" t="s">
        <v>5535</v>
      </c>
      <c r="I1314" s="47" t="s">
        <v>5772</v>
      </c>
      <c r="J1314" s="58" t="n">
        <v>-1134.55</v>
      </c>
      <c r="K1314" s="45" t="n">
        <v>226175</v>
      </c>
      <c r="L1314" s="45" t="s">
        <v>5856</v>
      </c>
      <c r="M1314" s="45" t="s">
        <v>5774</v>
      </c>
      <c r="N1314" s="45" t="s">
        <v>5775</v>
      </c>
      <c r="O1314" s="45" t="s">
        <v>5705</v>
      </c>
      <c r="P1314" s="49" t="s">
        <v>5776</v>
      </c>
      <c r="Q1314" s="45" t="n">
        <v>1631</v>
      </c>
      <c r="R1314" s="45" t="s">
        <v>5713</v>
      </c>
    </row>
    <row r="1315" s="40" customFormat="true" ht="27.6" hidden="false" customHeight="true" outlineLevel="0" collapsed="false">
      <c r="A1315" s="41" t="n">
        <v>295</v>
      </c>
      <c r="B1315" s="67" t="n">
        <v>44552</v>
      </c>
      <c r="C1315" s="43" t="n">
        <v>44530</v>
      </c>
      <c r="D1315" s="76" t="s">
        <v>5534</v>
      </c>
      <c r="E1315" s="54" t="s">
        <v>5769</v>
      </c>
      <c r="F1315" s="45" t="s">
        <v>5770</v>
      </c>
      <c r="G1315" s="54" t="s">
        <v>5771</v>
      </c>
      <c r="H1315" s="45" t="s">
        <v>5535</v>
      </c>
      <c r="I1315" s="47" t="s">
        <v>5772</v>
      </c>
      <c r="J1315" s="59" t="n">
        <v>-5355</v>
      </c>
      <c r="K1315" s="45" t="n">
        <v>226175</v>
      </c>
      <c r="L1315" s="45" t="s">
        <v>5856</v>
      </c>
      <c r="M1315" s="45" t="s">
        <v>5774</v>
      </c>
      <c r="N1315" s="45" t="s">
        <v>5775</v>
      </c>
      <c r="O1315" s="45" t="s">
        <v>5705</v>
      </c>
      <c r="P1315" s="49" t="s">
        <v>5776</v>
      </c>
      <c r="Q1315" s="45" t="n">
        <v>1631</v>
      </c>
      <c r="R1315" s="45" t="s">
        <v>5713</v>
      </c>
    </row>
    <row r="1316" s="40" customFormat="true" ht="27.6" hidden="false" customHeight="true" outlineLevel="0" collapsed="false">
      <c r="A1316" s="41" t="n">
        <v>295</v>
      </c>
      <c r="B1316" s="67" t="n">
        <v>44552</v>
      </c>
      <c r="C1316" s="43" t="n">
        <v>44530</v>
      </c>
      <c r="D1316" s="76" t="s">
        <v>5534</v>
      </c>
      <c r="E1316" s="54" t="s">
        <v>5769</v>
      </c>
      <c r="F1316" s="45" t="s">
        <v>5770</v>
      </c>
      <c r="G1316" s="54" t="s">
        <v>5771</v>
      </c>
      <c r="H1316" s="45" t="s">
        <v>5535</v>
      </c>
      <c r="I1316" s="47" t="s">
        <v>5772</v>
      </c>
      <c r="J1316" s="50" t="n">
        <v>-14535</v>
      </c>
      <c r="K1316" s="45" t="n">
        <v>226175</v>
      </c>
      <c r="L1316" s="45" t="s">
        <v>5856</v>
      </c>
      <c r="M1316" s="45" t="s">
        <v>5774</v>
      </c>
      <c r="N1316" s="45" t="s">
        <v>5775</v>
      </c>
      <c r="O1316" s="45" t="s">
        <v>5705</v>
      </c>
      <c r="P1316" s="49" t="s">
        <v>5776</v>
      </c>
      <c r="Q1316" s="45" t="n">
        <v>1631</v>
      </c>
      <c r="R1316" s="45" t="s">
        <v>5713</v>
      </c>
    </row>
    <row r="1317" s="40" customFormat="true" ht="27.6" hidden="false" customHeight="true" outlineLevel="0" collapsed="false">
      <c r="A1317" s="41" t="n">
        <v>296</v>
      </c>
      <c r="B1317" s="67" t="n">
        <v>44552</v>
      </c>
      <c r="C1317" s="43" t="n">
        <v>44561</v>
      </c>
      <c r="D1317" s="76" t="s">
        <v>5615</v>
      </c>
      <c r="E1317" s="54" t="s">
        <v>5798</v>
      </c>
      <c r="F1317" s="45" t="s">
        <v>5799</v>
      </c>
      <c r="G1317" s="54" t="s">
        <v>5771</v>
      </c>
      <c r="H1317" s="45" t="s">
        <v>5616</v>
      </c>
      <c r="I1317" s="47" t="s">
        <v>5772</v>
      </c>
      <c r="J1317" s="58" t="n">
        <v>-2484</v>
      </c>
      <c r="K1317" s="45" t="n">
        <v>2866</v>
      </c>
      <c r="L1317" s="45" t="s">
        <v>5950</v>
      </c>
      <c r="M1317" s="45" t="s">
        <v>5774</v>
      </c>
      <c r="N1317" s="45" t="s">
        <v>5775</v>
      </c>
      <c r="O1317" s="45" t="s">
        <v>5705</v>
      </c>
      <c r="P1317" s="49" t="s">
        <v>5776</v>
      </c>
      <c r="Q1317" s="45" t="n">
        <v>1631</v>
      </c>
      <c r="R1317" s="45" t="s">
        <v>5713</v>
      </c>
    </row>
    <row r="1318" s="40" customFormat="true" ht="27.6" hidden="false" customHeight="true" outlineLevel="0" collapsed="false">
      <c r="A1318" s="41" t="n">
        <v>296</v>
      </c>
      <c r="B1318" s="67" t="n">
        <v>44552</v>
      </c>
      <c r="C1318" s="43" t="n">
        <v>44561</v>
      </c>
      <c r="D1318" s="76" t="s">
        <v>5615</v>
      </c>
      <c r="E1318" s="54" t="s">
        <v>5798</v>
      </c>
      <c r="F1318" s="45" t="s">
        <v>5799</v>
      </c>
      <c r="G1318" s="54" t="s">
        <v>5771</v>
      </c>
      <c r="H1318" s="45" t="s">
        <v>5616</v>
      </c>
      <c r="I1318" s="47" t="s">
        <v>5772</v>
      </c>
      <c r="J1318" s="59" t="n">
        <v>-9000</v>
      </c>
      <c r="K1318" s="45" t="n">
        <v>2866</v>
      </c>
      <c r="L1318" s="45" t="s">
        <v>5950</v>
      </c>
      <c r="M1318" s="45" t="s">
        <v>5774</v>
      </c>
      <c r="N1318" s="45" t="s">
        <v>5775</v>
      </c>
      <c r="O1318" s="45" t="s">
        <v>5705</v>
      </c>
      <c r="P1318" s="49" t="s">
        <v>5776</v>
      </c>
      <c r="Q1318" s="45" t="n">
        <v>1631</v>
      </c>
      <c r="R1318" s="45" t="s">
        <v>5713</v>
      </c>
    </row>
    <row r="1319" s="40" customFormat="true" ht="27.6" hidden="false" customHeight="true" outlineLevel="0" collapsed="false">
      <c r="A1319" s="41" t="n">
        <v>296</v>
      </c>
      <c r="B1319" s="67" t="n">
        <v>44552</v>
      </c>
      <c r="C1319" s="43" t="n">
        <v>44561</v>
      </c>
      <c r="D1319" s="76" t="s">
        <v>5615</v>
      </c>
      <c r="E1319" s="54" t="s">
        <v>5798</v>
      </c>
      <c r="F1319" s="45" t="s">
        <v>5799</v>
      </c>
      <c r="G1319" s="54" t="s">
        <v>5771</v>
      </c>
      <c r="H1319" s="45" t="s">
        <v>5616</v>
      </c>
      <c r="I1319" s="47" t="s">
        <v>5772</v>
      </c>
      <c r="J1319" s="59" t="n">
        <v>-9709.2</v>
      </c>
      <c r="K1319" s="45" t="n">
        <v>2866</v>
      </c>
      <c r="L1319" s="45" t="s">
        <v>5950</v>
      </c>
      <c r="M1319" s="45" t="s">
        <v>5774</v>
      </c>
      <c r="N1319" s="45" t="s">
        <v>5775</v>
      </c>
      <c r="O1319" s="45" t="s">
        <v>5705</v>
      </c>
      <c r="P1319" s="49" t="s">
        <v>5776</v>
      </c>
      <c r="Q1319" s="45" t="n">
        <v>1631</v>
      </c>
      <c r="R1319" s="45" t="s">
        <v>5713</v>
      </c>
    </row>
    <row r="1320" s="40" customFormat="true" ht="27.6" hidden="false" customHeight="true" outlineLevel="0" collapsed="false">
      <c r="A1320" s="41" t="n">
        <v>296</v>
      </c>
      <c r="B1320" s="67" t="n">
        <v>44552</v>
      </c>
      <c r="C1320" s="43" t="n">
        <v>44561</v>
      </c>
      <c r="D1320" s="76" t="s">
        <v>5615</v>
      </c>
      <c r="E1320" s="54" t="s">
        <v>5798</v>
      </c>
      <c r="F1320" s="45" t="s">
        <v>5799</v>
      </c>
      <c r="G1320" s="54" t="s">
        <v>5771</v>
      </c>
      <c r="H1320" s="45" t="s">
        <v>5616</v>
      </c>
      <c r="I1320" s="47" t="s">
        <v>5772</v>
      </c>
      <c r="J1320" s="59" t="n">
        <v>-24275</v>
      </c>
      <c r="K1320" s="45" t="n">
        <v>2866</v>
      </c>
      <c r="L1320" s="45" t="s">
        <v>5950</v>
      </c>
      <c r="M1320" s="45" t="s">
        <v>5774</v>
      </c>
      <c r="N1320" s="45" t="s">
        <v>5775</v>
      </c>
      <c r="O1320" s="45" t="s">
        <v>5705</v>
      </c>
      <c r="P1320" s="49" t="s">
        <v>5776</v>
      </c>
      <c r="Q1320" s="45" t="n">
        <v>1631</v>
      </c>
      <c r="R1320" s="45" t="s">
        <v>5713</v>
      </c>
    </row>
    <row r="1321" s="40" customFormat="true" ht="27.6" hidden="false" customHeight="true" outlineLevel="0" collapsed="false">
      <c r="A1321" s="41" t="n">
        <v>296</v>
      </c>
      <c r="B1321" s="67" t="n">
        <v>44552</v>
      </c>
      <c r="C1321" s="43" t="n">
        <v>44561</v>
      </c>
      <c r="D1321" s="76" t="s">
        <v>5615</v>
      </c>
      <c r="E1321" s="54" t="s">
        <v>5798</v>
      </c>
      <c r="F1321" s="45" t="s">
        <v>5799</v>
      </c>
      <c r="G1321" s="54" t="s">
        <v>5771</v>
      </c>
      <c r="H1321" s="45" t="s">
        <v>5616</v>
      </c>
      <c r="I1321" s="47" t="s">
        <v>5772</v>
      </c>
      <c r="J1321" s="50" t="n">
        <v>-5824</v>
      </c>
      <c r="K1321" s="45" t="n">
        <v>2866</v>
      </c>
      <c r="L1321" s="45" t="s">
        <v>5950</v>
      </c>
      <c r="M1321" s="45" t="s">
        <v>5774</v>
      </c>
      <c r="N1321" s="45" t="s">
        <v>5775</v>
      </c>
      <c r="O1321" s="45" t="s">
        <v>5705</v>
      </c>
      <c r="P1321" s="49" t="s">
        <v>5776</v>
      </c>
      <c r="Q1321" s="45" t="n">
        <v>1631</v>
      </c>
      <c r="R1321" s="45" t="s">
        <v>5713</v>
      </c>
    </row>
    <row r="1322" s="40" customFormat="true" ht="27.6" hidden="false" customHeight="true" outlineLevel="0" collapsed="false">
      <c r="A1322" s="41" t="s">
        <v>6090</v>
      </c>
      <c r="B1322" s="67" t="n">
        <v>44552</v>
      </c>
      <c r="C1322" s="43" t="n">
        <v>44500</v>
      </c>
      <c r="D1322" s="76" t="s">
        <v>3511</v>
      </c>
      <c r="E1322" s="54" t="s">
        <v>5922</v>
      </c>
      <c r="F1322" s="45" t="s">
        <v>5923</v>
      </c>
      <c r="G1322" s="54" t="s">
        <v>5771</v>
      </c>
      <c r="H1322" s="45" t="s">
        <v>3512</v>
      </c>
      <c r="I1322" s="47" t="s">
        <v>5803</v>
      </c>
      <c r="J1322" s="58" t="n">
        <v>-646</v>
      </c>
      <c r="K1322" s="45" t="n">
        <v>655</v>
      </c>
      <c r="L1322" s="45" t="s">
        <v>6091</v>
      </c>
      <c r="M1322" s="45" t="s">
        <v>5774</v>
      </c>
      <c r="N1322" s="45" t="s">
        <v>5775</v>
      </c>
      <c r="O1322" s="45" t="s">
        <v>5796</v>
      </c>
      <c r="P1322" s="49" t="s">
        <v>5776</v>
      </c>
      <c r="Q1322" s="45" t="n">
        <v>1631</v>
      </c>
      <c r="R1322" s="45" t="s">
        <v>5713</v>
      </c>
    </row>
    <row r="1323" s="40" customFormat="true" ht="27.6" hidden="false" customHeight="true" outlineLevel="0" collapsed="false">
      <c r="A1323" s="41" t="s">
        <v>6092</v>
      </c>
      <c r="B1323" s="67" t="n">
        <v>44552</v>
      </c>
      <c r="C1323" s="43" t="n">
        <v>44469</v>
      </c>
      <c r="D1323" s="76" t="s">
        <v>3511</v>
      </c>
      <c r="E1323" s="54" t="s">
        <v>5922</v>
      </c>
      <c r="F1323" s="45" t="s">
        <v>5923</v>
      </c>
      <c r="G1323" s="54" t="s">
        <v>5771</v>
      </c>
      <c r="H1323" s="45" t="s">
        <v>3512</v>
      </c>
      <c r="I1323" s="47" t="s">
        <v>5803</v>
      </c>
      <c r="J1323" s="59" t="n">
        <v>-323</v>
      </c>
      <c r="K1323" s="45" t="n">
        <v>654</v>
      </c>
      <c r="L1323" s="45" t="s">
        <v>6091</v>
      </c>
      <c r="M1323" s="45" t="s">
        <v>5774</v>
      </c>
      <c r="N1323" s="45" t="s">
        <v>5775</v>
      </c>
      <c r="O1323" s="45" t="s">
        <v>5796</v>
      </c>
      <c r="P1323" s="49" t="s">
        <v>5776</v>
      </c>
      <c r="Q1323" s="45" t="n">
        <v>1631</v>
      </c>
      <c r="R1323" s="45" t="s">
        <v>5713</v>
      </c>
    </row>
    <row r="1324" s="40" customFormat="true" ht="27.6" hidden="false" customHeight="true" outlineLevel="0" collapsed="false">
      <c r="A1324" s="41" t="s">
        <v>6093</v>
      </c>
      <c r="B1324" s="67" t="n">
        <v>44552</v>
      </c>
      <c r="C1324" s="43" t="n">
        <v>44530</v>
      </c>
      <c r="D1324" s="76" t="s">
        <v>3511</v>
      </c>
      <c r="E1324" s="54" t="s">
        <v>5922</v>
      </c>
      <c r="F1324" s="45" t="s">
        <v>5923</v>
      </c>
      <c r="G1324" s="54" t="s">
        <v>5771</v>
      </c>
      <c r="H1324" s="45" t="s">
        <v>3512</v>
      </c>
      <c r="I1324" s="47" t="s">
        <v>5803</v>
      </c>
      <c r="J1324" s="51" t="n">
        <v>-646</v>
      </c>
      <c r="K1324" s="45" t="n">
        <v>656</v>
      </c>
      <c r="L1324" s="45" t="s">
        <v>6091</v>
      </c>
      <c r="M1324" s="45" t="s">
        <v>5774</v>
      </c>
      <c r="N1324" s="45" t="s">
        <v>5775</v>
      </c>
      <c r="O1324" s="45" t="s">
        <v>5796</v>
      </c>
      <c r="P1324" s="49" t="s">
        <v>5776</v>
      </c>
      <c r="Q1324" s="45" t="n">
        <v>1631</v>
      </c>
      <c r="R1324" s="45" t="s">
        <v>5713</v>
      </c>
    </row>
    <row r="1325" s="40" customFormat="true" ht="27.6" hidden="false" customHeight="true" outlineLevel="0" collapsed="false">
      <c r="A1325" s="41" t="n">
        <v>298</v>
      </c>
      <c r="B1325" s="67" t="n">
        <v>44552</v>
      </c>
      <c r="C1325" s="43" t="n">
        <v>44561</v>
      </c>
      <c r="D1325" s="76" t="s">
        <v>5617</v>
      </c>
      <c r="E1325" s="54" t="s">
        <v>5798</v>
      </c>
      <c r="F1325" s="45" t="s">
        <v>5799</v>
      </c>
      <c r="G1325" s="54" t="s">
        <v>5771</v>
      </c>
      <c r="H1325" s="45" t="s">
        <v>2435</v>
      </c>
      <c r="I1325" s="45" t="s">
        <v>5772</v>
      </c>
      <c r="J1325" s="52" t="n">
        <v>-1309.61</v>
      </c>
      <c r="K1325" s="45" t="n">
        <v>1515958</v>
      </c>
      <c r="L1325" s="45" t="s">
        <v>5950</v>
      </c>
      <c r="M1325" s="45" t="s">
        <v>5774</v>
      </c>
      <c r="N1325" s="45" t="s">
        <v>5775</v>
      </c>
      <c r="O1325" s="45" t="s">
        <v>5705</v>
      </c>
      <c r="P1325" s="49" t="s">
        <v>5776</v>
      </c>
      <c r="Q1325" s="45" t="n">
        <v>1631</v>
      </c>
      <c r="R1325" s="45" t="s">
        <v>5713</v>
      </c>
    </row>
    <row r="1326" s="40" customFormat="true" ht="27.6" hidden="false" customHeight="true" outlineLevel="0" collapsed="false">
      <c r="A1326" s="41" t="n">
        <v>299</v>
      </c>
      <c r="B1326" s="67" t="n">
        <v>44552</v>
      </c>
      <c r="C1326" s="43" t="n">
        <v>44530</v>
      </c>
      <c r="D1326" s="64" t="s">
        <v>5369</v>
      </c>
      <c r="E1326" s="54" t="s">
        <v>5801</v>
      </c>
      <c r="F1326" s="45" t="s">
        <v>5802</v>
      </c>
      <c r="G1326" s="57" t="s">
        <v>5771</v>
      </c>
      <c r="H1326" s="45" t="s">
        <v>5370</v>
      </c>
      <c r="I1326" s="45" t="s">
        <v>5803</v>
      </c>
      <c r="J1326" s="55" t="n">
        <v>-1276.45</v>
      </c>
      <c r="K1326" s="45" t="n">
        <v>886</v>
      </c>
      <c r="L1326" s="45" t="s">
        <v>6094</v>
      </c>
      <c r="M1326" s="45" t="s">
        <v>5774</v>
      </c>
      <c r="N1326" s="45" t="s">
        <v>5775</v>
      </c>
      <c r="O1326" s="45" t="s">
        <v>5796</v>
      </c>
      <c r="P1326" s="49" t="s">
        <v>5776</v>
      </c>
      <c r="Q1326" s="45" t="n">
        <v>1631</v>
      </c>
      <c r="R1326" s="45" t="s">
        <v>5713</v>
      </c>
    </row>
    <row r="1327" s="40" customFormat="true" ht="27.6" hidden="false" customHeight="true" outlineLevel="0" collapsed="false">
      <c r="A1327" s="41" t="s">
        <v>6095</v>
      </c>
      <c r="B1327" s="67" t="n">
        <v>44552</v>
      </c>
      <c r="C1327" s="43" t="n">
        <v>44561</v>
      </c>
      <c r="D1327" s="76" t="s">
        <v>192</v>
      </c>
      <c r="E1327" s="63" t="s">
        <v>5839</v>
      </c>
      <c r="F1327" s="45" t="s">
        <v>5840</v>
      </c>
      <c r="G1327" s="54" t="s">
        <v>5771</v>
      </c>
      <c r="H1327" s="45" t="s">
        <v>193</v>
      </c>
      <c r="I1327" s="47" t="s">
        <v>5772</v>
      </c>
      <c r="J1327" s="48" t="n">
        <v>-181.39</v>
      </c>
      <c r="K1327" s="45" t="n">
        <v>22546</v>
      </c>
      <c r="L1327" s="45" t="s">
        <v>5841</v>
      </c>
      <c r="M1327" s="45" t="s">
        <v>5774</v>
      </c>
      <c r="N1327" s="45" t="s">
        <v>5775</v>
      </c>
      <c r="O1327" s="45" t="s">
        <v>5705</v>
      </c>
      <c r="P1327" s="49" t="s">
        <v>5776</v>
      </c>
      <c r="Q1327" s="45" t="n">
        <v>1631</v>
      </c>
      <c r="R1327" s="45" t="s">
        <v>5713</v>
      </c>
    </row>
    <row r="1328" s="40" customFormat="true" ht="27.6" hidden="false" customHeight="true" outlineLevel="0" collapsed="false">
      <c r="A1328" s="41" t="s">
        <v>6095</v>
      </c>
      <c r="B1328" s="67" t="n">
        <v>44552</v>
      </c>
      <c r="C1328" s="43" t="n">
        <v>44561</v>
      </c>
      <c r="D1328" s="76" t="s">
        <v>192</v>
      </c>
      <c r="E1328" s="63" t="s">
        <v>5839</v>
      </c>
      <c r="F1328" s="45" t="s">
        <v>5840</v>
      </c>
      <c r="G1328" s="54" t="s">
        <v>5771</v>
      </c>
      <c r="H1328" s="45" t="s">
        <v>193</v>
      </c>
      <c r="I1328" s="47" t="s">
        <v>5772</v>
      </c>
      <c r="J1328" s="51" t="n">
        <v>-120</v>
      </c>
      <c r="K1328" s="45" t="n">
        <v>22546</v>
      </c>
      <c r="L1328" s="45" t="s">
        <v>5841</v>
      </c>
      <c r="M1328" s="45" t="s">
        <v>5774</v>
      </c>
      <c r="N1328" s="45" t="s">
        <v>5775</v>
      </c>
      <c r="O1328" s="45" t="s">
        <v>5705</v>
      </c>
      <c r="P1328" s="49" t="s">
        <v>5776</v>
      </c>
      <c r="Q1328" s="45" t="n">
        <v>1631</v>
      </c>
      <c r="R1328" s="45" t="s">
        <v>5713</v>
      </c>
    </row>
    <row r="1329" s="40" customFormat="true" ht="27.6" hidden="false" customHeight="true" outlineLevel="0" collapsed="false">
      <c r="A1329" s="41" t="s">
        <v>6096</v>
      </c>
      <c r="B1329" s="67" t="n">
        <v>44552</v>
      </c>
      <c r="C1329" s="43" t="n">
        <v>44561</v>
      </c>
      <c r="D1329" s="76" t="s">
        <v>192</v>
      </c>
      <c r="E1329" s="63" t="s">
        <v>5839</v>
      </c>
      <c r="F1329" s="45" t="s">
        <v>5840</v>
      </c>
      <c r="G1329" s="54" t="s">
        <v>5771</v>
      </c>
      <c r="H1329" s="45" t="s">
        <v>193</v>
      </c>
      <c r="I1329" s="47" t="s">
        <v>5772</v>
      </c>
      <c r="J1329" s="60" t="n">
        <v>-148.41</v>
      </c>
      <c r="K1329" s="45" t="n">
        <v>22585</v>
      </c>
      <c r="L1329" s="45" t="s">
        <v>5841</v>
      </c>
      <c r="M1329" s="45" t="s">
        <v>5774</v>
      </c>
      <c r="N1329" s="45" t="s">
        <v>5775</v>
      </c>
      <c r="O1329" s="45" t="s">
        <v>5705</v>
      </c>
      <c r="P1329" s="49" t="s">
        <v>5776</v>
      </c>
      <c r="Q1329" s="45" t="n">
        <v>1631</v>
      </c>
      <c r="R1329" s="45" t="s">
        <v>5713</v>
      </c>
    </row>
    <row r="1330" s="40" customFormat="true" ht="27.6" hidden="false" customHeight="true" outlineLevel="0" collapsed="false">
      <c r="A1330" s="41" t="s">
        <v>6097</v>
      </c>
      <c r="B1330" s="67" t="n">
        <v>44552</v>
      </c>
      <c r="C1330" s="43" t="n">
        <v>44561</v>
      </c>
      <c r="D1330" s="76" t="s">
        <v>192</v>
      </c>
      <c r="E1330" s="63" t="s">
        <v>5839</v>
      </c>
      <c r="F1330" s="45" t="s">
        <v>5840</v>
      </c>
      <c r="G1330" s="54" t="s">
        <v>5771</v>
      </c>
      <c r="H1330" s="45" t="s">
        <v>193</v>
      </c>
      <c r="I1330" s="47" t="s">
        <v>5772</v>
      </c>
      <c r="J1330" s="51" t="n">
        <v>-180</v>
      </c>
      <c r="K1330" s="45" t="n">
        <v>22596</v>
      </c>
      <c r="L1330" s="45" t="s">
        <v>5841</v>
      </c>
      <c r="M1330" s="45" t="s">
        <v>5774</v>
      </c>
      <c r="N1330" s="45" t="s">
        <v>5775</v>
      </c>
      <c r="O1330" s="45" t="s">
        <v>5705</v>
      </c>
      <c r="P1330" s="49" t="s">
        <v>5776</v>
      </c>
      <c r="Q1330" s="45" t="n">
        <v>1631</v>
      </c>
      <c r="R1330" s="45" t="s">
        <v>5713</v>
      </c>
    </row>
    <row r="1331" s="40" customFormat="true" ht="27.6" hidden="false" customHeight="true" outlineLevel="0" collapsed="false">
      <c r="A1331" s="41" t="n">
        <v>301</v>
      </c>
      <c r="B1331" s="67" t="n">
        <v>44552</v>
      </c>
      <c r="C1331" s="43" t="n">
        <v>44530</v>
      </c>
      <c r="D1331" s="76" t="s">
        <v>2936</v>
      </c>
      <c r="E1331" s="54" t="s">
        <v>5801</v>
      </c>
      <c r="F1331" s="45" t="s">
        <v>5802</v>
      </c>
      <c r="G1331" s="57" t="s">
        <v>5771</v>
      </c>
      <c r="H1331" s="45" t="s">
        <v>2937</v>
      </c>
      <c r="I1331" s="45" t="s">
        <v>5803</v>
      </c>
      <c r="J1331" s="52" t="n">
        <v>-2294.82</v>
      </c>
      <c r="K1331" s="45" t="n">
        <v>249847</v>
      </c>
      <c r="L1331" s="45" t="s">
        <v>5774</v>
      </c>
      <c r="M1331" s="45" t="s">
        <v>5774</v>
      </c>
      <c r="N1331" s="45" t="s">
        <v>5775</v>
      </c>
      <c r="O1331" s="45" t="s">
        <v>5705</v>
      </c>
      <c r="P1331" s="49" t="s">
        <v>5776</v>
      </c>
      <c r="Q1331" s="45" t="n">
        <v>1631</v>
      </c>
      <c r="R1331" s="45" t="s">
        <v>5713</v>
      </c>
    </row>
    <row r="1332" s="40" customFormat="true" ht="27.6" hidden="false" customHeight="true" outlineLevel="0" collapsed="false">
      <c r="A1332" s="41" t="n">
        <v>302</v>
      </c>
      <c r="B1332" s="67" t="n">
        <v>44552</v>
      </c>
      <c r="C1332" s="43" t="n">
        <v>44530</v>
      </c>
      <c r="D1332" s="64" t="s">
        <v>5369</v>
      </c>
      <c r="E1332" s="54" t="s">
        <v>5801</v>
      </c>
      <c r="F1332" s="45" t="s">
        <v>5802</v>
      </c>
      <c r="G1332" s="57" t="s">
        <v>5771</v>
      </c>
      <c r="H1332" s="45" t="s">
        <v>5370</v>
      </c>
      <c r="I1332" s="45" t="s">
        <v>5803</v>
      </c>
      <c r="J1332" s="55" t="n">
        <v>-1276.45</v>
      </c>
      <c r="K1332" s="45" t="n">
        <v>885</v>
      </c>
      <c r="L1332" s="45" t="s">
        <v>6094</v>
      </c>
      <c r="M1332" s="45" t="s">
        <v>5774</v>
      </c>
      <c r="N1332" s="45" t="s">
        <v>5775</v>
      </c>
      <c r="O1332" s="45" t="s">
        <v>5796</v>
      </c>
      <c r="P1332" s="49" t="s">
        <v>5776</v>
      </c>
      <c r="Q1332" s="45" t="n">
        <v>1631</v>
      </c>
      <c r="R1332" s="45" t="s">
        <v>5713</v>
      </c>
    </row>
    <row r="1333" s="40" customFormat="true" ht="27.6" hidden="false" customHeight="true" outlineLevel="0" collapsed="false">
      <c r="A1333" s="41" t="n">
        <v>303</v>
      </c>
      <c r="B1333" s="67" t="n">
        <v>44552</v>
      </c>
      <c r="C1333" s="43" t="n">
        <v>44530</v>
      </c>
      <c r="D1333" s="64" t="s">
        <v>5369</v>
      </c>
      <c r="E1333" s="54" t="s">
        <v>5801</v>
      </c>
      <c r="F1333" s="45" t="s">
        <v>5802</v>
      </c>
      <c r="G1333" s="57" t="s">
        <v>5771</v>
      </c>
      <c r="H1333" s="45" t="s">
        <v>5370</v>
      </c>
      <c r="I1333" s="45" t="s">
        <v>5803</v>
      </c>
      <c r="J1333" s="55" t="n">
        <v>-6231.55</v>
      </c>
      <c r="K1333" s="45" t="n">
        <v>883</v>
      </c>
      <c r="L1333" s="45" t="s">
        <v>6094</v>
      </c>
      <c r="M1333" s="45" t="s">
        <v>5774</v>
      </c>
      <c r="N1333" s="45" t="s">
        <v>5775</v>
      </c>
      <c r="O1333" s="45" t="s">
        <v>5705</v>
      </c>
      <c r="P1333" s="49" t="s">
        <v>5776</v>
      </c>
      <c r="Q1333" s="45" t="n">
        <v>1631</v>
      </c>
      <c r="R1333" s="45" t="s">
        <v>5713</v>
      </c>
    </row>
    <row r="1334" s="40" customFormat="true" ht="27.6" hidden="false" customHeight="true" outlineLevel="0" collapsed="false">
      <c r="A1334" s="41" t="n">
        <v>304</v>
      </c>
      <c r="B1334" s="67" t="n">
        <v>44552</v>
      </c>
      <c r="C1334" s="43" t="n">
        <v>44530</v>
      </c>
      <c r="D1334" s="56" t="s">
        <v>5446</v>
      </c>
      <c r="E1334" s="54" t="s">
        <v>5801</v>
      </c>
      <c r="F1334" s="45" t="s">
        <v>5802</v>
      </c>
      <c r="G1334" s="57" t="s">
        <v>5771</v>
      </c>
      <c r="H1334" s="45" t="s">
        <v>5447</v>
      </c>
      <c r="I1334" s="45" t="s">
        <v>5803</v>
      </c>
      <c r="J1334" s="55" t="n">
        <v>-129583.38</v>
      </c>
      <c r="K1334" s="45" t="n">
        <v>4509</v>
      </c>
      <c r="L1334" s="45" t="s">
        <v>5804</v>
      </c>
      <c r="M1334" s="45" t="s">
        <v>5774</v>
      </c>
      <c r="N1334" s="45" t="s">
        <v>5775</v>
      </c>
      <c r="O1334" s="45" t="s">
        <v>5705</v>
      </c>
      <c r="P1334" s="49" t="s">
        <v>5776</v>
      </c>
      <c r="Q1334" s="45" t="n">
        <v>1631</v>
      </c>
      <c r="R1334" s="45" t="s">
        <v>5713</v>
      </c>
    </row>
    <row r="1335" s="40" customFormat="true" ht="27.6" hidden="false" customHeight="true" outlineLevel="0" collapsed="false">
      <c r="A1335" s="41" t="n">
        <v>305</v>
      </c>
      <c r="B1335" s="67" t="n">
        <v>44552</v>
      </c>
      <c r="C1335" s="43" t="n">
        <v>44530</v>
      </c>
      <c r="D1335" s="64" t="s">
        <v>5369</v>
      </c>
      <c r="E1335" s="54" t="s">
        <v>5801</v>
      </c>
      <c r="F1335" s="45" t="s">
        <v>5802</v>
      </c>
      <c r="G1335" s="57" t="s">
        <v>5771</v>
      </c>
      <c r="H1335" s="45" t="s">
        <v>5370</v>
      </c>
      <c r="I1335" s="45" t="s">
        <v>5803</v>
      </c>
      <c r="J1335" s="55" t="n">
        <v>-6231.55</v>
      </c>
      <c r="K1335" s="45" t="n">
        <v>884</v>
      </c>
      <c r="L1335" s="45" t="s">
        <v>6094</v>
      </c>
      <c r="M1335" s="45" t="s">
        <v>5774</v>
      </c>
      <c r="N1335" s="45" t="s">
        <v>5775</v>
      </c>
      <c r="O1335" s="45" t="s">
        <v>5705</v>
      </c>
      <c r="P1335" s="49" t="s">
        <v>5776</v>
      </c>
      <c r="Q1335" s="45" t="n">
        <v>1631</v>
      </c>
      <c r="R1335" s="45" t="s">
        <v>5713</v>
      </c>
    </row>
    <row r="1336" s="40" customFormat="true" ht="27.6" hidden="false" customHeight="true" outlineLevel="0" collapsed="false">
      <c r="A1336" s="41" t="n">
        <v>306</v>
      </c>
      <c r="B1336" s="67" t="n">
        <v>44552</v>
      </c>
      <c r="C1336" s="43" t="n">
        <v>44561</v>
      </c>
      <c r="D1336" s="53" t="s">
        <v>1071</v>
      </c>
      <c r="E1336" s="54" t="s">
        <v>5784</v>
      </c>
      <c r="F1336" s="45" t="s">
        <v>5785</v>
      </c>
      <c r="G1336" s="54" t="s">
        <v>5786</v>
      </c>
      <c r="H1336" s="45" t="s">
        <v>1072</v>
      </c>
      <c r="I1336" s="45" t="s">
        <v>5787</v>
      </c>
      <c r="J1336" s="55" t="n">
        <v>-2.5</v>
      </c>
      <c r="K1336" s="45" t="s">
        <v>5774</v>
      </c>
      <c r="L1336" s="45" t="s">
        <v>5774</v>
      </c>
      <c r="M1336" s="45" t="s">
        <v>5774</v>
      </c>
      <c r="N1336" s="45" t="s">
        <v>5775</v>
      </c>
      <c r="O1336" s="45" t="s">
        <v>5783</v>
      </c>
      <c r="P1336" s="49" t="s">
        <v>5776</v>
      </c>
      <c r="Q1336" s="45" t="n">
        <v>1631</v>
      </c>
      <c r="R1336" s="45" t="s">
        <v>5713</v>
      </c>
    </row>
    <row r="1337" s="40" customFormat="true" ht="27.6" hidden="false" customHeight="true" outlineLevel="0" collapsed="false">
      <c r="A1337" s="41" t="n">
        <v>307</v>
      </c>
      <c r="B1337" s="67" t="n">
        <v>44552</v>
      </c>
      <c r="C1337" s="43" t="n">
        <v>44561</v>
      </c>
      <c r="D1337" s="76" t="s">
        <v>2013</v>
      </c>
      <c r="E1337" s="63" t="s">
        <v>5798</v>
      </c>
      <c r="F1337" s="45" t="s">
        <v>5799</v>
      </c>
      <c r="G1337" s="54" t="s">
        <v>5771</v>
      </c>
      <c r="H1337" s="45" t="s">
        <v>2014</v>
      </c>
      <c r="I1337" s="45" t="s">
        <v>5772</v>
      </c>
      <c r="J1337" s="55" t="n">
        <v>-348</v>
      </c>
      <c r="K1337" s="45" t="n">
        <v>39230</v>
      </c>
      <c r="L1337" s="45" t="s">
        <v>5950</v>
      </c>
      <c r="M1337" s="45" t="s">
        <v>5774</v>
      </c>
      <c r="N1337" s="45" t="s">
        <v>5775</v>
      </c>
      <c r="O1337" s="45" t="s">
        <v>5705</v>
      </c>
      <c r="P1337" s="49" t="s">
        <v>5776</v>
      </c>
      <c r="Q1337" s="45" t="n">
        <v>1631</v>
      </c>
      <c r="R1337" s="45" t="s">
        <v>5713</v>
      </c>
    </row>
    <row r="1338" s="40" customFormat="true" ht="27.6" hidden="false" customHeight="true" outlineLevel="0" collapsed="false">
      <c r="A1338" s="41" t="n">
        <v>308</v>
      </c>
      <c r="B1338" s="67" t="n">
        <v>44552</v>
      </c>
      <c r="C1338" s="43" t="n">
        <v>44561</v>
      </c>
      <c r="D1338" s="76" t="s">
        <v>2013</v>
      </c>
      <c r="E1338" s="63" t="s">
        <v>5798</v>
      </c>
      <c r="F1338" s="45" t="s">
        <v>5799</v>
      </c>
      <c r="G1338" s="54" t="s">
        <v>5771</v>
      </c>
      <c r="H1338" s="45" t="s">
        <v>2014</v>
      </c>
      <c r="I1338" s="47" t="s">
        <v>5772</v>
      </c>
      <c r="J1338" s="48" t="n">
        <v>-21.2</v>
      </c>
      <c r="K1338" s="45" t="n">
        <v>39087</v>
      </c>
      <c r="L1338" s="45" t="s">
        <v>5950</v>
      </c>
      <c r="M1338" s="45" t="s">
        <v>5774</v>
      </c>
      <c r="N1338" s="45" t="s">
        <v>5775</v>
      </c>
      <c r="O1338" s="45" t="s">
        <v>5796</v>
      </c>
      <c r="P1338" s="49" t="s">
        <v>5776</v>
      </c>
      <c r="Q1338" s="45" t="n">
        <v>1631</v>
      </c>
      <c r="R1338" s="45" t="s">
        <v>5713</v>
      </c>
    </row>
    <row r="1339" s="40" customFormat="true" ht="27.6" hidden="false" customHeight="true" outlineLevel="0" collapsed="false">
      <c r="A1339" s="41" t="n">
        <v>308</v>
      </c>
      <c r="B1339" s="67" t="n">
        <v>44552</v>
      </c>
      <c r="C1339" s="43" t="n">
        <v>44561</v>
      </c>
      <c r="D1339" s="76" t="s">
        <v>2013</v>
      </c>
      <c r="E1339" s="63" t="s">
        <v>5798</v>
      </c>
      <c r="F1339" s="45" t="s">
        <v>5799</v>
      </c>
      <c r="G1339" s="54" t="s">
        <v>5771</v>
      </c>
      <c r="H1339" s="45" t="s">
        <v>2014</v>
      </c>
      <c r="I1339" s="47" t="s">
        <v>5772</v>
      </c>
      <c r="J1339" s="50" t="n">
        <v>-22.6</v>
      </c>
      <c r="K1339" s="45" t="n">
        <v>39087</v>
      </c>
      <c r="L1339" s="45" t="s">
        <v>5950</v>
      </c>
      <c r="M1339" s="45" t="s">
        <v>5774</v>
      </c>
      <c r="N1339" s="45" t="s">
        <v>5775</v>
      </c>
      <c r="O1339" s="45" t="s">
        <v>5796</v>
      </c>
      <c r="P1339" s="49" t="s">
        <v>5776</v>
      </c>
      <c r="Q1339" s="45" t="n">
        <v>1631</v>
      </c>
      <c r="R1339" s="45" t="s">
        <v>5713</v>
      </c>
    </row>
    <row r="1340" s="40" customFormat="true" ht="27.6" hidden="false" customHeight="true" outlineLevel="0" collapsed="false">
      <c r="A1340" s="41" t="n">
        <v>308</v>
      </c>
      <c r="B1340" s="67" t="n">
        <v>44552</v>
      </c>
      <c r="C1340" s="43" t="n">
        <v>44561</v>
      </c>
      <c r="D1340" s="76" t="s">
        <v>2013</v>
      </c>
      <c r="E1340" s="63" t="s">
        <v>5798</v>
      </c>
      <c r="F1340" s="45" t="s">
        <v>5799</v>
      </c>
      <c r="G1340" s="54" t="s">
        <v>5771</v>
      </c>
      <c r="H1340" s="45" t="s">
        <v>2014</v>
      </c>
      <c r="I1340" s="47" t="s">
        <v>5772</v>
      </c>
      <c r="J1340" s="51" t="n">
        <v>-22.6</v>
      </c>
      <c r="K1340" s="45" t="n">
        <v>39087</v>
      </c>
      <c r="L1340" s="45" t="s">
        <v>5950</v>
      </c>
      <c r="M1340" s="45" t="s">
        <v>5774</v>
      </c>
      <c r="N1340" s="45" t="s">
        <v>5775</v>
      </c>
      <c r="O1340" s="45" t="s">
        <v>5796</v>
      </c>
      <c r="P1340" s="49" t="s">
        <v>5776</v>
      </c>
      <c r="Q1340" s="45" t="n">
        <v>1631</v>
      </c>
      <c r="R1340" s="45" t="s">
        <v>5713</v>
      </c>
    </row>
    <row r="1341" s="40" customFormat="true" ht="27.6" hidden="false" customHeight="true" outlineLevel="0" collapsed="false">
      <c r="A1341" s="41" t="n">
        <v>309</v>
      </c>
      <c r="B1341" s="67" t="n">
        <v>44552</v>
      </c>
      <c r="C1341" s="43" t="n">
        <v>44561</v>
      </c>
      <c r="D1341" s="53" t="s">
        <v>1071</v>
      </c>
      <c r="E1341" s="54" t="s">
        <v>5784</v>
      </c>
      <c r="F1341" s="45" t="s">
        <v>5785</v>
      </c>
      <c r="G1341" s="54" t="s">
        <v>5786</v>
      </c>
      <c r="H1341" s="45" t="s">
        <v>1072</v>
      </c>
      <c r="I1341" s="45" t="s">
        <v>5787</v>
      </c>
      <c r="J1341" s="52" t="n">
        <v>-2</v>
      </c>
      <c r="K1341" s="45" t="s">
        <v>5774</v>
      </c>
      <c r="L1341" s="45" t="s">
        <v>5774</v>
      </c>
      <c r="M1341" s="45" t="s">
        <v>5774</v>
      </c>
      <c r="N1341" s="45" t="s">
        <v>5775</v>
      </c>
      <c r="O1341" s="45" t="s">
        <v>5783</v>
      </c>
      <c r="P1341" s="49" t="s">
        <v>5776</v>
      </c>
      <c r="Q1341" s="45" t="n">
        <v>1631</v>
      </c>
      <c r="R1341" s="45" t="s">
        <v>5713</v>
      </c>
    </row>
    <row r="1342" s="62" customFormat="true" ht="27.6" hidden="false" customHeight="true" outlineLevel="0" collapsed="false">
      <c r="A1342" s="41" t="n">
        <v>310</v>
      </c>
      <c r="B1342" s="67" t="n">
        <v>44552</v>
      </c>
      <c r="C1342" s="43" t="n">
        <v>44561</v>
      </c>
      <c r="D1342" s="53" t="s">
        <v>1071</v>
      </c>
      <c r="E1342" s="54" t="s">
        <v>5784</v>
      </c>
      <c r="F1342" s="45" t="s">
        <v>5785</v>
      </c>
      <c r="G1342" s="54" t="s">
        <v>5786</v>
      </c>
      <c r="H1342" s="45" t="s">
        <v>1072</v>
      </c>
      <c r="I1342" s="45" t="s">
        <v>5787</v>
      </c>
      <c r="J1342" s="55" t="n">
        <v>-2</v>
      </c>
      <c r="K1342" s="45" t="s">
        <v>5774</v>
      </c>
      <c r="L1342" s="45" t="s">
        <v>5774</v>
      </c>
      <c r="M1342" s="45" t="s">
        <v>5774</v>
      </c>
      <c r="N1342" s="45" t="s">
        <v>5775</v>
      </c>
      <c r="O1342" s="45" t="s">
        <v>5783</v>
      </c>
      <c r="P1342" s="49" t="s">
        <v>5776</v>
      </c>
      <c r="Q1342" s="45" t="n">
        <v>1631</v>
      </c>
      <c r="R1342" s="45" t="s">
        <v>5713</v>
      </c>
    </row>
    <row r="1343" s="40" customFormat="true" ht="27.6" hidden="false" customHeight="true" outlineLevel="0" collapsed="false">
      <c r="A1343" s="41" t="n">
        <v>311</v>
      </c>
      <c r="B1343" s="67" t="n">
        <v>44552</v>
      </c>
      <c r="C1343" s="43" t="n">
        <v>44561</v>
      </c>
      <c r="D1343" s="53" t="s">
        <v>1071</v>
      </c>
      <c r="E1343" s="54" t="s">
        <v>5784</v>
      </c>
      <c r="F1343" s="45" t="s">
        <v>5785</v>
      </c>
      <c r="G1343" s="54" t="s">
        <v>5786</v>
      </c>
      <c r="H1343" s="45" t="s">
        <v>1072</v>
      </c>
      <c r="I1343" s="45" t="s">
        <v>5787</v>
      </c>
      <c r="J1343" s="55" t="n">
        <v>-2</v>
      </c>
      <c r="K1343" s="45" t="s">
        <v>5774</v>
      </c>
      <c r="L1343" s="45" t="s">
        <v>5774</v>
      </c>
      <c r="M1343" s="45" t="s">
        <v>5774</v>
      </c>
      <c r="N1343" s="45" t="s">
        <v>5775</v>
      </c>
      <c r="O1343" s="45" t="s">
        <v>5783</v>
      </c>
      <c r="P1343" s="49" t="s">
        <v>5776</v>
      </c>
      <c r="Q1343" s="45" t="n">
        <v>1631</v>
      </c>
      <c r="R1343" s="45" t="s">
        <v>5713</v>
      </c>
    </row>
    <row r="1344" s="40" customFormat="true" ht="27.6" hidden="false" customHeight="true" outlineLevel="0" collapsed="false">
      <c r="A1344" s="41" t="n">
        <v>312</v>
      </c>
      <c r="B1344" s="67" t="n">
        <v>44552</v>
      </c>
      <c r="C1344" s="43" t="n">
        <v>44561</v>
      </c>
      <c r="D1344" s="53" t="s">
        <v>1071</v>
      </c>
      <c r="E1344" s="54" t="s">
        <v>5784</v>
      </c>
      <c r="F1344" s="45" t="s">
        <v>5785</v>
      </c>
      <c r="G1344" s="54" t="s">
        <v>5786</v>
      </c>
      <c r="H1344" s="45" t="s">
        <v>1072</v>
      </c>
      <c r="I1344" s="45" t="s">
        <v>5787</v>
      </c>
      <c r="J1344" s="55" t="n">
        <v>-2</v>
      </c>
      <c r="K1344" s="45" t="s">
        <v>5774</v>
      </c>
      <c r="L1344" s="45" t="s">
        <v>5774</v>
      </c>
      <c r="M1344" s="45" t="s">
        <v>5774</v>
      </c>
      <c r="N1344" s="45" t="s">
        <v>5775</v>
      </c>
      <c r="O1344" s="45" t="s">
        <v>5783</v>
      </c>
      <c r="P1344" s="49" t="s">
        <v>5776</v>
      </c>
      <c r="Q1344" s="45" t="n">
        <v>1631</v>
      </c>
      <c r="R1344" s="45" t="s">
        <v>5713</v>
      </c>
    </row>
    <row r="1345" s="40" customFormat="true" ht="27.6" hidden="false" customHeight="true" outlineLevel="0" collapsed="false">
      <c r="A1345" s="41" t="n">
        <v>313</v>
      </c>
      <c r="B1345" s="67" t="n">
        <v>44552</v>
      </c>
      <c r="C1345" s="43" t="n">
        <v>44561</v>
      </c>
      <c r="D1345" s="53" t="s">
        <v>1071</v>
      </c>
      <c r="E1345" s="54" t="s">
        <v>5784</v>
      </c>
      <c r="F1345" s="45" t="s">
        <v>5785</v>
      </c>
      <c r="G1345" s="54" t="s">
        <v>5786</v>
      </c>
      <c r="H1345" s="45" t="s">
        <v>1072</v>
      </c>
      <c r="I1345" s="45" t="s">
        <v>5787</v>
      </c>
      <c r="J1345" s="55" t="n">
        <v>-2</v>
      </c>
      <c r="K1345" s="45" t="s">
        <v>5774</v>
      </c>
      <c r="L1345" s="45" t="s">
        <v>5774</v>
      </c>
      <c r="M1345" s="45" t="s">
        <v>5774</v>
      </c>
      <c r="N1345" s="45" t="s">
        <v>5775</v>
      </c>
      <c r="O1345" s="45" t="s">
        <v>5783</v>
      </c>
      <c r="P1345" s="49" t="s">
        <v>5776</v>
      </c>
      <c r="Q1345" s="45" t="n">
        <v>1631</v>
      </c>
      <c r="R1345" s="45" t="s">
        <v>5713</v>
      </c>
    </row>
    <row r="1346" s="40" customFormat="true" ht="27.6" hidden="false" customHeight="true" outlineLevel="0" collapsed="false">
      <c r="A1346" s="41" t="n">
        <v>314</v>
      </c>
      <c r="B1346" s="67" t="n">
        <v>44552</v>
      </c>
      <c r="C1346" s="43" t="n">
        <v>44561</v>
      </c>
      <c r="D1346" s="53" t="s">
        <v>1071</v>
      </c>
      <c r="E1346" s="54" t="s">
        <v>5784</v>
      </c>
      <c r="F1346" s="45" t="s">
        <v>5785</v>
      </c>
      <c r="G1346" s="54" t="s">
        <v>5786</v>
      </c>
      <c r="H1346" s="45" t="s">
        <v>1072</v>
      </c>
      <c r="I1346" s="45" t="s">
        <v>5787</v>
      </c>
      <c r="J1346" s="55" t="n">
        <v>-2</v>
      </c>
      <c r="K1346" s="45" t="s">
        <v>5774</v>
      </c>
      <c r="L1346" s="45" t="s">
        <v>5774</v>
      </c>
      <c r="M1346" s="45" t="s">
        <v>5774</v>
      </c>
      <c r="N1346" s="45" t="s">
        <v>5775</v>
      </c>
      <c r="O1346" s="45" t="s">
        <v>5783</v>
      </c>
      <c r="P1346" s="49" t="s">
        <v>5776</v>
      </c>
      <c r="Q1346" s="45" t="n">
        <v>1631</v>
      </c>
      <c r="R1346" s="45" t="s">
        <v>5713</v>
      </c>
    </row>
    <row r="1347" s="40" customFormat="true" ht="27.6" hidden="false" customHeight="true" outlineLevel="0" collapsed="false">
      <c r="A1347" s="41" t="n">
        <v>315</v>
      </c>
      <c r="B1347" s="67" t="n">
        <v>44552</v>
      </c>
      <c r="C1347" s="43" t="n">
        <v>44561</v>
      </c>
      <c r="D1347" s="53" t="s">
        <v>1071</v>
      </c>
      <c r="E1347" s="54" t="s">
        <v>5784</v>
      </c>
      <c r="F1347" s="45" t="s">
        <v>5785</v>
      </c>
      <c r="G1347" s="54" t="s">
        <v>5786</v>
      </c>
      <c r="H1347" s="45" t="s">
        <v>1072</v>
      </c>
      <c r="I1347" s="45" t="s">
        <v>5787</v>
      </c>
      <c r="J1347" s="55" t="n">
        <v>-2</v>
      </c>
      <c r="K1347" s="45" t="s">
        <v>5774</v>
      </c>
      <c r="L1347" s="45" t="s">
        <v>5774</v>
      </c>
      <c r="M1347" s="45" t="s">
        <v>5774</v>
      </c>
      <c r="N1347" s="45" t="s">
        <v>5775</v>
      </c>
      <c r="O1347" s="45" t="s">
        <v>5783</v>
      </c>
      <c r="P1347" s="49" t="s">
        <v>5776</v>
      </c>
      <c r="Q1347" s="45" t="n">
        <v>1631</v>
      </c>
      <c r="R1347" s="45" t="s">
        <v>5713</v>
      </c>
    </row>
    <row r="1348" s="40" customFormat="true" ht="27.6" hidden="false" customHeight="true" outlineLevel="0" collapsed="false">
      <c r="A1348" s="41" t="n">
        <v>316</v>
      </c>
      <c r="B1348" s="67" t="n">
        <v>44552</v>
      </c>
      <c r="C1348" s="43" t="n">
        <v>44561</v>
      </c>
      <c r="D1348" s="53" t="s">
        <v>1071</v>
      </c>
      <c r="E1348" s="54" t="s">
        <v>5784</v>
      </c>
      <c r="F1348" s="45" t="s">
        <v>5785</v>
      </c>
      <c r="G1348" s="54" t="s">
        <v>5786</v>
      </c>
      <c r="H1348" s="45" t="s">
        <v>1072</v>
      </c>
      <c r="I1348" s="45" t="s">
        <v>5787</v>
      </c>
      <c r="J1348" s="55" t="n">
        <v>-2</v>
      </c>
      <c r="K1348" s="45" t="s">
        <v>5774</v>
      </c>
      <c r="L1348" s="45" t="s">
        <v>5774</v>
      </c>
      <c r="M1348" s="45" t="s">
        <v>5774</v>
      </c>
      <c r="N1348" s="45" t="s">
        <v>5775</v>
      </c>
      <c r="O1348" s="45" t="s">
        <v>5783</v>
      </c>
      <c r="P1348" s="49" t="s">
        <v>5776</v>
      </c>
      <c r="Q1348" s="45" t="n">
        <v>1631</v>
      </c>
      <c r="R1348" s="45" t="s">
        <v>5713</v>
      </c>
    </row>
    <row r="1349" s="40" customFormat="true" ht="27.6" hidden="false" customHeight="true" outlineLevel="0" collapsed="false">
      <c r="A1349" s="41" t="n">
        <v>317</v>
      </c>
      <c r="B1349" s="67" t="n">
        <v>44552</v>
      </c>
      <c r="C1349" s="43" t="n">
        <v>44561</v>
      </c>
      <c r="D1349" s="53" t="s">
        <v>1071</v>
      </c>
      <c r="E1349" s="54" t="s">
        <v>5784</v>
      </c>
      <c r="F1349" s="45" t="s">
        <v>5785</v>
      </c>
      <c r="G1349" s="54" t="s">
        <v>5786</v>
      </c>
      <c r="H1349" s="45" t="s">
        <v>1072</v>
      </c>
      <c r="I1349" s="45" t="s">
        <v>5787</v>
      </c>
      <c r="J1349" s="55" t="n">
        <v>-2</v>
      </c>
      <c r="K1349" s="45" t="s">
        <v>5774</v>
      </c>
      <c r="L1349" s="45" t="s">
        <v>5774</v>
      </c>
      <c r="M1349" s="45" t="s">
        <v>5774</v>
      </c>
      <c r="N1349" s="45" t="s">
        <v>5775</v>
      </c>
      <c r="O1349" s="45" t="s">
        <v>5783</v>
      </c>
      <c r="P1349" s="49" t="s">
        <v>5776</v>
      </c>
      <c r="Q1349" s="45" t="n">
        <v>1631</v>
      </c>
      <c r="R1349" s="45" t="s">
        <v>5713</v>
      </c>
    </row>
    <row r="1350" s="62" customFormat="true" ht="27.6" hidden="false" customHeight="true" outlineLevel="0" collapsed="false">
      <c r="A1350" s="41" t="n">
        <v>318</v>
      </c>
      <c r="B1350" s="67" t="n">
        <v>44552</v>
      </c>
      <c r="C1350" s="43" t="n">
        <v>44553</v>
      </c>
      <c r="D1350" s="56" t="s">
        <v>5638</v>
      </c>
      <c r="E1350" s="54" t="s">
        <v>6098</v>
      </c>
      <c r="F1350" s="45" t="s">
        <v>6099</v>
      </c>
      <c r="G1350" s="57" t="s">
        <v>5771</v>
      </c>
      <c r="H1350" s="45" t="s">
        <v>5639</v>
      </c>
      <c r="I1350" s="47" t="s">
        <v>5772</v>
      </c>
      <c r="J1350" s="48" t="n">
        <v>-176</v>
      </c>
      <c r="K1350" s="45" t="n">
        <v>110250</v>
      </c>
      <c r="L1350" s="45" t="s">
        <v>6085</v>
      </c>
      <c r="M1350" s="45" t="s">
        <v>5774</v>
      </c>
      <c r="N1350" s="45" t="s">
        <v>5775</v>
      </c>
      <c r="O1350" s="45" t="s">
        <v>5705</v>
      </c>
      <c r="P1350" s="49" t="s">
        <v>5776</v>
      </c>
      <c r="Q1350" s="45" t="n">
        <v>1631</v>
      </c>
      <c r="R1350" s="45" t="s">
        <v>5713</v>
      </c>
    </row>
    <row r="1351" s="62" customFormat="true" ht="27.6" hidden="false" customHeight="true" outlineLevel="0" collapsed="false">
      <c r="A1351" s="41" t="n">
        <v>318</v>
      </c>
      <c r="B1351" s="67" t="n">
        <v>44552</v>
      </c>
      <c r="C1351" s="43" t="n">
        <v>44553</v>
      </c>
      <c r="D1351" s="56" t="s">
        <v>5638</v>
      </c>
      <c r="E1351" s="54" t="s">
        <v>6098</v>
      </c>
      <c r="F1351" s="45" t="s">
        <v>6099</v>
      </c>
      <c r="G1351" s="57" t="s">
        <v>5771</v>
      </c>
      <c r="H1351" s="45" t="s">
        <v>5639</v>
      </c>
      <c r="I1351" s="47" t="s">
        <v>5772</v>
      </c>
      <c r="J1351" s="50" t="n">
        <v>-284.5</v>
      </c>
      <c r="K1351" s="45" t="n">
        <v>110250</v>
      </c>
      <c r="L1351" s="45" t="s">
        <v>6085</v>
      </c>
      <c r="M1351" s="45" t="s">
        <v>5774</v>
      </c>
      <c r="N1351" s="45" t="s">
        <v>5775</v>
      </c>
      <c r="O1351" s="45" t="s">
        <v>5705</v>
      </c>
      <c r="P1351" s="49" t="s">
        <v>5776</v>
      </c>
      <c r="Q1351" s="45" t="n">
        <v>1631</v>
      </c>
      <c r="R1351" s="45" t="s">
        <v>5713</v>
      </c>
    </row>
    <row r="1352" s="62" customFormat="true" ht="27.6" hidden="false" customHeight="true" outlineLevel="0" collapsed="false">
      <c r="A1352" s="41" t="n">
        <v>318</v>
      </c>
      <c r="B1352" s="67" t="n">
        <v>44552</v>
      </c>
      <c r="C1352" s="43" t="n">
        <v>44553</v>
      </c>
      <c r="D1352" s="56" t="s">
        <v>5638</v>
      </c>
      <c r="E1352" s="54" t="s">
        <v>6098</v>
      </c>
      <c r="F1352" s="45" t="s">
        <v>6099</v>
      </c>
      <c r="G1352" s="57" t="s">
        <v>5771</v>
      </c>
      <c r="H1352" s="45" t="s">
        <v>5639</v>
      </c>
      <c r="I1352" s="47" t="s">
        <v>5772</v>
      </c>
      <c r="J1352" s="50" t="n">
        <v>-77.97</v>
      </c>
      <c r="K1352" s="45" t="n">
        <v>110250</v>
      </c>
      <c r="L1352" s="45" t="s">
        <v>6085</v>
      </c>
      <c r="M1352" s="45" t="s">
        <v>5774</v>
      </c>
      <c r="N1352" s="45" t="s">
        <v>5775</v>
      </c>
      <c r="O1352" s="45" t="s">
        <v>5705</v>
      </c>
      <c r="P1352" s="49" t="s">
        <v>5776</v>
      </c>
      <c r="Q1352" s="45" t="n">
        <v>1631</v>
      </c>
      <c r="R1352" s="45" t="s">
        <v>5713</v>
      </c>
    </row>
    <row r="1353" s="62" customFormat="true" ht="27.6" hidden="false" customHeight="true" outlineLevel="0" collapsed="false">
      <c r="A1353" s="41" t="n">
        <v>318</v>
      </c>
      <c r="B1353" s="67" t="n">
        <v>44552</v>
      </c>
      <c r="C1353" s="43" t="n">
        <v>44553</v>
      </c>
      <c r="D1353" s="56" t="s">
        <v>5638</v>
      </c>
      <c r="E1353" s="54" t="s">
        <v>6098</v>
      </c>
      <c r="F1353" s="45" t="s">
        <v>6099</v>
      </c>
      <c r="G1353" s="57" t="s">
        <v>5771</v>
      </c>
      <c r="H1353" s="45" t="s">
        <v>5639</v>
      </c>
      <c r="I1353" s="47" t="s">
        <v>5772</v>
      </c>
      <c r="J1353" s="50" t="n">
        <v>-2044.25</v>
      </c>
      <c r="K1353" s="45" t="n">
        <v>110250</v>
      </c>
      <c r="L1353" s="45" t="s">
        <v>6085</v>
      </c>
      <c r="M1353" s="45" t="s">
        <v>5774</v>
      </c>
      <c r="N1353" s="45" t="s">
        <v>5775</v>
      </c>
      <c r="O1353" s="45" t="s">
        <v>5705</v>
      </c>
      <c r="P1353" s="49" t="s">
        <v>5776</v>
      </c>
      <c r="Q1353" s="45" t="n">
        <v>1631</v>
      </c>
      <c r="R1353" s="45" t="s">
        <v>5713</v>
      </c>
    </row>
    <row r="1354" s="62" customFormat="true" ht="27.6" hidden="false" customHeight="true" outlineLevel="0" collapsed="false">
      <c r="A1354" s="41" t="n">
        <v>318</v>
      </c>
      <c r="B1354" s="67" t="n">
        <v>44552</v>
      </c>
      <c r="C1354" s="43" t="n">
        <v>44553</v>
      </c>
      <c r="D1354" s="56" t="s">
        <v>5638</v>
      </c>
      <c r="E1354" s="54" t="s">
        <v>6098</v>
      </c>
      <c r="F1354" s="45" t="s">
        <v>6099</v>
      </c>
      <c r="G1354" s="57" t="s">
        <v>5771</v>
      </c>
      <c r="H1354" s="45" t="s">
        <v>5639</v>
      </c>
      <c r="I1354" s="47" t="s">
        <v>5772</v>
      </c>
      <c r="J1354" s="50" t="n">
        <v>-954.5</v>
      </c>
      <c r="K1354" s="45" t="n">
        <v>110250</v>
      </c>
      <c r="L1354" s="45" t="s">
        <v>6085</v>
      </c>
      <c r="M1354" s="45" t="s">
        <v>5774</v>
      </c>
      <c r="N1354" s="45" t="s">
        <v>5775</v>
      </c>
      <c r="O1354" s="45" t="s">
        <v>5705</v>
      </c>
      <c r="P1354" s="49" t="s">
        <v>5776</v>
      </c>
      <c r="Q1354" s="45" t="n">
        <v>1631</v>
      </c>
      <c r="R1354" s="45" t="s">
        <v>5713</v>
      </c>
    </row>
    <row r="1355" s="62" customFormat="true" ht="27.6" hidden="false" customHeight="true" outlineLevel="0" collapsed="false">
      <c r="A1355" s="41" t="n">
        <v>318</v>
      </c>
      <c r="B1355" s="67" t="n">
        <v>44552</v>
      </c>
      <c r="C1355" s="43" t="n">
        <v>44553</v>
      </c>
      <c r="D1355" s="56" t="s">
        <v>5638</v>
      </c>
      <c r="E1355" s="54" t="s">
        <v>6098</v>
      </c>
      <c r="F1355" s="45" t="s">
        <v>6099</v>
      </c>
      <c r="G1355" s="57" t="s">
        <v>5771</v>
      </c>
      <c r="H1355" s="45" t="s">
        <v>5639</v>
      </c>
      <c r="I1355" s="47" t="s">
        <v>5772</v>
      </c>
      <c r="J1355" s="50" t="n">
        <v>-3988.15</v>
      </c>
      <c r="K1355" s="45" t="n">
        <v>110250</v>
      </c>
      <c r="L1355" s="45" t="s">
        <v>6085</v>
      </c>
      <c r="M1355" s="45" t="s">
        <v>5774</v>
      </c>
      <c r="N1355" s="45" t="s">
        <v>5775</v>
      </c>
      <c r="O1355" s="45" t="s">
        <v>5705</v>
      </c>
      <c r="P1355" s="49" t="s">
        <v>5776</v>
      </c>
      <c r="Q1355" s="45" t="n">
        <v>1631</v>
      </c>
      <c r="R1355" s="45" t="s">
        <v>5713</v>
      </c>
    </row>
    <row r="1356" s="62" customFormat="true" ht="27.6" hidden="false" customHeight="true" outlineLevel="0" collapsed="false">
      <c r="A1356" s="41" t="n">
        <v>318</v>
      </c>
      <c r="B1356" s="67" t="n">
        <v>44552</v>
      </c>
      <c r="C1356" s="43" t="n">
        <v>44553</v>
      </c>
      <c r="D1356" s="56" t="s">
        <v>5638</v>
      </c>
      <c r="E1356" s="54" t="s">
        <v>6098</v>
      </c>
      <c r="F1356" s="45" t="s">
        <v>6099</v>
      </c>
      <c r="G1356" s="57" t="s">
        <v>5771</v>
      </c>
      <c r="H1356" s="45" t="s">
        <v>5639</v>
      </c>
      <c r="I1356" s="47" t="s">
        <v>5772</v>
      </c>
      <c r="J1356" s="50" t="n">
        <v>-6610.08</v>
      </c>
      <c r="K1356" s="45" t="n">
        <v>110250</v>
      </c>
      <c r="L1356" s="45" t="s">
        <v>6085</v>
      </c>
      <c r="M1356" s="45" t="s">
        <v>5774</v>
      </c>
      <c r="N1356" s="45" t="s">
        <v>5775</v>
      </c>
      <c r="O1356" s="45" t="s">
        <v>5705</v>
      </c>
      <c r="P1356" s="49" t="s">
        <v>5776</v>
      </c>
      <c r="Q1356" s="45" t="n">
        <v>1631</v>
      </c>
      <c r="R1356" s="45" t="s">
        <v>5713</v>
      </c>
    </row>
    <row r="1357" s="62" customFormat="true" ht="27.6" hidden="false" customHeight="true" outlineLevel="0" collapsed="false">
      <c r="A1357" s="41" t="n">
        <v>318</v>
      </c>
      <c r="B1357" s="67" t="n">
        <v>44552</v>
      </c>
      <c r="C1357" s="43" t="n">
        <v>44553</v>
      </c>
      <c r="D1357" s="56" t="s">
        <v>5638</v>
      </c>
      <c r="E1357" s="54" t="s">
        <v>6098</v>
      </c>
      <c r="F1357" s="45" t="s">
        <v>6099</v>
      </c>
      <c r="G1357" s="57" t="s">
        <v>5771</v>
      </c>
      <c r="H1357" s="45" t="s">
        <v>5639</v>
      </c>
      <c r="I1357" s="47" t="s">
        <v>5772</v>
      </c>
      <c r="J1357" s="51" t="n">
        <v>-1322.55</v>
      </c>
      <c r="K1357" s="45" t="n">
        <v>110250</v>
      </c>
      <c r="L1357" s="45" t="s">
        <v>6085</v>
      </c>
      <c r="M1357" s="45" t="s">
        <v>5774</v>
      </c>
      <c r="N1357" s="45" t="s">
        <v>5775</v>
      </c>
      <c r="O1357" s="45" t="s">
        <v>5705</v>
      </c>
      <c r="P1357" s="49" t="s">
        <v>5776</v>
      </c>
      <c r="Q1357" s="45" t="n">
        <v>1631</v>
      </c>
      <c r="R1357" s="45" t="s">
        <v>5713</v>
      </c>
    </row>
    <row r="1358" s="40" customFormat="true" ht="27.6" hidden="false" customHeight="true" outlineLevel="0" collapsed="false">
      <c r="A1358" s="41" t="n">
        <v>319</v>
      </c>
      <c r="B1358" s="67" t="n">
        <v>44552</v>
      </c>
      <c r="C1358" s="43" t="n">
        <v>44530</v>
      </c>
      <c r="D1358" s="72" t="s">
        <v>5618</v>
      </c>
      <c r="E1358" s="54" t="s">
        <v>5801</v>
      </c>
      <c r="F1358" s="45" t="s">
        <v>5802</v>
      </c>
      <c r="G1358" s="54" t="s">
        <v>5771</v>
      </c>
      <c r="H1358" s="45" t="s">
        <v>5619</v>
      </c>
      <c r="I1358" s="45" t="s">
        <v>5803</v>
      </c>
      <c r="J1358" s="52" t="n">
        <v>-1980</v>
      </c>
      <c r="K1358" s="45" t="n">
        <v>3245</v>
      </c>
      <c r="L1358" s="45" t="s">
        <v>6100</v>
      </c>
      <c r="M1358" s="45" t="s">
        <v>5774</v>
      </c>
      <c r="N1358" s="45" t="s">
        <v>5775</v>
      </c>
      <c r="O1358" s="45" t="s">
        <v>5705</v>
      </c>
      <c r="P1358" s="49" t="s">
        <v>5776</v>
      </c>
      <c r="Q1358" s="45" t="n">
        <v>1631</v>
      </c>
      <c r="R1358" s="45" t="s">
        <v>5713</v>
      </c>
    </row>
    <row r="1359" s="62" customFormat="true" ht="27.6" hidden="false" customHeight="true" outlineLevel="0" collapsed="false">
      <c r="A1359" s="41" t="n">
        <v>320</v>
      </c>
      <c r="B1359" s="67" t="n">
        <v>44552</v>
      </c>
      <c r="C1359" s="43" t="n">
        <v>44561</v>
      </c>
      <c r="D1359" s="53" t="s">
        <v>5636</v>
      </c>
      <c r="E1359" s="54" t="s">
        <v>6098</v>
      </c>
      <c r="F1359" s="45" t="s">
        <v>6099</v>
      </c>
      <c r="G1359" s="57" t="s">
        <v>5771</v>
      </c>
      <c r="H1359" s="45" t="s">
        <v>5637</v>
      </c>
      <c r="I1359" s="47" t="s">
        <v>5772</v>
      </c>
      <c r="J1359" s="48" t="n">
        <v>-54.9</v>
      </c>
      <c r="K1359" s="45" t="n">
        <v>47329</v>
      </c>
      <c r="L1359" s="45" t="s">
        <v>6085</v>
      </c>
      <c r="M1359" s="45" t="s">
        <v>5774</v>
      </c>
      <c r="N1359" s="45" t="s">
        <v>5775</v>
      </c>
      <c r="O1359" s="45" t="s">
        <v>5705</v>
      </c>
      <c r="P1359" s="49" t="s">
        <v>5776</v>
      </c>
      <c r="Q1359" s="45" t="n">
        <v>1631</v>
      </c>
      <c r="R1359" s="45" t="s">
        <v>5713</v>
      </c>
    </row>
    <row r="1360" s="62" customFormat="true" ht="27.6" hidden="false" customHeight="true" outlineLevel="0" collapsed="false">
      <c r="A1360" s="41" t="n">
        <v>320</v>
      </c>
      <c r="B1360" s="67" t="n">
        <v>44552</v>
      </c>
      <c r="C1360" s="43" t="n">
        <v>44561</v>
      </c>
      <c r="D1360" s="53" t="s">
        <v>5636</v>
      </c>
      <c r="E1360" s="54" t="s">
        <v>6098</v>
      </c>
      <c r="F1360" s="45" t="s">
        <v>6099</v>
      </c>
      <c r="G1360" s="57" t="s">
        <v>5771</v>
      </c>
      <c r="H1360" s="45" t="s">
        <v>5637</v>
      </c>
      <c r="I1360" s="47" t="s">
        <v>5772</v>
      </c>
      <c r="J1360" s="50" t="n">
        <v>-208.36</v>
      </c>
      <c r="K1360" s="45" t="n">
        <v>47329</v>
      </c>
      <c r="L1360" s="45" t="s">
        <v>6085</v>
      </c>
      <c r="M1360" s="45" t="s">
        <v>5774</v>
      </c>
      <c r="N1360" s="45" t="s">
        <v>5775</v>
      </c>
      <c r="O1360" s="45" t="s">
        <v>5705</v>
      </c>
      <c r="P1360" s="49" t="s">
        <v>5776</v>
      </c>
      <c r="Q1360" s="45" t="n">
        <v>1631</v>
      </c>
      <c r="R1360" s="45" t="s">
        <v>5713</v>
      </c>
    </row>
    <row r="1361" s="62" customFormat="true" ht="27.6" hidden="false" customHeight="true" outlineLevel="0" collapsed="false">
      <c r="A1361" s="41" t="n">
        <v>320</v>
      </c>
      <c r="B1361" s="67" t="n">
        <v>44552</v>
      </c>
      <c r="C1361" s="43" t="n">
        <v>44561</v>
      </c>
      <c r="D1361" s="53" t="s">
        <v>5636</v>
      </c>
      <c r="E1361" s="54" t="s">
        <v>6098</v>
      </c>
      <c r="F1361" s="45" t="s">
        <v>6099</v>
      </c>
      <c r="G1361" s="57" t="s">
        <v>5771</v>
      </c>
      <c r="H1361" s="45" t="s">
        <v>5637</v>
      </c>
      <c r="I1361" s="47" t="s">
        <v>5772</v>
      </c>
      <c r="J1361" s="51" t="n">
        <v>-103.4</v>
      </c>
      <c r="K1361" s="45" t="n">
        <v>47329</v>
      </c>
      <c r="L1361" s="45" t="s">
        <v>6085</v>
      </c>
      <c r="M1361" s="45" t="s">
        <v>5774</v>
      </c>
      <c r="N1361" s="45" t="s">
        <v>5775</v>
      </c>
      <c r="O1361" s="45" t="s">
        <v>5705</v>
      </c>
      <c r="P1361" s="49" t="s">
        <v>5776</v>
      </c>
      <c r="Q1361" s="45" t="n">
        <v>1631</v>
      </c>
      <c r="R1361" s="45" t="s">
        <v>5713</v>
      </c>
    </row>
    <row r="1362" s="62" customFormat="true" ht="27.6" hidden="false" customHeight="true" outlineLevel="0" collapsed="false">
      <c r="A1362" s="41" t="n">
        <v>322</v>
      </c>
      <c r="B1362" s="67" t="n">
        <v>44553</v>
      </c>
      <c r="C1362" s="43" t="n">
        <v>44561</v>
      </c>
      <c r="D1362" s="53" t="s">
        <v>5777</v>
      </c>
      <c r="E1362" s="63" t="s">
        <v>5852</v>
      </c>
      <c r="F1362" s="45" t="s">
        <v>5853</v>
      </c>
      <c r="G1362" s="57" t="s">
        <v>5854</v>
      </c>
      <c r="H1362" s="45" t="s">
        <v>4776</v>
      </c>
      <c r="I1362" s="47" t="s">
        <v>5795</v>
      </c>
      <c r="J1362" s="48" t="n">
        <v>-1580</v>
      </c>
      <c r="K1362" s="45" t="s">
        <v>5774</v>
      </c>
      <c r="L1362" s="45" t="s">
        <v>5774</v>
      </c>
      <c r="M1362" s="45" t="s">
        <v>5774</v>
      </c>
      <c r="N1362" s="45" t="s">
        <v>5775</v>
      </c>
      <c r="O1362" s="45" t="s">
        <v>5705</v>
      </c>
      <c r="P1362" s="49" t="s">
        <v>5776</v>
      </c>
      <c r="Q1362" s="45" t="n">
        <v>1631</v>
      </c>
      <c r="R1362" s="45" t="s">
        <v>5711</v>
      </c>
    </row>
    <row r="1363" s="62" customFormat="true" ht="27.6" hidden="false" customHeight="true" outlineLevel="0" collapsed="false">
      <c r="A1363" s="41" t="n">
        <v>322</v>
      </c>
      <c r="B1363" s="67" t="n">
        <v>44553</v>
      </c>
      <c r="C1363" s="43" t="n">
        <v>44561</v>
      </c>
      <c r="D1363" s="53" t="s">
        <v>5777</v>
      </c>
      <c r="E1363" s="63" t="s">
        <v>5852</v>
      </c>
      <c r="F1363" s="45" t="s">
        <v>5853</v>
      </c>
      <c r="G1363" s="57" t="s">
        <v>5854</v>
      </c>
      <c r="H1363" s="45" t="s">
        <v>4598</v>
      </c>
      <c r="I1363" s="47" t="s">
        <v>5795</v>
      </c>
      <c r="J1363" s="50" t="n">
        <v>-1654.79</v>
      </c>
      <c r="K1363" s="45" t="s">
        <v>5774</v>
      </c>
      <c r="L1363" s="45" t="s">
        <v>5774</v>
      </c>
      <c r="M1363" s="45" t="s">
        <v>5774</v>
      </c>
      <c r="N1363" s="45" t="s">
        <v>5775</v>
      </c>
      <c r="O1363" s="45" t="s">
        <v>5705</v>
      </c>
      <c r="P1363" s="49" t="s">
        <v>5776</v>
      </c>
      <c r="Q1363" s="45" t="n">
        <v>1631</v>
      </c>
      <c r="R1363" s="45" t="s">
        <v>5711</v>
      </c>
    </row>
    <row r="1364" s="62" customFormat="true" ht="27.6" hidden="false" customHeight="true" outlineLevel="0" collapsed="false">
      <c r="A1364" s="41" t="n">
        <v>322</v>
      </c>
      <c r="B1364" s="67" t="n">
        <v>44553</v>
      </c>
      <c r="C1364" s="43" t="n">
        <v>44561</v>
      </c>
      <c r="D1364" s="53" t="s">
        <v>5777</v>
      </c>
      <c r="E1364" s="63" t="s">
        <v>5852</v>
      </c>
      <c r="F1364" s="45" t="s">
        <v>5853</v>
      </c>
      <c r="G1364" s="57" t="s">
        <v>5854</v>
      </c>
      <c r="H1364" s="45" t="s">
        <v>6101</v>
      </c>
      <c r="I1364" s="47" t="s">
        <v>5795</v>
      </c>
      <c r="J1364" s="50" t="n">
        <v>-1495.2</v>
      </c>
      <c r="K1364" s="45" t="s">
        <v>5774</v>
      </c>
      <c r="L1364" s="45" t="s">
        <v>5774</v>
      </c>
      <c r="M1364" s="45" t="s">
        <v>5774</v>
      </c>
      <c r="N1364" s="45" t="s">
        <v>5775</v>
      </c>
      <c r="O1364" s="45" t="s">
        <v>5705</v>
      </c>
      <c r="P1364" s="49" t="s">
        <v>5776</v>
      </c>
      <c r="Q1364" s="45" t="n">
        <v>1631</v>
      </c>
      <c r="R1364" s="45" t="s">
        <v>5711</v>
      </c>
    </row>
    <row r="1365" s="62" customFormat="true" ht="27.6" hidden="false" customHeight="true" outlineLevel="0" collapsed="false">
      <c r="A1365" s="41" t="n">
        <v>322</v>
      </c>
      <c r="B1365" s="67" t="n">
        <v>44553</v>
      </c>
      <c r="C1365" s="43" t="n">
        <v>44561</v>
      </c>
      <c r="D1365" s="53" t="s">
        <v>5777</v>
      </c>
      <c r="E1365" s="63" t="s">
        <v>5852</v>
      </c>
      <c r="F1365" s="45" t="s">
        <v>5853</v>
      </c>
      <c r="G1365" s="57" t="s">
        <v>5854</v>
      </c>
      <c r="H1365" s="45" t="s">
        <v>5166</v>
      </c>
      <c r="I1365" s="47" t="s">
        <v>5795</v>
      </c>
      <c r="J1365" s="50" t="n">
        <v>-1859.99</v>
      </c>
      <c r="K1365" s="45" t="s">
        <v>5774</v>
      </c>
      <c r="L1365" s="45" t="s">
        <v>5774</v>
      </c>
      <c r="M1365" s="45" t="s">
        <v>5774</v>
      </c>
      <c r="N1365" s="45" t="s">
        <v>5775</v>
      </c>
      <c r="O1365" s="45" t="s">
        <v>5705</v>
      </c>
      <c r="P1365" s="49" t="s">
        <v>5776</v>
      </c>
      <c r="Q1365" s="45" t="n">
        <v>1631</v>
      </c>
      <c r="R1365" s="45" t="s">
        <v>5711</v>
      </c>
    </row>
    <row r="1366" s="62" customFormat="true" ht="27.6" hidden="false" customHeight="true" outlineLevel="0" collapsed="false">
      <c r="A1366" s="41" t="n">
        <v>322</v>
      </c>
      <c r="B1366" s="67" t="n">
        <v>44553</v>
      </c>
      <c r="C1366" s="43" t="n">
        <v>44561</v>
      </c>
      <c r="D1366" s="53" t="s">
        <v>5777</v>
      </c>
      <c r="E1366" s="63" t="s">
        <v>5852</v>
      </c>
      <c r="F1366" s="45" t="s">
        <v>5853</v>
      </c>
      <c r="G1366" s="57" t="s">
        <v>5854</v>
      </c>
      <c r="H1366" s="45" t="s">
        <v>6102</v>
      </c>
      <c r="I1366" s="47" t="s">
        <v>5795</v>
      </c>
      <c r="J1366" s="50" t="n">
        <v>-1767.18</v>
      </c>
      <c r="K1366" s="45" t="s">
        <v>5774</v>
      </c>
      <c r="L1366" s="45" t="s">
        <v>5774</v>
      </c>
      <c r="M1366" s="45" t="s">
        <v>5774</v>
      </c>
      <c r="N1366" s="45" t="s">
        <v>5775</v>
      </c>
      <c r="O1366" s="45" t="s">
        <v>5705</v>
      </c>
      <c r="P1366" s="49" t="s">
        <v>5776</v>
      </c>
      <c r="Q1366" s="45" t="n">
        <v>1631</v>
      </c>
      <c r="R1366" s="45" t="s">
        <v>5711</v>
      </c>
    </row>
    <row r="1367" s="62" customFormat="true" ht="27.6" hidden="false" customHeight="true" outlineLevel="0" collapsed="false">
      <c r="A1367" s="41" t="n">
        <v>322</v>
      </c>
      <c r="B1367" s="67" t="n">
        <v>44553</v>
      </c>
      <c r="C1367" s="43" t="n">
        <v>44561</v>
      </c>
      <c r="D1367" s="53" t="s">
        <v>5777</v>
      </c>
      <c r="E1367" s="63" t="s">
        <v>5852</v>
      </c>
      <c r="F1367" s="45" t="s">
        <v>5853</v>
      </c>
      <c r="G1367" s="57" t="s">
        <v>5854</v>
      </c>
      <c r="H1367" s="45" t="s">
        <v>6103</v>
      </c>
      <c r="I1367" s="47" t="s">
        <v>5795</v>
      </c>
      <c r="J1367" s="50" t="n">
        <v>-1418.32</v>
      </c>
      <c r="K1367" s="45" t="s">
        <v>5774</v>
      </c>
      <c r="L1367" s="45" t="s">
        <v>5774</v>
      </c>
      <c r="M1367" s="45" t="s">
        <v>5774</v>
      </c>
      <c r="N1367" s="45" t="s">
        <v>5775</v>
      </c>
      <c r="O1367" s="45" t="s">
        <v>5705</v>
      </c>
      <c r="P1367" s="49" t="s">
        <v>5776</v>
      </c>
      <c r="Q1367" s="45" t="n">
        <v>1631</v>
      </c>
      <c r="R1367" s="45" t="s">
        <v>5711</v>
      </c>
    </row>
    <row r="1368" s="62" customFormat="true" ht="27.6" hidden="false" customHeight="true" outlineLevel="0" collapsed="false">
      <c r="A1368" s="41" t="n">
        <v>322</v>
      </c>
      <c r="B1368" s="67" t="n">
        <v>44553</v>
      </c>
      <c r="C1368" s="43" t="n">
        <v>44561</v>
      </c>
      <c r="D1368" s="53" t="s">
        <v>5777</v>
      </c>
      <c r="E1368" s="63" t="s">
        <v>5852</v>
      </c>
      <c r="F1368" s="45" t="s">
        <v>5853</v>
      </c>
      <c r="G1368" s="57" t="s">
        <v>5854</v>
      </c>
      <c r="H1368" s="45" t="s">
        <v>6104</v>
      </c>
      <c r="I1368" s="47" t="s">
        <v>5795</v>
      </c>
      <c r="J1368" s="50" t="n">
        <v>-1185.27</v>
      </c>
      <c r="K1368" s="45" t="s">
        <v>5774</v>
      </c>
      <c r="L1368" s="45" t="s">
        <v>5774</v>
      </c>
      <c r="M1368" s="45" t="s">
        <v>5774</v>
      </c>
      <c r="N1368" s="45" t="s">
        <v>5775</v>
      </c>
      <c r="O1368" s="45" t="s">
        <v>5705</v>
      </c>
      <c r="P1368" s="49" t="s">
        <v>5776</v>
      </c>
      <c r="Q1368" s="45" t="n">
        <v>1631</v>
      </c>
      <c r="R1368" s="45" t="s">
        <v>5711</v>
      </c>
    </row>
    <row r="1369" s="62" customFormat="true" ht="27.6" hidden="false" customHeight="true" outlineLevel="0" collapsed="false">
      <c r="A1369" s="41" t="n">
        <v>322</v>
      </c>
      <c r="B1369" s="67" t="n">
        <v>44553</v>
      </c>
      <c r="C1369" s="43" t="n">
        <v>44561</v>
      </c>
      <c r="D1369" s="53" t="s">
        <v>5777</v>
      </c>
      <c r="E1369" s="63" t="s">
        <v>5852</v>
      </c>
      <c r="F1369" s="45" t="s">
        <v>5853</v>
      </c>
      <c r="G1369" s="57" t="s">
        <v>5854</v>
      </c>
      <c r="H1369" s="45" t="s">
        <v>6105</v>
      </c>
      <c r="I1369" s="47" t="s">
        <v>5795</v>
      </c>
      <c r="J1369" s="50" t="n">
        <v>-1528.99</v>
      </c>
      <c r="K1369" s="45" t="s">
        <v>5774</v>
      </c>
      <c r="L1369" s="45" t="s">
        <v>5774</v>
      </c>
      <c r="M1369" s="45" t="s">
        <v>5774</v>
      </c>
      <c r="N1369" s="45" t="s">
        <v>5775</v>
      </c>
      <c r="O1369" s="45" t="s">
        <v>5705</v>
      </c>
      <c r="P1369" s="49" t="s">
        <v>5776</v>
      </c>
      <c r="Q1369" s="45" t="n">
        <v>1631</v>
      </c>
      <c r="R1369" s="45" t="s">
        <v>5711</v>
      </c>
    </row>
    <row r="1370" s="62" customFormat="true" ht="27.6" hidden="false" customHeight="true" outlineLevel="0" collapsed="false">
      <c r="A1370" s="41" t="n">
        <v>322</v>
      </c>
      <c r="B1370" s="67" t="n">
        <v>44553</v>
      </c>
      <c r="C1370" s="43" t="n">
        <v>44561</v>
      </c>
      <c r="D1370" s="53" t="s">
        <v>5777</v>
      </c>
      <c r="E1370" s="63" t="s">
        <v>5852</v>
      </c>
      <c r="F1370" s="45" t="s">
        <v>5853</v>
      </c>
      <c r="G1370" s="57" t="s">
        <v>5854</v>
      </c>
      <c r="H1370" s="45" t="s">
        <v>4987</v>
      </c>
      <c r="I1370" s="47" t="s">
        <v>5795</v>
      </c>
      <c r="J1370" s="50" t="n">
        <v>-1345.3</v>
      </c>
      <c r="K1370" s="45" t="s">
        <v>5774</v>
      </c>
      <c r="L1370" s="45" t="s">
        <v>5774</v>
      </c>
      <c r="M1370" s="45" t="s">
        <v>5774</v>
      </c>
      <c r="N1370" s="45" t="s">
        <v>5775</v>
      </c>
      <c r="O1370" s="45" t="s">
        <v>5705</v>
      </c>
      <c r="P1370" s="49" t="s">
        <v>5776</v>
      </c>
      <c r="Q1370" s="45" t="n">
        <v>1631</v>
      </c>
      <c r="R1370" s="45" t="s">
        <v>5711</v>
      </c>
    </row>
    <row r="1371" s="62" customFormat="true" ht="27.6" hidden="false" customHeight="true" outlineLevel="0" collapsed="false">
      <c r="A1371" s="41" t="n">
        <v>322</v>
      </c>
      <c r="B1371" s="67" t="n">
        <v>44553</v>
      </c>
      <c r="C1371" s="43" t="n">
        <v>44561</v>
      </c>
      <c r="D1371" s="53" t="s">
        <v>5777</v>
      </c>
      <c r="E1371" s="63" t="s">
        <v>5852</v>
      </c>
      <c r="F1371" s="45" t="s">
        <v>5853</v>
      </c>
      <c r="G1371" s="57" t="s">
        <v>5854</v>
      </c>
      <c r="H1371" s="45" t="s">
        <v>4658</v>
      </c>
      <c r="I1371" s="47" t="s">
        <v>5795</v>
      </c>
      <c r="J1371" s="50" t="n">
        <v>-1692.24</v>
      </c>
      <c r="K1371" s="45" t="s">
        <v>5774</v>
      </c>
      <c r="L1371" s="45" t="s">
        <v>5774</v>
      </c>
      <c r="M1371" s="45" t="s">
        <v>5774</v>
      </c>
      <c r="N1371" s="45" t="s">
        <v>5775</v>
      </c>
      <c r="O1371" s="45" t="s">
        <v>5705</v>
      </c>
      <c r="P1371" s="49" t="s">
        <v>5776</v>
      </c>
      <c r="Q1371" s="45" t="n">
        <v>1631</v>
      </c>
      <c r="R1371" s="45" t="s">
        <v>5711</v>
      </c>
    </row>
    <row r="1372" s="62" customFormat="true" ht="27.6" hidden="false" customHeight="true" outlineLevel="0" collapsed="false">
      <c r="A1372" s="41" t="n">
        <v>322</v>
      </c>
      <c r="B1372" s="67" t="n">
        <v>44553</v>
      </c>
      <c r="C1372" s="43" t="n">
        <v>44561</v>
      </c>
      <c r="D1372" s="53" t="s">
        <v>5777</v>
      </c>
      <c r="E1372" s="63" t="s">
        <v>5852</v>
      </c>
      <c r="F1372" s="45" t="s">
        <v>5853</v>
      </c>
      <c r="G1372" s="57" t="s">
        <v>5854</v>
      </c>
      <c r="H1372" s="45" t="s">
        <v>4372</v>
      </c>
      <c r="I1372" s="47" t="s">
        <v>5795</v>
      </c>
      <c r="J1372" s="50" t="n">
        <v>-2044.54</v>
      </c>
      <c r="K1372" s="45" t="s">
        <v>5774</v>
      </c>
      <c r="L1372" s="45" t="s">
        <v>5774</v>
      </c>
      <c r="M1372" s="45" t="s">
        <v>5774</v>
      </c>
      <c r="N1372" s="45" t="s">
        <v>5775</v>
      </c>
      <c r="O1372" s="45" t="s">
        <v>5705</v>
      </c>
      <c r="P1372" s="49" t="s">
        <v>5776</v>
      </c>
      <c r="Q1372" s="45" t="n">
        <v>1631</v>
      </c>
      <c r="R1372" s="45" t="s">
        <v>5711</v>
      </c>
    </row>
    <row r="1373" s="62" customFormat="true" ht="27.6" hidden="false" customHeight="true" outlineLevel="0" collapsed="false">
      <c r="A1373" s="41" t="n">
        <v>322</v>
      </c>
      <c r="B1373" s="67" t="n">
        <v>44553</v>
      </c>
      <c r="C1373" s="43" t="n">
        <v>44561</v>
      </c>
      <c r="D1373" s="53" t="s">
        <v>5777</v>
      </c>
      <c r="E1373" s="63" t="s">
        <v>5852</v>
      </c>
      <c r="F1373" s="45" t="s">
        <v>5853</v>
      </c>
      <c r="G1373" s="57" t="s">
        <v>5854</v>
      </c>
      <c r="H1373" s="45" t="s">
        <v>6106</v>
      </c>
      <c r="I1373" s="47" t="s">
        <v>5795</v>
      </c>
      <c r="J1373" s="50" t="n">
        <v>-1528.99</v>
      </c>
      <c r="K1373" s="45" t="s">
        <v>5774</v>
      </c>
      <c r="L1373" s="45" t="s">
        <v>5774</v>
      </c>
      <c r="M1373" s="45" t="s">
        <v>5774</v>
      </c>
      <c r="N1373" s="45" t="s">
        <v>5775</v>
      </c>
      <c r="O1373" s="45" t="s">
        <v>5705</v>
      </c>
      <c r="P1373" s="49" t="s">
        <v>5776</v>
      </c>
      <c r="Q1373" s="45" t="n">
        <v>1631</v>
      </c>
      <c r="R1373" s="45" t="s">
        <v>5711</v>
      </c>
    </row>
    <row r="1374" s="62" customFormat="true" ht="27.6" hidden="false" customHeight="true" outlineLevel="0" collapsed="false">
      <c r="A1374" s="41" t="n">
        <v>322</v>
      </c>
      <c r="B1374" s="67" t="n">
        <v>44553</v>
      </c>
      <c r="C1374" s="43" t="n">
        <v>44561</v>
      </c>
      <c r="D1374" s="53" t="s">
        <v>5777</v>
      </c>
      <c r="E1374" s="63" t="s">
        <v>5852</v>
      </c>
      <c r="F1374" s="45" t="s">
        <v>5853</v>
      </c>
      <c r="G1374" s="57" t="s">
        <v>5854</v>
      </c>
      <c r="H1374" s="45" t="s">
        <v>6107</v>
      </c>
      <c r="I1374" s="47" t="s">
        <v>5795</v>
      </c>
      <c r="J1374" s="50" t="n">
        <v>-2530.76</v>
      </c>
      <c r="K1374" s="45" t="s">
        <v>5774</v>
      </c>
      <c r="L1374" s="45" t="s">
        <v>5774</v>
      </c>
      <c r="M1374" s="45" t="s">
        <v>5774</v>
      </c>
      <c r="N1374" s="45" t="s">
        <v>5775</v>
      </c>
      <c r="O1374" s="45" t="s">
        <v>5705</v>
      </c>
      <c r="P1374" s="49" t="s">
        <v>5776</v>
      </c>
      <c r="Q1374" s="45" t="n">
        <v>1631</v>
      </c>
      <c r="R1374" s="45" t="s">
        <v>5711</v>
      </c>
    </row>
    <row r="1375" s="62" customFormat="true" ht="27.6" hidden="false" customHeight="true" outlineLevel="0" collapsed="false">
      <c r="A1375" s="41" t="n">
        <v>322</v>
      </c>
      <c r="B1375" s="67" t="n">
        <v>44553</v>
      </c>
      <c r="C1375" s="43" t="n">
        <v>44561</v>
      </c>
      <c r="D1375" s="53" t="s">
        <v>5777</v>
      </c>
      <c r="E1375" s="63" t="s">
        <v>5852</v>
      </c>
      <c r="F1375" s="45" t="s">
        <v>5853</v>
      </c>
      <c r="G1375" s="57" t="s">
        <v>5854</v>
      </c>
      <c r="H1375" s="45" t="s">
        <v>4672</v>
      </c>
      <c r="I1375" s="47" t="s">
        <v>5795</v>
      </c>
      <c r="J1375" s="50" t="n">
        <v>-1436.05</v>
      </c>
      <c r="K1375" s="45" t="s">
        <v>5774</v>
      </c>
      <c r="L1375" s="45" t="s">
        <v>5774</v>
      </c>
      <c r="M1375" s="45" t="s">
        <v>5774</v>
      </c>
      <c r="N1375" s="45" t="s">
        <v>5775</v>
      </c>
      <c r="O1375" s="45" t="s">
        <v>5705</v>
      </c>
      <c r="P1375" s="49" t="s">
        <v>5776</v>
      </c>
      <c r="Q1375" s="45" t="n">
        <v>1631</v>
      </c>
      <c r="R1375" s="45" t="s">
        <v>5711</v>
      </c>
    </row>
    <row r="1376" s="62" customFormat="true" ht="27.6" hidden="false" customHeight="true" outlineLevel="0" collapsed="false">
      <c r="A1376" s="41" t="n">
        <v>322</v>
      </c>
      <c r="B1376" s="67" t="n">
        <v>44553</v>
      </c>
      <c r="C1376" s="43" t="n">
        <v>44561</v>
      </c>
      <c r="D1376" s="53" t="s">
        <v>5777</v>
      </c>
      <c r="E1376" s="63" t="s">
        <v>5852</v>
      </c>
      <c r="F1376" s="45" t="s">
        <v>5853</v>
      </c>
      <c r="G1376" s="57" t="s">
        <v>5854</v>
      </c>
      <c r="H1376" s="45" t="s">
        <v>6108</v>
      </c>
      <c r="I1376" s="47" t="s">
        <v>5795</v>
      </c>
      <c r="J1376" s="50" t="n">
        <v>-2797.54</v>
      </c>
      <c r="K1376" s="45" t="s">
        <v>5774</v>
      </c>
      <c r="L1376" s="45" t="s">
        <v>5774</v>
      </c>
      <c r="M1376" s="45" t="s">
        <v>5774</v>
      </c>
      <c r="N1376" s="45" t="s">
        <v>5775</v>
      </c>
      <c r="O1376" s="45" t="s">
        <v>5796</v>
      </c>
      <c r="P1376" s="49" t="s">
        <v>5776</v>
      </c>
      <c r="Q1376" s="45" t="n">
        <v>1631</v>
      </c>
      <c r="R1376" s="45" t="s">
        <v>5711</v>
      </c>
    </row>
    <row r="1377" s="62" customFormat="true" ht="27.6" hidden="false" customHeight="true" outlineLevel="0" collapsed="false">
      <c r="A1377" s="41" t="n">
        <v>322</v>
      </c>
      <c r="B1377" s="67" t="n">
        <v>44553</v>
      </c>
      <c r="C1377" s="43" t="n">
        <v>44561</v>
      </c>
      <c r="D1377" s="53" t="s">
        <v>5777</v>
      </c>
      <c r="E1377" s="63" t="s">
        <v>5852</v>
      </c>
      <c r="F1377" s="45" t="s">
        <v>5853</v>
      </c>
      <c r="G1377" s="57" t="s">
        <v>5854</v>
      </c>
      <c r="H1377" s="45" t="s">
        <v>6109</v>
      </c>
      <c r="I1377" s="47" t="s">
        <v>5795</v>
      </c>
      <c r="J1377" s="50" t="n">
        <v>-1541.84</v>
      </c>
      <c r="K1377" s="45" t="s">
        <v>5774</v>
      </c>
      <c r="L1377" s="45" t="s">
        <v>5774</v>
      </c>
      <c r="M1377" s="45" t="s">
        <v>5774</v>
      </c>
      <c r="N1377" s="45" t="s">
        <v>5775</v>
      </c>
      <c r="O1377" s="45" t="s">
        <v>5705</v>
      </c>
      <c r="P1377" s="49" t="s">
        <v>5776</v>
      </c>
      <c r="Q1377" s="45" t="n">
        <v>1631</v>
      </c>
      <c r="R1377" s="45" t="s">
        <v>5711</v>
      </c>
    </row>
    <row r="1378" s="62" customFormat="true" ht="27.6" hidden="false" customHeight="true" outlineLevel="0" collapsed="false">
      <c r="A1378" s="41" t="n">
        <v>322</v>
      </c>
      <c r="B1378" s="67" t="n">
        <v>44553</v>
      </c>
      <c r="C1378" s="43" t="n">
        <v>44561</v>
      </c>
      <c r="D1378" s="53" t="s">
        <v>5777</v>
      </c>
      <c r="E1378" s="63" t="s">
        <v>5852</v>
      </c>
      <c r="F1378" s="45" t="s">
        <v>5853</v>
      </c>
      <c r="G1378" s="57" t="s">
        <v>5854</v>
      </c>
      <c r="H1378" s="45" t="s">
        <v>6110</v>
      </c>
      <c r="I1378" s="47" t="s">
        <v>5795</v>
      </c>
      <c r="J1378" s="50" t="n">
        <v>-1516.53</v>
      </c>
      <c r="K1378" s="45" t="s">
        <v>5774</v>
      </c>
      <c r="L1378" s="45" t="s">
        <v>5774</v>
      </c>
      <c r="M1378" s="45" t="s">
        <v>5774</v>
      </c>
      <c r="N1378" s="45" t="s">
        <v>5775</v>
      </c>
      <c r="O1378" s="45" t="s">
        <v>5796</v>
      </c>
      <c r="P1378" s="49" t="s">
        <v>5776</v>
      </c>
      <c r="Q1378" s="45" t="n">
        <v>1631</v>
      </c>
      <c r="R1378" s="45" t="s">
        <v>5711</v>
      </c>
    </row>
    <row r="1379" s="62" customFormat="true" ht="27.6" hidden="false" customHeight="true" outlineLevel="0" collapsed="false">
      <c r="A1379" s="41" t="n">
        <v>322</v>
      </c>
      <c r="B1379" s="67" t="n">
        <v>44553</v>
      </c>
      <c r="C1379" s="43" t="n">
        <v>44561</v>
      </c>
      <c r="D1379" s="53" t="s">
        <v>5777</v>
      </c>
      <c r="E1379" s="63" t="s">
        <v>5852</v>
      </c>
      <c r="F1379" s="45" t="s">
        <v>5853</v>
      </c>
      <c r="G1379" s="57" t="s">
        <v>5854</v>
      </c>
      <c r="H1379" s="45" t="s">
        <v>6111</v>
      </c>
      <c r="I1379" s="47" t="s">
        <v>5795</v>
      </c>
      <c r="J1379" s="50" t="n">
        <v>-1715.53</v>
      </c>
      <c r="K1379" s="45" t="s">
        <v>5774</v>
      </c>
      <c r="L1379" s="45" t="s">
        <v>5774</v>
      </c>
      <c r="M1379" s="45" t="s">
        <v>5774</v>
      </c>
      <c r="N1379" s="45" t="s">
        <v>5775</v>
      </c>
      <c r="O1379" s="45" t="s">
        <v>5705</v>
      </c>
      <c r="P1379" s="49" t="s">
        <v>5776</v>
      </c>
      <c r="Q1379" s="45" t="n">
        <v>1631</v>
      </c>
      <c r="R1379" s="45" t="s">
        <v>5711</v>
      </c>
    </row>
    <row r="1380" s="62" customFormat="true" ht="27.6" hidden="false" customHeight="true" outlineLevel="0" collapsed="false">
      <c r="A1380" s="41" t="n">
        <v>322</v>
      </c>
      <c r="B1380" s="67" t="n">
        <v>44553</v>
      </c>
      <c r="C1380" s="43" t="n">
        <v>44561</v>
      </c>
      <c r="D1380" s="53" t="s">
        <v>5777</v>
      </c>
      <c r="E1380" s="63" t="s">
        <v>5852</v>
      </c>
      <c r="F1380" s="45" t="s">
        <v>5853</v>
      </c>
      <c r="G1380" s="57" t="s">
        <v>5854</v>
      </c>
      <c r="H1380" s="45" t="s">
        <v>6112</v>
      </c>
      <c r="I1380" s="47" t="s">
        <v>5795</v>
      </c>
      <c r="J1380" s="50" t="n">
        <v>-1864.03</v>
      </c>
      <c r="K1380" s="45" t="s">
        <v>5774</v>
      </c>
      <c r="L1380" s="45" t="s">
        <v>5774</v>
      </c>
      <c r="M1380" s="45" t="s">
        <v>5774</v>
      </c>
      <c r="N1380" s="45" t="s">
        <v>5775</v>
      </c>
      <c r="O1380" s="45" t="s">
        <v>5705</v>
      </c>
      <c r="P1380" s="49" t="s">
        <v>5776</v>
      </c>
      <c r="Q1380" s="45" t="n">
        <v>1631</v>
      </c>
      <c r="R1380" s="45" t="s">
        <v>5711</v>
      </c>
    </row>
    <row r="1381" s="62" customFormat="true" ht="27.6" hidden="false" customHeight="true" outlineLevel="0" collapsed="false">
      <c r="A1381" s="41" t="n">
        <v>322</v>
      </c>
      <c r="B1381" s="67" t="n">
        <v>44553</v>
      </c>
      <c r="C1381" s="43" t="n">
        <v>44561</v>
      </c>
      <c r="D1381" s="53" t="s">
        <v>5777</v>
      </c>
      <c r="E1381" s="63" t="s">
        <v>5852</v>
      </c>
      <c r="F1381" s="45" t="s">
        <v>5853</v>
      </c>
      <c r="G1381" s="57" t="s">
        <v>5854</v>
      </c>
      <c r="H1381" s="45" t="s">
        <v>6113</v>
      </c>
      <c r="I1381" s="47" t="s">
        <v>5795</v>
      </c>
      <c r="J1381" s="50" t="n">
        <v>-2104.77</v>
      </c>
      <c r="K1381" s="45" t="s">
        <v>5774</v>
      </c>
      <c r="L1381" s="45" t="s">
        <v>5774</v>
      </c>
      <c r="M1381" s="45" t="s">
        <v>5774</v>
      </c>
      <c r="N1381" s="45" t="s">
        <v>5775</v>
      </c>
      <c r="O1381" s="45" t="s">
        <v>5705</v>
      </c>
      <c r="P1381" s="49" t="s">
        <v>5776</v>
      </c>
      <c r="Q1381" s="45" t="n">
        <v>1631</v>
      </c>
      <c r="R1381" s="45" t="s">
        <v>5711</v>
      </c>
    </row>
    <row r="1382" s="62" customFormat="true" ht="27.6" hidden="false" customHeight="true" outlineLevel="0" collapsed="false">
      <c r="A1382" s="41" t="n">
        <v>322</v>
      </c>
      <c r="B1382" s="67" t="n">
        <v>44553</v>
      </c>
      <c r="C1382" s="43" t="n">
        <v>44561</v>
      </c>
      <c r="D1382" s="53" t="s">
        <v>5777</v>
      </c>
      <c r="E1382" s="63" t="s">
        <v>5852</v>
      </c>
      <c r="F1382" s="45" t="s">
        <v>5853</v>
      </c>
      <c r="G1382" s="57" t="s">
        <v>5854</v>
      </c>
      <c r="H1382" s="45" t="s">
        <v>4831</v>
      </c>
      <c r="I1382" s="47" t="s">
        <v>5795</v>
      </c>
      <c r="J1382" s="50" t="n">
        <v>-1454.01</v>
      </c>
      <c r="K1382" s="45" t="s">
        <v>5774</v>
      </c>
      <c r="L1382" s="45" t="s">
        <v>5774</v>
      </c>
      <c r="M1382" s="45" t="s">
        <v>5774</v>
      </c>
      <c r="N1382" s="45" t="s">
        <v>5775</v>
      </c>
      <c r="O1382" s="45" t="s">
        <v>5705</v>
      </c>
      <c r="P1382" s="49" t="s">
        <v>5776</v>
      </c>
      <c r="Q1382" s="45" t="n">
        <v>1631</v>
      </c>
      <c r="R1382" s="45" t="s">
        <v>5711</v>
      </c>
    </row>
    <row r="1383" s="62" customFormat="true" ht="27.6" hidden="false" customHeight="true" outlineLevel="0" collapsed="false">
      <c r="A1383" s="41" t="n">
        <v>322</v>
      </c>
      <c r="B1383" s="67" t="n">
        <v>44553</v>
      </c>
      <c r="C1383" s="43" t="n">
        <v>44561</v>
      </c>
      <c r="D1383" s="53" t="s">
        <v>5777</v>
      </c>
      <c r="E1383" s="63" t="s">
        <v>5852</v>
      </c>
      <c r="F1383" s="45" t="s">
        <v>5853</v>
      </c>
      <c r="G1383" s="57" t="s">
        <v>5854</v>
      </c>
      <c r="H1383" s="45" t="s">
        <v>6114</v>
      </c>
      <c r="I1383" s="47" t="s">
        <v>5795</v>
      </c>
      <c r="J1383" s="50" t="n">
        <v>-1687.57</v>
      </c>
      <c r="K1383" s="45" t="s">
        <v>5774</v>
      </c>
      <c r="L1383" s="45" t="s">
        <v>5774</v>
      </c>
      <c r="M1383" s="45" t="s">
        <v>5774</v>
      </c>
      <c r="N1383" s="45" t="s">
        <v>5775</v>
      </c>
      <c r="O1383" s="45" t="s">
        <v>5705</v>
      </c>
      <c r="P1383" s="49" t="s">
        <v>5776</v>
      </c>
      <c r="Q1383" s="45" t="n">
        <v>1631</v>
      </c>
      <c r="R1383" s="45" t="s">
        <v>5711</v>
      </c>
    </row>
    <row r="1384" s="62" customFormat="true" ht="27.6" hidden="false" customHeight="true" outlineLevel="0" collapsed="false">
      <c r="A1384" s="41" t="n">
        <v>322</v>
      </c>
      <c r="B1384" s="67" t="n">
        <v>44553</v>
      </c>
      <c r="C1384" s="43" t="n">
        <v>44561</v>
      </c>
      <c r="D1384" s="53" t="s">
        <v>5777</v>
      </c>
      <c r="E1384" s="63" t="s">
        <v>5852</v>
      </c>
      <c r="F1384" s="45" t="s">
        <v>5853</v>
      </c>
      <c r="G1384" s="57" t="s">
        <v>5854</v>
      </c>
      <c r="H1384" s="45" t="s">
        <v>6115</v>
      </c>
      <c r="I1384" s="47" t="s">
        <v>5795</v>
      </c>
      <c r="J1384" s="50" t="n">
        <v>-1864.03</v>
      </c>
      <c r="K1384" s="45" t="s">
        <v>5774</v>
      </c>
      <c r="L1384" s="45" t="s">
        <v>5774</v>
      </c>
      <c r="M1384" s="45" t="s">
        <v>5774</v>
      </c>
      <c r="N1384" s="45" t="s">
        <v>5775</v>
      </c>
      <c r="O1384" s="45" t="s">
        <v>5705</v>
      </c>
      <c r="P1384" s="49" t="s">
        <v>5776</v>
      </c>
      <c r="Q1384" s="45" t="n">
        <v>1631</v>
      </c>
      <c r="R1384" s="45" t="s">
        <v>5711</v>
      </c>
    </row>
    <row r="1385" s="62" customFormat="true" ht="27.6" hidden="false" customHeight="true" outlineLevel="0" collapsed="false">
      <c r="A1385" s="41" t="n">
        <v>322</v>
      </c>
      <c r="B1385" s="67" t="n">
        <v>44553</v>
      </c>
      <c r="C1385" s="43" t="n">
        <v>44561</v>
      </c>
      <c r="D1385" s="53" t="s">
        <v>5777</v>
      </c>
      <c r="E1385" s="63" t="s">
        <v>5852</v>
      </c>
      <c r="F1385" s="45" t="s">
        <v>5853</v>
      </c>
      <c r="G1385" s="57" t="s">
        <v>5854</v>
      </c>
      <c r="H1385" s="45" t="s">
        <v>6116</v>
      </c>
      <c r="I1385" s="47" t="s">
        <v>5795</v>
      </c>
      <c r="J1385" s="50" t="n">
        <v>-3127.31</v>
      </c>
      <c r="K1385" s="45" t="s">
        <v>5774</v>
      </c>
      <c r="L1385" s="45" t="s">
        <v>5774</v>
      </c>
      <c r="M1385" s="45" t="s">
        <v>5774</v>
      </c>
      <c r="N1385" s="45" t="s">
        <v>5775</v>
      </c>
      <c r="O1385" s="45" t="s">
        <v>5705</v>
      </c>
      <c r="P1385" s="49" t="s">
        <v>5776</v>
      </c>
      <c r="Q1385" s="45" t="n">
        <v>1631</v>
      </c>
      <c r="R1385" s="45" t="s">
        <v>5711</v>
      </c>
    </row>
    <row r="1386" s="62" customFormat="true" ht="27.6" hidden="false" customHeight="true" outlineLevel="0" collapsed="false">
      <c r="A1386" s="41" t="n">
        <v>322</v>
      </c>
      <c r="B1386" s="67" t="n">
        <v>44553</v>
      </c>
      <c r="C1386" s="43" t="n">
        <v>44561</v>
      </c>
      <c r="D1386" s="53" t="s">
        <v>5777</v>
      </c>
      <c r="E1386" s="63" t="s">
        <v>5852</v>
      </c>
      <c r="F1386" s="45" t="s">
        <v>5853</v>
      </c>
      <c r="G1386" s="57" t="s">
        <v>5854</v>
      </c>
      <c r="H1386" s="45" t="s">
        <v>4384</v>
      </c>
      <c r="I1386" s="47" t="s">
        <v>5795</v>
      </c>
      <c r="J1386" s="50" t="n">
        <v>-1715.53</v>
      </c>
      <c r="K1386" s="45" t="s">
        <v>5774</v>
      </c>
      <c r="L1386" s="45" t="s">
        <v>5774</v>
      </c>
      <c r="M1386" s="45" t="s">
        <v>5774</v>
      </c>
      <c r="N1386" s="45" t="s">
        <v>5775</v>
      </c>
      <c r="O1386" s="45" t="s">
        <v>5705</v>
      </c>
      <c r="P1386" s="49" t="s">
        <v>5776</v>
      </c>
      <c r="Q1386" s="45" t="n">
        <v>1631</v>
      </c>
      <c r="R1386" s="45" t="s">
        <v>5711</v>
      </c>
    </row>
    <row r="1387" s="62" customFormat="true" ht="27.6" hidden="false" customHeight="true" outlineLevel="0" collapsed="false">
      <c r="A1387" s="41" t="n">
        <v>322</v>
      </c>
      <c r="B1387" s="67" t="n">
        <v>44553</v>
      </c>
      <c r="C1387" s="43" t="n">
        <v>44561</v>
      </c>
      <c r="D1387" s="53" t="s">
        <v>5777</v>
      </c>
      <c r="E1387" s="63" t="s">
        <v>5852</v>
      </c>
      <c r="F1387" s="45" t="s">
        <v>5853</v>
      </c>
      <c r="G1387" s="57" t="s">
        <v>5854</v>
      </c>
      <c r="H1387" s="45" t="s">
        <v>6117</v>
      </c>
      <c r="I1387" s="47" t="s">
        <v>5795</v>
      </c>
      <c r="J1387" s="50" t="n">
        <v>-1380.48</v>
      </c>
      <c r="K1387" s="45" t="s">
        <v>5774</v>
      </c>
      <c r="L1387" s="45" t="s">
        <v>5774</v>
      </c>
      <c r="M1387" s="45" t="s">
        <v>5774</v>
      </c>
      <c r="N1387" s="45" t="s">
        <v>5775</v>
      </c>
      <c r="O1387" s="45" t="s">
        <v>5705</v>
      </c>
      <c r="P1387" s="49" t="s">
        <v>5776</v>
      </c>
      <c r="Q1387" s="45" t="n">
        <v>1631</v>
      </c>
      <c r="R1387" s="45" t="s">
        <v>5711</v>
      </c>
    </row>
    <row r="1388" s="62" customFormat="true" ht="27.6" hidden="false" customHeight="true" outlineLevel="0" collapsed="false">
      <c r="A1388" s="41" t="n">
        <v>322</v>
      </c>
      <c r="B1388" s="67" t="n">
        <v>44553</v>
      </c>
      <c r="C1388" s="43" t="n">
        <v>44561</v>
      </c>
      <c r="D1388" s="53" t="s">
        <v>5777</v>
      </c>
      <c r="E1388" s="63" t="s">
        <v>5852</v>
      </c>
      <c r="F1388" s="45" t="s">
        <v>5853</v>
      </c>
      <c r="G1388" s="57" t="s">
        <v>5854</v>
      </c>
      <c r="H1388" s="45" t="s">
        <v>5133</v>
      </c>
      <c r="I1388" s="47" t="s">
        <v>5795</v>
      </c>
      <c r="J1388" s="50" t="n">
        <v>-1785.37</v>
      </c>
      <c r="K1388" s="45" t="s">
        <v>5774</v>
      </c>
      <c r="L1388" s="45" t="s">
        <v>5774</v>
      </c>
      <c r="M1388" s="45" t="s">
        <v>5774</v>
      </c>
      <c r="N1388" s="45" t="s">
        <v>5775</v>
      </c>
      <c r="O1388" s="45" t="s">
        <v>5705</v>
      </c>
      <c r="P1388" s="49" t="s">
        <v>5776</v>
      </c>
      <c r="Q1388" s="45" t="n">
        <v>1631</v>
      </c>
      <c r="R1388" s="45" t="s">
        <v>5711</v>
      </c>
    </row>
    <row r="1389" s="62" customFormat="true" ht="27.6" hidden="false" customHeight="true" outlineLevel="0" collapsed="false">
      <c r="A1389" s="41" t="n">
        <v>322</v>
      </c>
      <c r="B1389" s="67" t="n">
        <v>44553</v>
      </c>
      <c r="C1389" s="43" t="n">
        <v>44561</v>
      </c>
      <c r="D1389" s="53" t="s">
        <v>5777</v>
      </c>
      <c r="E1389" s="63" t="s">
        <v>5852</v>
      </c>
      <c r="F1389" s="45" t="s">
        <v>5853</v>
      </c>
      <c r="G1389" s="57" t="s">
        <v>5854</v>
      </c>
      <c r="H1389" s="45" t="s">
        <v>6118</v>
      </c>
      <c r="I1389" s="47" t="s">
        <v>5795</v>
      </c>
      <c r="J1389" s="50" t="n">
        <v>-1700.19</v>
      </c>
      <c r="K1389" s="45" t="s">
        <v>5774</v>
      </c>
      <c r="L1389" s="45" t="s">
        <v>5774</v>
      </c>
      <c r="M1389" s="45" t="s">
        <v>5774</v>
      </c>
      <c r="N1389" s="45" t="s">
        <v>5775</v>
      </c>
      <c r="O1389" s="45" t="s">
        <v>5705</v>
      </c>
      <c r="P1389" s="49" t="s">
        <v>5776</v>
      </c>
      <c r="Q1389" s="45" t="n">
        <v>1631</v>
      </c>
      <c r="R1389" s="45" t="s">
        <v>5711</v>
      </c>
    </row>
    <row r="1390" s="62" customFormat="true" ht="27.6" hidden="false" customHeight="true" outlineLevel="0" collapsed="false">
      <c r="A1390" s="41" t="n">
        <v>322</v>
      </c>
      <c r="B1390" s="67" t="n">
        <v>44553</v>
      </c>
      <c r="C1390" s="43" t="n">
        <v>44561</v>
      </c>
      <c r="D1390" s="53" t="s">
        <v>5777</v>
      </c>
      <c r="E1390" s="63" t="s">
        <v>5852</v>
      </c>
      <c r="F1390" s="45" t="s">
        <v>5853</v>
      </c>
      <c r="G1390" s="57" t="s">
        <v>5854</v>
      </c>
      <c r="H1390" s="45" t="s">
        <v>6119</v>
      </c>
      <c r="I1390" s="47" t="s">
        <v>5795</v>
      </c>
      <c r="J1390" s="50" t="n">
        <v>-2965.66</v>
      </c>
      <c r="K1390" s="45" t="s">
        <v>5774</v>
      </c>
      <c r="L1390" s="45" t="s">
        <v>5774</v>
      </c>
      <c r="M1390" s="45" t="s">
        <v>5774</v>
      </c>
      <c r="N1390" s="45" t="s">
        <v>5775</v>
      </c>
      <c r="O1390" s="45" t="s">
        <v>5705</v>
      </c>
      <c r="P1390" s="49" t="s">
        <v>5776</v>
      </c>
      <c r="Q1390" s="45" t="n">
        <v>1631</v>
      </c>
      <c r="R1390" s="45" t="s">
        <v>5711</v>
      </c>
    </row>
    <row r="1391" s="62" customFormat="true" ht="27.6" hidden="false" customHeight="true" outlineLevel="0" collapsed="false">
      <c r="A1391" s="41" t="n">
        <v>322</v>
      </c>
      <c r="B1391" s="67" t="n">
        <v>44553</v>
      </c>
      <c r="C1391" s="43" t="n">
        <v>44561</v>
      </c>
      <c r="D1391" s="53" t="s">
        <v>5777</v>
      </c>
      <c r="E1391" s="63" t="s">
        <v>5852</v>
      </c>
      <c r="F1391" s="45" t="s">
        <v>5853</v>
      </c>
      <c r="G1391" s="57" t="s">
        <v>5854</v>
      </c>
      <c r="H1391" s="45" t="s">
        <v>6120</v>
      </c>
      <c r="I1391" s="47" t="s">
        <v>5795</v>
      </c>
      <c r="J1391" s="50" t="n">
        <v>-1763.38</v>
      </c>
      <c r="K1391" s="45" t="s">
        <v>5774</v>
      </c>
      <c r="L1391" s="45" t="s">
        <v>5774</v>
      </c>
      <c r="M1391" s="45" t="s">
        <v>5774</v>
      </c>
      <c r="N1391" s="45" t="s">
        <v>5775</v>
      </c>
      <c r="O1391" s="45" t="s">
        <v>5705</v>
      </c>
      <c r="P1391" s="49" t="s">
        <v>5776</v>
      </c>
      <c r="Q1391" s="45" t="n">
        <v>1631</v>
      </c>
      <c r="R1391" s="45" t="s">
        <v>5711</v>
      </c>
    </row>
    <row r="1392" s="62" customFormat="true" ht="27.6" hidden="false" customHeight="true" outlineLevel="0" collapsed="false">
      <c r="A1392" s="41" t="n">
        <v>322</v>
      </c>
      <c r="B1392" s="67" t="n">
        <v>44553</v>
      </c>
      <c r="C1392" s="43" t="n">
        <v>44561</v>
      </c>
      <c r="D1392" s="53" t="s">
        <v>5777</v>
      </c>
      <c r="E1392" s="63" t="s">
        <v>5852</v>
      </c>
      <c r="F1392" s="45" t="s">
        <v>5853</v>
      </c>
      <c r="G1392" s="57" t="s">
        <v>5854</v>
      </c>
      <c r="H1392" s="45" t="s">
        <v>4975</v>
      </c>
      <c r="I1392" s="47" t="s">
        <v>5795</v>
      </c>
      <c r="J1392" s="50" t="n">
        <v>-1371.74</v>
      </c>
      <c r="K1392" s="45" t="s">
        <v>5774</v>
      </c>
      <c r="L1392" s="45" t="s">
        <v>5774</v>
      </c>
      <c r="M1392" s="45" t="s">
        <v>5774</v>
      </c>
      <c r="N1392" s="45" t="s">
        <v>5775</v>
      </c>
      <c r="O1392" s="45" t="s">
        <v>5705</v>
      </c>
      <c r="P1392" s="49" t="s">
        <v>5776</v>
      </c>
      <c r="Q1392" s="45" t="n">
        <v>1631</v>
      </c>
      <c r="R1392" s="45" t="s">
        <v>5711</v>
      </c>
    </row>
    <row r="1393" s="62" customFormat="true" ht="27.6" hidden="false" customHeight="true" outlineLevel="0" collapsed="false">
      <c r="A1393" s="41" t="n">
        <v>322</v>
      </c>
      <c r="B1393" s="67" t="n">
        <v>44553</v>
      </c>
      <c r="C1393" s="43" t="n">
        <v>44561</v>
      </c>
      <c r="D1393" s="53" t="s">
        <v>5777</v>
      </c>
      <c r="E1393" s="63" t="s">
        <v>5852</v>
      </c>
      <c r="F1393" s="45" t="s">
        <v>5853</v>
      </c>
      <c r="G1393" s="57" t="s">
        <v>5854</v>
      </c>
      <c r="H1393" s="45" t="s">
        <v>4993</v>
      </c>
      <c r="I1393" s="47" t="s">
        <v>5795</v>
      </c>
      <c r="J1393" s="50" t="n">
        <v>-745.86</v>
      </c>
      <c r="K1393" s="45" t="s">
        <v>5774</v>
      </c>
      <c r="L1393" s="45" t="s">
        <v>5774</v>
      </c>
      <c r="M1393" s="45" t="s">
        <v>5774</v>
      </c>
      <c r="N1393" s="45" t="s">
        <v>5775</v>
      </c>
      <c r="O1393" s="45" t="s">
        <v>5705</v>
      </c>
      <c r="P1393" s="49" t="s">
        <v>5776</v>
      </c>
      <c r="Q1393" s="45" t="n">
        <v>1631</v>
      </c>
      <c r="R1393" s="45" t="s">
        <v>5711</v>
      </c>
    </row>
    <row r="1394" s="62" customFormat="true" ht="27.6" hidden="false" customHeight="true" outlineLevel="0" collapsed="false">
      <c r="A1394" s="41" t="n">
        <v>322</v>
      </c>
      <c r="B1394" s="67" t="n">
        <v>44553</v>
      </c>
      <c r="C1394" s="43" t="n">
        <v>44561</v>
      </c>
      <c r="D1394" s="53" t="s">
        <v>5777</v>
      </c>
      <c r="E1394" s="63" t="s">
        <v>5852</v>
      </c>
      <c r="F1394" s="45" t="s">
        <v>5853</v>
      </c>
      <c r="G1394" s="57" t="s">
        <v>5854</v>
      </c>
      <c r="H1394" s="45" t="s">
        <v>6121</v>
      </c>
      <c r="I1394" s="47" t="s">
        <v>5795</v>
      </c>
      <c r="J1394" s="50" t="n">
        <v>-6110.43</v>
      </c>
      <c r="K1394" s="45" t="s">
        <v>5774</v>
      </c>
      <c r="L1394" s="45" t="s">
        <v>5774</v>
      </c>
      <c r="M1394" s="45" t="s">
        <v>5774</v>
      </c>
      <c r="N1394" s="45" t="s">
        <v>5775</v>
      </c>
      <c r="O1394" s="45" t="s">
        <v>5705</v>
      </c>
      <c r="P1394" s="49" t="s">
        <v>5776</v>
      </c>
      <c r="Q1394" s="45" t="n">
        <v>1631</v>
      </c>
      <c r="R1394" s="45" t="s">
        <v>5711</v>
      </c>
    </row>
    <row r="1395" s="62" customFormat="true" ht="27.6" hidden="false" customHeight="true" outlineLevel="0" collapsed="false">
      <c r="A1395" s="41" t="n">
        <v>322</v>
      </c>
      <c r="B1395" s="67" t="n">
        <v>44553</v>
      </c>
      <c r="C1395" s="43" t="n">
        <v>44561</v>
      </c>
      <c r="D1395" s="53" t="s">
        <v>5777</v>
      </c>
      <c r="E1395" s="63" t="s">
        <v>5852</v>
      </c>
      <c r="F1395" s="45" t="s">
        <v>5853</v>
      </c>
      <c r="G1395" s="57" t="s">
        <v>5854</v>
      </c>
      <c r="H1395" s="45" t="s">
        <v>6122</v>
      </c>
      <c r="I1395" s="47" t="s">
        <v>5795</v>
      </c>
      <c r="J1395" s="50" t="n">
        <v>-2063.49</v>
      </c>
      <c r="K1395" s="45" t="s">
        <v>5774</v>
      </c>
      <c r="L1395" s="45" t="s">
        <v>5774</v>
      </c>
      <c r="M1395" s="45" t="s">
        <v>5774</v>
      </c>
      <c r="N1395" s="45" t="s">
        <v>5775</v>
      </c>
      <c r="O1395" s="45" t="s">
        <v>5705</v>
      </c>
      <c r="P1395" s="49" t="s">
        <v>5776</v>
      </c>
      <c r="Q1395" s="45" t="n">
        <v>1631</v>
      </c>
      <c r="R1395" s="45" t="s">
        <v>5711</v>
      </c>
    </row>
    <row r="1396" s="62" customFormat="true" ht="27.6" hidden="false" customHeight="true" outlineLevel="0" collapsed="false">
      <c r="A1396" s="41" t="n">
        <v>322</v>
      </c>
      <c r="B1396" s="67" t="n">
        <v>44553</v>
      </c>
      <c r="C1396" s="43" t="n">
        <v>44561</v>
      </c>
      <c r="D1396" s="53" t="s">
        <v>5777</v>
      </c>
      <c r="E1396" s="63" t="s">
        <v>5852</v>
      </c>
      <c r="F1396" s="45" t="s">
        <v>5853</v>
      </c>
      <c r="G1396" s="57" t="s">
        <v>5854</v>
      </c>
      <c r="H1396" s="45" t="s">
        <v>6123</v>
      </c>
      <c r="I1396" s="47" t="s">
        <v>5795</v>
      </c>
      <c r="J1396" s="50" t="n">
        <v>-1559.72</v>
      </c>
      <c r="K1396" s="45" t="s">
        <v>5774</v>
      </c>
      <c r="L1396" s="45" t="s">
        <v>5774</v>
      </c>
      <c r="M1396" s="45" t="s">
        <v>5774</v>
      </c>
      <c r="N1396" s="45" t="s">
        <v>5775</v>
      </c>
      <c r="O1396" s="45" t="s">
        <v>5705</v>
      </c>
      <c r="P1396" s="49" t="s">
        <v>5776</v>
      </c>
      <c r="Q1396" s="45" t="n">
        <v>1631</v>
      </c>
      <c r="R1396" s="45" t="s">
        <v>5711</v>
      </c>
    </row>
    <row r="1397" s="62" customFormat="true" ht="27.6" hidden="false" customHeight="true" outlineLevel="0" collapsed="false">
      <c r="A1397" s="41" t="n">
        <v>322</v>
      </c>
      <c r="B1397" s="67" t="n">
        <v>44553</v>
      </c>
      <c r="C1397" s="43" t="n">
        <v>44561</v>
      </c>
      <c r="D1397" s="53" t="s">
        <v>5777</v>
      </c>
      <c r="E1397" s="63" t="s">
        <v>5852</v>
      </c>
      <c r="F1397" s="45" t="s">
        <v>5853</v>
      </c>
      <c r="G1397" s="57" t="s">
        <v>5854</v>
      </c>
      <c r="H1397" s="45" t="s">
        <v>6124</v>
      </c>
      <c r="I1397" s="47" t="s">
        <v>5795</v>
      </c>
      <c r="J1397" s="50" t="n">
        <v>-1198.11</v>
      </c>
      <c r="K1397" s="45" t="s">
        <v>5774</v>
      </c>
      <c r="L1397" s="45" t="s">
        <v>5774</v>
      </c>
      <c r="M1397" s="45" t="s">
        <v>5774</v>
      </c>
      <c r="N1397" s="45" t="s">
        <v>5775</v>
      </c>
      <c r="O1397" s="45" t="s">
        <v>5705</v>
      </c>
      <c r="P1397" s="49" t="s">
        <v>5776</v>
      </c>
      <c r="Q1397" s="45" t="n">
        <v>1631</v>
      </c>
      <c r="R1397" s="45" t="s">
        <v>5711</v>
      </c>
    </row>
    <row r="1398" s="62" customFormat="true" ht="27.6" hidden="false" customHeight="true" outlineLevel="0" collapsed="false">
      <c r="A1398" s="41" t="n">
        <v>322</v>
      </c>
      <c r="B1398" s="67" t="n">
        <v>44553</v>
      </c>
      <c r="C1398" s="43" t="n">
        <v>44561</v>
      </c>
      <c r="D1398" s="53" t="s">
        <v>5777</v>
      </c>
      <c r="E1398" s="63" t="s">
        <v>5852</v>
      </c>
      <c r="F1398" s="45" t="s">
        <v>5853</v>
      </c>
      <c r="G1398" s="57" t="s">
        <v>5854</v>
      </c>
      <c r="H1398" s="45" t="s">
        <v>6125</v>
      </c>
      <c r="I1398" s="47" t="s">
        <v>5795</v>
      </c>
      <c r="J1398" s="50" t="n">
        <v>-1373.65</v>
      </c>
      <c r="K1398" s="45" t="s">
        <v>5774</v>
      </c>
      <c r="L1398" s="45" t="s">
        <v>5774</v>
      </c>
      <c r="M1398" s="45" t="s">
        <v>5774</v>
      </c>
      <c r="N1398" s="45" t="s">
        <v>5775</v>
      </c>
      <c r="O1398" s="45" t="s">
        <v>5705</v>
      </c>
      <c r="P1398" s="49" t="s">
        <v>5776</v>
      </c>
      <c r="Q1398" s="45" t="n">
        <v>1631</v>
      </c>
      <c r="R1398" s="45" t="s">
        <v>5711</v>
      </c>
    </row>
    <row r="1399" s="62" customFormat="true" ht="27.6" hidden="false" customHeight="true" outlineLevel="0" collapsed="false">
      <c r="A1399" s="41" t="n">
        <v>322</v>
      </c>
      <c r="B1399" s="67" t="n">
        <v>44553</v>
      </c>
      <c r="C1399" s="43" t="n">
        <v>44561</v>
      </c>
      <c r="D1399" s="53" t="s">
        <v>5777</v>
      </c>
      <c r="E1399" s="63" t="s">
        <v>5852</v>
      </c>
      <c r="F1399" s="45" t="s">
        <v>5853</v>
      </c>
      <c r="G1399" s="57" t="s">
        <v>5854</v>
      </c>
      <c r="H1399" s="45" t="s">
        <v>4552</v>
      </c>
      <c r="I1399" s="47" t="s">
        <v>5795</v>
      </c>
      <c r="J1399" s="50" t="n">
        <v>-1651.72</v>
      </c>
      <c r="K1399" s="45" t="s">
        <v>5774</v>
      </c>
      <c r="L1399" s="45" t="s">
        <v>5774</v>
      </c>
      <c r="M1399" s="45" t="s">
        <v>5774</v>
      </c>
      <c r="N1399" s="45" t="s">
        <v>5775</v>
      </c>
      <c r="O1399" s="45" t="s">
        <v>5705</v>
      </c>
      <c r="P1399" s="49" t="s">
        <v>5776</v>
      </c>
      <c r="Q1399" s="45" t="n">
        <v>1631</v>
      </c>
      <c r="R1399" s="45" t="s">
        <v>5711</v>
      </c>
    </row>
    <row r="1400" s="62" customFormat="true" ht="27.6" hidden="false" customHeight="true" outlineLevel="0" collapsed="false">
      <c r="A1400" s="41" t="n">
        <v>322</v>
      </c>
      <c r="B1400" s="67" t="n">
        <v>44553</v>
      </c>
      <c r="C1400" s="43" t="n">
        <v>44561</v>
      </c>
      <c r="D1400" s="53" t="s">
        <v>5777</v>
      </c>
      <c r="E1400" s="63" t="s">
        <v>5852</v>
      </c>
      <c r="F1400" s="45" t="s">
        <v>5853</v>
      </c>
      <c r="G1400" s="57" t="s">
        <v>5854</v>
      </c>
      <c r="H1400" s="45" t="s">
        <v>6126</v>
      </c>
      <c r="I1400" s="47" t="s">
        <v>5795</v>
      </c>
      <c r="J1400" s="50" t="n">
        <v>-1665.92</v>
      </c>
      <c r="K1400" s="45" t="s">
        <v>5774</v>
      </c>
      <c r="L1400" s="45" t="s">
        <v>5774</v>
      </c>
      <c r="M1400" s="45" t="s">
        <v>5774</v>
      </c>
      <c r="N1400" s="45" t="s">
        <v>5775</v>
      </c>
      <c r="O1400" s="45" t="s">
        <v>5705</v>
      </c>
      <c r="P1400" s="49" t="s">
        <v>5776</v>
      </c>
      <c r="Q1400" s="45" t="n">
        <v>1631</v>
      </c>
      <c r="R1400" s="45" t="s">
        <v>5711</v>
      </c>
    </row>
    <row r="1401" s="62" customFormat="true" ht="27.6" hidden="false" customHeight="true" outlineLevel="0" collapsed="false">
      <c r="A1401" s="41" t="n">
        <v>322</v>
      </c>
      <c r="B1401" s="67" t="n">
        <v>44553</v>
      </c>
      <c r="C1401" s="43" t="n">
        <v>44561</v>
      </c>
      <c r="D1401" s="53" t="s">
        <v>5777</v>
      </c>
      <c r="E1401" s="63" t="s">
        <v>5852</v>
      </c>
      <c r="F1401" s="45" t="s">
        <v>5853</v>
      </c>
      <c r="G1401" s="57" t="s">
        <v>5854</v>
      </c>
      <c r="H1401" s="45" t="s">
        <v>4406</v>
      </c>
      <c r="I1401" s="47" t="s">
        <v>5795</v>
      </c>
      <c r="J1401" s="50" t="n">
        <v>-2044.54</v>
      </c>
      <c r="K1401" s="45" t="s">
        <v>5774</v>
      </c>
      <c r="L1401" s="45" t="s">
        <v>5774</v>
      </c>
      <c r="M1401" s="45" t="s">
        <v>5774</v>
      </c>
      <c r="N1401" s="45" t="s">
        <v>5775</v>
      </c>
      <c r="O1401" s="45" t="s">
        <v>5705</v>
      </c>
      <c r="P1401" s="49" t="s">
        <v>5776</v>
      </c>
      <c r="Q1401" s="45" t="n">
        <v>1631</v>
      </c>
      <c r="R1401" s="45" t="s">
        <v>5711</v>
      </c>
    </row>
    <row r="1402" s="62" customFormat="true" ht="27.6" hidden="false" customHeight="true" outlineLevel="0" collapsed="false">
      <c r="A1402" s="41" t="n">
        <v>322</v>
      </c>
      <c r="B1402" s="67" t="n">
        <v>44553</v>
      </c>
      <c r="C1402" s="43" t="n">
        <v>44561</v>
      </c>
      <c r="D1402" s="53" t="s">
        <v>5777</v>
      </c>
      <c r="E1402" s="63" t="s">
        <v>5852</v>
      </c>
      <c r="F1402" s="45" t="s">
        <v>5853</v>
      </c>
      <c r="G1402" s="57" t="s">
        <v>5854</v>
      </c>
      <c r="H1402" s="45" t="s">
        <v>6127</v>
      </c>
      <c r="I1402" s="47" t="s">
        <v>5795</v>
      </c>
      <c r="J1402" s="50" t="n">
        <v>-1400.36</v>
      </c>
      <c r="K1402" s="45" t="s">
        <v>5774</v>
      </c>
      <c r="L1402" s="45" t="s">
        <v>5774</v>
      </c>
      <c r="M1402" s="45" t="s">
        <v>5774</v>
      </c>
      <c r="N1402" s="45" t="s">
        <v>5775</v>
      </c>
      <c r="O1402" s="45" t="s">
        <v>5705</v>
      </c>
      <c r="P1402" s="49" t="s">
        <v>5776</v>
      </c>
      <c r="Q1402" s="45" t="n">
        <v>1631</v>
      </c>
      <c r="R1402" s="45" t="s">
        <v>5711</v>
      </c>
    </row>
    <row r="1403" s="62" customFormat="true" ht="27.6" hidden="false" customHeight="true" outlineLevel="0" collapsed="false">
      <c r="A1403" s="41" t="n">
        <v>322</v>
      </c>
      <c r="B1403" s="67" t="n">
        <v>44553</v>
      </c>
      <c r="C1403" s="43" t="n">
        <v>44561</v>
      </c>
      <c r="D1403" s="53" t="s">
        <v>5777</v>
      </c>
      <c r="E1403" s="63" t="s">
        <v>5852</v>
      </c>
      <c r="F1403" s="45" t="s">
        <v>5853</v>
      </c>
      <c r="G1403" s="57" t="s">
        <v>5854</v>
      </c>
      <c r="H1403" s="45" t="s">
        <v>6128</v>
      </c>
      <c r="I1403" s="47" t="s">
        <v>5795</v>
      </c>
      <c r="J1403" s="50" t="n">
        <v>-1926.22</v>
      </c>
      <c r="K1403" s="45" t="s">
        <v>5774</v>
      </c>
      <c r="L1403" s="45" t="s">
        <v>5774</v>
      </c>
      <c r="M1403" s="45" t="s">
        <v>5774</v>
      </c>
      <c r="N1403" s="45" t="s">
        <v>5775</v>
      </c>
      <c r="O1403" s="45" t="s">
        <v>5705</v>
      </c>
      <c r="P1403" s="49" t="s">
        <v>5776</v>
      </c>
      <c r="Q1403" s="45" t="n">
        <v>1631</v>
      </c>
      <c r="R1403" s="45" t="s">
        <v>5711</v>
      </c>
    </row>
    <row r="1404" s="62" customFormat="true" ht="27.6" hidden="false" customHeight="true" outlineLevel="0" collapsed="false">
      <c r="A1404" s="41" t="n">
        <v>322</v>
      </c>
      <c r="B1404" s="67" t="n">
        <v>44553</v>
      </c>
      <c r="C1404" s="43" t="n">
        <v>44561</v>
      </c>
      <c r="D1404" s="53" t="s">
        <v>5777</v>
      </c>
      <c r="E1404" s="63" t="s">
        <v>5852</v>
      </c>
      <c r="F1404" s="45" t="s">
        <v>5853</v>
      </c>
      <c r="G1404" s="57" t="s">
        <v>5854</v>
      </c>
      <c r="H1404" s="45" t="s">
        <v>4382</v>
      </c>
      <c r="I1404" s="47" t="s">
        <v>5795</v>
      </c>
      <c r="J1404" s="50" t="n">
        <v>-1098.12</v>
      </c>
      <c r="K1404" s="45" t="s">
        <v>5774</v>
      </c>
      <c r="L1404" s="45" t="s">
        <v>5774</v>
      </c>
      <c r="M1404" s="45" t="s">
        <v>5774</v>
      </c>
      <c r="N1404" s="45" t="s">
        <v>5775</v>
      </c>
      <c r="O1404" s="45" t="s">
        <v>5705</v>
      </c>
      <c r="P1404" s="49" t="s">
        <v>5776</v>
      </c>
      <c r="Q1404" s="45" t="n">
        <v>1631</v>
      </c>
      <c r="R1404" s="45" t="s">
        <v>5711</v>
      </c>
    </row>
    <row r="1405" s="62" customFormat="true" ht="27.6" hidden="false" customHeight="true" outlineLevel="0" collapsed="false">
      <c r="A1405" s="41" t="n">
        <v>322</v>
      </c>
      <c r="B1405" s="67" t="n">
        <v>44553</v>
      </c>
      <c r="C1405" s="43" t="n">
        <v>44561</v>
      </c>
      <c r="D1405" s="53" t="s">
        <v>5777</v>
      </c>
      <c r="E1405" s="63" t="s">
        <v>5852</v>
      </c>
      <c r="F1405" s="45" t="s">
        <v>5853</v>
      </c>
      <c r="G1405" s="57" t="s">
        <v>5854</v>
      </c>
      <c r="H1405" s="45" t="s">
        <v>6129</v>
      </c>
      <c r="I1405" s="47" t="s">
        <v>5795</v>
      </c>
      <c r="J1405" s="50" t="n">
        <v>-2841.88</v>
      </c>
      <c r="K1405" s="45" t="s">
        <v>5774</v>
      </c>
      <c r="L1405" s="45" t="s">
        <v>5774</v>
      </c>
      <c r="M1405" s="45" t="s">
        <v>5774</v>
      </c>
      <c r="N1405" s="45" t="s">
        <v>5775</v>
      </c>
      <c r="O1405" s="45" t="s">
        <v>5705</v>
      </c>
      <c r="P1405" s="49" t="s">
        <v>5776</v>
      </c>
      <c r="Q1405" s="45" t="n">
        <v>1631</v>
      </c>
      <c r="R1405" s="45" t="s">
        <v>5711</v>
      </c>
    </row>
    <row r="1406" s="62" customFormat="true" ht="27.6" hidden="false" customHeight="true" outlineLevel="0" collapsed="false">
      <c r="A1406" s="41" t="n">
        <v>322</v>
      </c>
      <c r="B1406" s="67" t="n">
        <v>44553</v>
      </c>
      <c r="C1406" s="43" t="n">
        <v>44561</v>
      </c>
      <c r="D1406" s="53" t="s">
        <v>5777</v>
      </c>
      <c r="E1406" s="63" t="s">
        <v>5852</v>
      </c>
      <c r="F1406" s="45" t="s">
        <v>5853</v>
      </c>
      <c r="G1406" s="57" t="s">
        <v>5854</v>
      </c>
      <c r="H1406" s="45" t="s">
        <v>6130</v>
      </c>
      <c r="I1406" s="47" t="s">
        <v>5795</v>
      </c>
      <c r="J1406" s="50" t="n">
        <v>-2684</v>
      </c>
      <c r="K1406" s="45" t="s">
        <v>5774</v>
      </c>
      <c r="L1406" s="45" t="s">
        <v>5774</v>
      </c>
      <c r="M1406" s="45" t="s">
        <v>5774</v>
      </c>
      <c r="N1406" s="45" t="s">
        <v>5775</v>
      </c>
      <c r="O1406" s="45" t="s">
        <v>5705</v>
      </c>
      <c r="P1406" s="49" t="s">
        <v>5776</v>
      </c>
      <c r="Q1406" s="45" t="n">
        <v>1631</v>
      </c>
      <c r="R1406" s="45" t="s">
        <v>5711</v>
      </c>
    </row>
    <row r="1407" s="62" customFormat="true" ht="27.6" hidden="false" customHeight="true" outlineLevel="0" collapsed="false">
      <c r="A1407" s="41" t="n">
        <v>322</v>
      </c>
      <c r="B1407" s="67" t="n">
        <v>44553</v>
      </c>
      <c r="C1407" s="43" t="n">
        <v>44561</v>
      </c>
      <c r="D1407" s="53" t="s">
        <v>5777</v>
      </c>
      <c r="E1407" s="63" t="s">
        <v>5852</v>
      </c>
      <c r="F1407" s="45" t="s">
        <v>5853</v>
      </c>
      <c r="G1407" s="57" t="s">
        <v>5854</v>
      </c>
      <c r="H1407" s="45" t="s">
        <v>6131</v>
      </c>
      <c r="I1407" s="47" t="s">
        <v>5795</v>
      </c>
      <c r="J1407" s="50" t="n">
        <v>-1552.59</v>
      </c>
      <c r="K1407" s="45" t="s">
        <v>5774</v>
      </c>
      <c r="L1407" s="45" t="s">
        <v>5774</v>
      </c>
      <c r="M1407" s="45" t="s">
        <v>5774</v>
      </c>
      <c r="N1407" s="45" t="s">
        <v>5775</v>
      </c>
      <c r="O1407" s="45" t="s">
        <v>5705</v>
      </c>
      <c r="P1407" s="49" t="s">
        <v>5776</v>
      </c>
      <c r="Q1407" s="45" t="n">
        <v>1631</v>
      </c>
      <c r="R1407" s="45" t="s">
        <v>5711</v>
      </c>
    </row>
    <row r="1408" s="62" customFormat="true" ht="27.6" hidden="false" customHeight="true" outlineLevel="0" collapsed="false">
      <c r="A1408" s="41" t="n">
        <v>322</v>
      </c>
      <c r="B1408" s="67" t="n">
        <v>44553</v>
      </c>
      <c r="C1408" s="43" t="n">
        <v>44561</v>
      </c>
      <c r="D1408" s="53" t="s">
        <v>5777</v>
      </c>
      <c r="E1408" s="63" t="s">
        <v>5852</v>
      </c>
      <c r="F1408" s="45" t="s">
        <v>5853</v>
      </c>
      <c r="G1408" s="57" t="s">
        <v>5854</v>
      </c>
      <c r="H1408" s="45" t="s">
        <v>6132</v>
      </c>
      <c r="I1408" s="47" t="s">
        <v>5795</v>
      </c>
      <c r="J1408" s="50" t="n">
        <v>-1864.03</v>
      </c>
      <c r="K1408" s="45" t="s">
        <v>5774</v>
      </c>
      <c r="L1408" s="45" t="s">
        <v>5774</v>
      </c>
      <c r="M1408" s="45" t="s">
        <v>5774</v>
      </c>
      <c r="N1408" s="45" t="s">
        <v>5775</v>
      </c>
      <c r="O1408" s="45" t="s">
        <v>5705</v>
      </c>
      <c r="P1408" s="49" t="s">
        <v>5776</v>
      </c>
      <c r="Q1408" s="45" t="n">
        <v>1631</v>
      </c>
      <c r="R1408" s="45" t="s">
        <v>5711</v>
      </c>
    </row>
    <row r="1409" s="62" customFormat="true" ht="27.6" hidden="false" customHeight="true" outlineLevel="0" collapsed="false">
      <c r="A1409" s="41" t="n">
        <v>322</v>
      </c>
      <c r="B1409" s="67" t="n">
        <v>44553</v>
      </c>
      <c r="C1409" s="43" t="n">
        <v>44561</v>
      </c>
      <c r="D1409" s="53" t="s">
        <v>5777</v>
      </c>
      <c r="E1409" s="63" t="s">
        <v>5852</v>
      </c>
      <c r="F1409" s="45" t="s">
        <v>5853</v>
      </c>
      <c r="G1409" s="57" t="s">
        <v>5854</v>
      </c>
      <c r="H1409" s="45" t="s">
        <v>6133</v>
      </c>
      <c r="I1409" s="47" t="s">
        <v>5795</v>
      </c>
      <c r="J1409" s="50" t="n">
        <v>-1864.03</v>
      </c>
      <c r="K1409" s="45" t="s">
        <v>5774</v>
      </c>
      <c r="L1409" s="45" t="s">
        <v>5774</v>
      </c>
      <c r="M1409" s="45" t="s">
        <v>5774</v>
      </c>
      <c r="N1409" s="45" t="s">
        <v>5775</v>
      </c>
      <c r="O1409" s="45" t="s">
        <v>5705</v>
      </c>
      <c r="P1409" s="49" t="s">
        <v>5776</v>
      </c>
      <c r="Q1409" s="45" t="n">
        <v>1631</v>
      </c>
      <c r="R1409" s="45" t="s">
        <v>5711</v>
      </c>
    </row>
    <row r="1410" s="62" customFormat="true" ht="27.6" hidden="false" customHeight="true" outlineLevel="0" collapsed="false">
      <c r="A1410" s="41" t="n">
        <v>322</v>
      </c>
      <c r="B1410" s="67" t="n">
        <v>44553</v>
      </c>
      <c r="C1410" s="43" t="n">
        <v>44561</v>
      </c>
      <c r="D1410" s="53" t="s">
        <v>5777</v>
      </c>
      <c r="E1410" s="63" t="s">
        <v>5852</v>
      </c>
      <c r="F1410" s="45" t="s">
        <v>5853</v>
      </c>
      <c r="G1410" s="57" t="s">
        <v>5854</v>
      </c>
      <c r="H1410" s="45" t="s">
        <v>6134</v>
      </c>
      <c r="I1410" s="47" t="s">
        <v>5795</v>
      </c>
      <c r="J1410" s="50" t="n">
        <v>-1715.53</v>
      </c>
      <c r="K1410" s="45" t="s">
        <v>5774</v>
      </c>
      <c r="L1410" s="45" t="s">
        <v>5774</v>
      </c>
      <c r="M1410" s="45" t="s">
        <v>5774</v>
      </c>
      <c r="N1410" s="45" t="s">
        <v>5775</v>
      </c>
      <c r="O1410" s="45" t="s">
        <v>5705</v>
      </c>
      <c r="P1410" s="49" t="s">
        <v>5776</v>
      </c>
      <c r="Q1410" s="45" t="n">
        <v>1631</v>
      </c>
      <c r="R1410" s="45" t="s">
        <v>5711</v>
      </c>
    </row>
    <row r="1411" s="62" customFormat="true" ht="27.6" hidden="false" customHeight="true" outlineLevel="0" collapsed="false">
      <c r="A1411" s="41" t="n">
        <v>322</v>
      </c>
      <c r="B1411" s="67" t="n">
        <v>44553</v>
      </c>
      <c r="C1411" s="43" t="n">
        <v>44561</v>
      </c>
      <c r="D1411" s="53" t="s">
        <v>5777</v>
      </c>
      <c r="E1411" s="63" t="s">
        <v>5852</v>
      </c>
      <c r="F1411" s="45" t="s">
        <v>5853</v>
      </c>
      <c r="G1411" s="57" t="s">
        <v>5854</v>
      </c>
      <c r="H1411" s="45" t="s">
        <v>4318</v>
      </c>
      <c r="I1411" s="47" t="s">
        <v>5795</v>
      </c>
      <c r="J1411" s="50" t="n">
        <v>-1568.02</v>
      </c>
      <c r="K1411" s="45" t="s">
        <v>5774</v>
      </c>
      <c r="L1411" s="45" t="s">
        <v>5774</v>
      </c>
      <c r="M1411" s="45" t="s">
        <v>5774</v>
      </c>
      <c r="N1411" s="45" t="s">
        <v>5775</v>
      </c>
      <c r="O1411" s="45" t="s">
        <v>5705</v>
      </c>
      <c r="P1411" s="49" t="s">
        <v>5776</v>
      </c>
      <c r="Q1411" s="45" t="n">
        <v>1631</v>
      </c>
      <c r="R1411" s="45" t="s">
        <v>5711</v>
      </c>
    </row>
    <row r="1412" s="62" customFormat="true" ht="27.6" hidden="false" customHeight="true" outlineLevel="0" collapsed="false">
      <c r="A1412" s="41" t="n">
        <v>322</v>
      </c>
      <c r="B1412" s="67" t="n">
        <v>44553</v>
      </c>
      <c r="C1412" s="43" t="n">
        <v>44561</v>
      </c>
      <c r="D1412" s="53" t="s">
        <v>5777</v>
      </c>
      <c r="E1412" s="63" t="s">
        <v>5852</v>
      </c>
      <c r="F1412" s="45" t="s">
        <v>5853</v>
      </c>
      <c r="G1412" s="57" t="s">
        <v>5854</v>
      </c>
      <c r="H1412" s="45" t="s">
        <v>6135</v>
      </c>
      <c r="I1412" s="47" t="s">
        <v>5795</v>
      </c>
      <c r="J1412" s="50" t="n">
        <v>-1495.2</v>
      </c>
      <c r="K1412" s="45" t="s">
        <v>5774</v>
      </c>
      <c r="L1412" s="45" t="s">
        <v>5774</v>
      </c>
      <c r="M1412" s="45" t="s">
        <v>5774</v>
      </c>
      <c r="N1412" s="45" t="s">
        <v>5775</v>
      </c>
      <c r="O1412" s="45" t="s">
        <v>5705</v>
      </c>
      <c r="P1412" s="49" t="s">
        <v>5776</v>
      </c>
      <c r="Q1412" s="45" t="n">
        <v>1631</v>
      </c>
      <c r="R1412" s="45" t="s">
        <v>5711</v>
      </c>
    </row>
    <row r="1413" s="62" customFormat="true" ht="27.6" hidden="false" customHeight="true" outlineLevel="0" collapsed="false">
      <c r="A1413" s="41" t="n">
        <v>322</v>
      </c>
      <c r="B1413" s="67" t="n">
        <v>44553</v>
      </c>
      <c r="C1413" s="43" t="n">
        <v>44561</v>
      </c>
      <c r="D1413" s="53" t="s">
        <v>5777</v>
      </c>
      <c r="E1413" s="63" t="s">
        <v>5852</v>
      </c>
      <c r="F1413" s="45" t="s">
        <v>5853</v>
      </c>
      <c r="G1413" s="57" t="s">
        <v>5854</v>
      </c>
      <c r="H1413" s="45" t="s">
        <v>1713</v>
      </c>
      <c r="I1413" s="47" t="s">
        <v>5795</v>
      </c>
      <c r="J1413" s="50" t="n">
        <v>-2320.8</v>
      </c>
      <c r="K1413" s="45" t="s">
        <v>5774</v>
      </c>
      <c r="L1413" s="45" t="s">
        <v>5774</v>
      </c>
      <c r="M1413" s="45" t="s">
        <v>5774</v>
      </c>
      <c r="N1413" s="45" t="s">
        <v>5775</v>
      </c>
      <c r="O1413" s="45" t="s">
        <v>5705</v>
      </c>
      <c r="P1413" s="49" t="s">
        <v>5776</v>
      </c>
      <c r="Q1413" s="45" t="n">
        <v>1631</v>
      </c>
      <c r="R1413" s="45" t="s">
        <v>5711</v>
      </c>
    </row>
    <row r="1414" s="62" customFormat="true" ht="27.6" hidden="false" customHeight="true" outlineLevel="0" collapsed="false">
      <c r="A1414" s="41" t="n">
        <v>322</v>
      </c>
      <c r="B1414" s="67" t="n">
        <v>44553</v>
      </c>
      <c r="C1414" s="43" t="n">
        <v>44561</v>
      </c>
      <c r="D1414" s="53" t="s">
        <v>5777</v>
      </c>
      <c r="E1414" s="63" t="s">
        <v>5852</v>
      </c>
      <c r="F1414" s="45" t="s">
        <v>5853</v>
      </c>
      <c r="G1414" s="57" t="s">
        <v>5854</v>
      </c>
      <c r="H1414" s="45" t="s">
        <v>6136</v>
      </c>
      <c r="I1414" s="47" t="s">
        <v>5795</v>
      </c>
      <c r="J1414" s="50" t="n">
        <v>-2044.54</v>
      </c>
      <c r="K1414" s="45" t="s">
        <v>5774</v>
      </c>
      <c r="L1414" s="45" t="s">
        <v>5774</v>
      </c>
      <c r="M1414" s="45" t="s">
        <v>5774</v>
      </c>
      <c r="N1414" s="45" t="s">
        <v>5775</v>
      </c>
      <c r="O1414" s="45" t="s">
        <v>5705</v>
      </c>
      <c r="P1414" s="49" t="s">
        <v>5776</v>
      </c>
      <c r="Q1414" s="45" t="n">
        <v>1631</v>
      </c>
      <c r="R1414" s="45" t="s">
        <v>5711</v>
      </c>
    </row>
    <row r="1415" s="62" customFormat="true" ht="27.6" hidden="false" customHeight="true" outlineLevel="0" collapsed="false">
      <c r="A1415" s="41" t="n">
        <v>322</v>
      </c>
      <c r="B1415" s="67" t="n">
        <v>44553</v>
      </c>
      <c r="C1415" s="43" t="n">
        <v>44561</v>
      </c>
      <c r="D1415" s="53" t="s">
        <v>5777</v>
      </c>
      <c r="E1415" s="63" t="s">
        <v>5852</v>
      </c>
      <c r="F1415" s="45" t="s">
        <v>5853</v>
      </c>
      <c r="G1415" s="57" t="s">
        <v>5854</v>
      </c>
      <c r="H1415" s="45" t="s">
        <v>6137</v>
      </c>
      <c r="I1415" s="47" t="s">
        <v>5795</v>
      </c>
      <c r="J1415" s="50" t="n">
        <v>-1260.45</v>
      </c>
      <c r="K1415" s="45" t="s">
        <v>5774</v>
      </c>
      <c r="L1415" s="45" t="s">
        <v>5774</v>
      </c>
      <c r="M1415" s="45" t="s">
        <v>5774</v>
      </c>
      <c r="N1415" s="45" t="s">
        <v>5775</v>
      </c>
      <c r="O1415" s="45" t="s">
        <v>5705</v>
      </c>
      <c r="P1415" s="49" t="s">
        <v>5776</v>
      </c>
      <c r="Q1415" s="45" t="n">
        <v>1631</v>
      </c>
      <c r="R1415" s="45" t="s">
        <v>5711</v>
      </c>
    </row>
    <row r="1416" s="62" customFormat="true" ht="27.6" hidden="false" customHeight="true" outlineLevel="0" collapsed="false">
      <c r="A1416" s="41" t="n">
        <v>322</v>
      </c>
      <c r="B1416" s="67" t="n">
        <v>44553</v>
      </c>
      <c r="C1416" s="43" t="n">
        <v>44561</v>
      </c>
      <c r="D1416" s="53" t="s">
        <v>5777</v>
      </c>
      <c r="E1416" s="63" t="s">
        <v>5852</v>
      </c>
      <c r="F1416" s="45" t="s">
        <v>5853</v>
      </c>
      <c r="G1416" s="57" t="s">
        <v>5854</v>
      </c>
      <c r="H1416" s="45" t="s">
        <v>6138</v>
      </c>
      <c r="I1416" s="47" t="s">
        <v>5795</v>
      </c>
      <c r="J1416" s="50" t="n">
        <v>-893.43</v>
      </c>
      <c r="K1416" s="45" t="s">
        <v>5774</v>
      </c>
      <c r="L1416" s="45" t="s">
        <v>5774</v>
      </c>
      <c r="M1416" s="45" t="s">
        <v>5774</v>
      </c>
      <c r="N1416" s="45" t="s">
        <v>5775</v>
      </c>
      <c r="O1416" s="45" t="s">
        <v>5705</v>
      </c>
      <c r="P1416" s="49" t="s">
        <v>5776</v>
      </c>
      <c r="Q1416" s="45" t="n">
        <v>1631</v>
      </c>
      <c r="R1416" s="45" t="s">
        <v>5711</v>
      </c>
    </row>
    <row r="1417" s="62" customFormat="true" ht="27.6" hidden="false" customHeight="true" outlineLevel="0" collapsed="false">
      <c r="A1417" s="41" t="n">
        <v>322</v>
      </c>
      <c r="B1417" s="67" t="n">
        <v>44553</v>
      </c>
      <c r="C1417" s="43" t="n">
        <v>44561</v>
      </c>
      <c r="D1417" s="53" t="s">
        <v>5777</v>
      </c>
      <c r="E1417" s="63" t="s">
        <v>5852</v>
      </c>
      <c r="F1417" s="45" t="s">
        <v>5853</v>
      </c>
      <c r="G1417" s="57" t="s">
        <v>5854</v>
      </c>
      <c r="H1417" s="45" t="s">
        <v>5031</v>
      </c>
      <c r="I1417" s="47" t="s">
        <v>5795</v>
      </c>
      <c r="J1417" s="50" t="n">
        <v>-992.47</v>
      </c>
      <c r="K1417" s="45" t="s">
        <v>5774</v>
      </c>
      <c r="L1417" s="45" t="s">
        <v>5774</v>
      </c>
      <c r="M1417" s="45" t="s">
        <v>5774</v>
      </c>
      <c r="N1417" s="45" t="s">
        <v>5775</v>
      </c>
      <c r="O1417" s="45" t="s">
        <v>5705</v>
      </c>
      <c r="P1417" s="49" t="s">
        <v>5776</v>
      </c>
      <c r="Q1417" s="45" t="n">
        <v>1631</v>
      </c>
      <c r="R1417" s="45" t="s">
        <v>5711</v>
      </c>
    </row>
    <row r="1418" s="62" customFormat="true" ht="27.6" hidden="false" customHeight="true" outlineLevel="0" collapsed="false">
      <c r="A1418" s="41" t="n">
        <v>322</v>
      </c>
      <c r="B1418" s="67" t="n">
        <v>44553</v>
      </c>
      <c r="C1418" s="43" t="n">
        <v>44561</v>
      </c>
      <c r="D1418" s="53" t="s">
        <v>5777</v>
      </c>
      <c r="E1418" s="63" t="s">
        <v>5852</v>
      </c>
      <c r="F1418" s="45" t="s">
        <v>5853</v>
      </c>
      <c r="G1418" s="57" t="s">
        <v>5854</v>
      </c>
      <c r="H1418" s="45" t="s">
        <v>4161</v>
      </c>
      <c r="I1418" s="47" t="s">
        <v>5795</v>
      </c>
      <c r="J1418" s="50" t="n">
        <v>-935.61</v>
      </c>
      <c r="K1418" s="45" t="s">
        <v>5774</v>
      </c>
      <c r="L1418" s="45" t="s">
        <v>5774</v>
      </c>
      <c r="M1418" s="45" t="s">
        <v>5774</v>
      </c>
      <c r="N1418" s="45" t="s">
        <v>5775</v>
      </c>
      <c r="O1418" s="45" t="s">
        <v>5705</v>
      </c>
      <c r="P1418" s="49" t="s">
        <v>5776</v>
      </c>
      <c r="Q1418" s="45" t="n">
        <v>1631</v>
      </c>
      <c r="R1418" s="45" t="s">
        <v>5711</v>
      </c>
    </row>
    <row r="1419" s="62" customFormat="true" ht="27.6" hidden="false" customHeight="true" outlineLevel="0" collapsed="false">
      <c r="A1419" s="41" t="n">
        <v>322</v>
      </c>
      <c r="B1419" s="67" t="n">
        <v>44553</v>
      </c>
      <c r="C1419" s="43" t="n">
        <v>44561</v>
      </c>
      <c r="D1419" s="53" t="s">
        <v>5777</v>
      </c>
      <c r="E1419" s="63" t="s">
        <v>5852</v>
      </c>
      <c r="F1419" s="45" t="s">
        <v>5853</v>
      </c>
      <c r="G1419" s="57" t="s">
        <v>5854</v>
      </c>
      <c r="H1419" s="45" t="s">
        <v>6139</v>
      </c>
      <c r="I1419" s="47" t="s">
        <v>5795</v>
      </c>
      <c r="J1419" s="50" t="n">
        <v>-3197.64</v>
      </c>
      <c r="K1419" s="45" t="s">
        <v>5774</v>
      </c>
      <c r="L1419" s="45" t="s">
        <v>5774</v>
      </c>
      <c r="M1419" s="45" t="s">
        <v>5774</v>
      </c>
      <c r="N1419" s="45" t="s">
        <v>5775</v>
      </c>
      <c r="O1419" s="45" t="s">
        <v>5705</v>
      </c>
      <c r="P1419" s="49" t="s">
        <v>5776</v>
      </c>
      <c r="Q1419" s="45" t="n">
        <v>1631</v>
      </c>
      <c r="R1419" s="45" t="s">
        <v>5711</v>
      </c>
    </row>
    <row r="1420" s="62" customFormat="true" ht="27.6" hidden="false" customHeight="true" outlineLevel="0" collapsed="false">
      <c r="A1420" s="41" t="n">
        <v>322</v>
      </c>
      <c r="B1420" s="67" t="n">
        <v>44553</v>
      </c>
      <c r="C1420" s="43" t="n">
        <v>44561</v>
      </c>
      <c r="D1420" s="53" t="s">
        <v>5777</v>
      </c>
      <c r="E1420" s="63" t="s">
        <v>5852</v>
      </c>
      <c r="F1420" s="45" t="s">
        <v>5853</v>
      </c>
      <c r="G1420" s="57" t="s">
        <v>5854</v>
      </c>
      <c r="H1420" s="45" t="s">
        <v>4540</v>
      </c>
      <c r="I1420" s="47" t="s">
        <v>5795</v>
      </c>
      <c r="J1420" s="50" t="n">
        <v>-2044.54</v>
      </c>
      <c r="K1420" s="45" t="s">
        <v>5774</v>
      </c>
      <c r="L1420" s="45" t="s">
        <v>5774</v>
      </c>
      <c r="M1420" s="45" t="s">
        <v>5774</v>
      </c>
      <c r="N1420" s="45" t="s">
        <v>5775</v>
      </c>
      <c r="O1420" s="45" t="s">
        <v>5705</v>
      </c>
      <c r="P1420" s="49" t="s">
        <v>5776</v>
      </c>
      <c r="Q1420" s="45" t="n">
        <v>1631</v>
      </c>
      <c r="R1420" s="45" t="s">
        <v>5711</v>
      </c>
    </row>
    <row r="1421" s="62" customFormat="true" ht="27.6" hidden="false" customHeight="true" outlineLevel="0" collapsed="false">
      <c r="A1421" s="41" t="n">
        <v>322</v>
      </c>
      <c r="B1421" s="67" t="n">
        <v>44553</v>
      </c>
      <c r="C1421" s="43" t="n">
        <v>44561</v>
      </c>
      <c r="D1421" s="53" t="s">
        <v>5777</v>
      </c>
      <c r="E1421" s="63" t="s">
        <v>5852</v>
      </c>
      <c r="F1421" s="45" t="s">
        <v>5853</v>
      </c>
      <c r="G1421" s="57" t="s">
        <v>5854</v>
      </c>
      <c r="H1421" s="45" t="s">
        <v>6140</v>
      </c>
      <c r="I1421" s="47" t="s">
        <v>5795</v>
      </c>
      <c r="J1421" s="50" t="n">
        <v>-1666.73</v>
      </c>
      <c r="K1421" s="45" t="s">
        <v>5774</v>
      </c>
      <c r="L1421" s="45" t="s">
        <v>5774</v>
      </c>
      <c r="M1421" s="45" t="s">
        <v>5774</v>
      </c>
      <c r="N1421" s="45" t="s">
        <v>5775</v>
      </c>
      <c r="O1421" s="45" t="s">
        <v>5705</v>
      </c>
      <c r="P1421" s="49" t="s">
        <v>5776</v>
      </c>
      <c r="Q1421" s="45" t="n">
        <v>1631</v>
      </c>
      <c r="R1421" s="45" t="s">
        <v>5711</v>
      </c>
    </row>
    <row r="1422" s="62" customFormat="true" ht="27.6" hidden="false" customHeight="true" outlineLevel="0" collapsed="false">
      <c r="A1422" s="41" t="n">
        <v>322</v>
      </c>
      <c r="B1422" s="67" t="n">
        <v>44553</v>
      </c>
      <c r="C1422" s="43" t="n">
        <v>44561</v>
      </c>
      <c r="D1422" s="53" t="s">
        <v>5777</v>
      </c>
      <c r="E1422" s="63" t="s">
        <v>5852</v>
      </c>
      <c r="F1422" s="45" t="s">
        <v>5853</v>
      </c>
      <c r="G1422" s="57" t="s">
        <v>5854</v>
      </c>
      <c r="H1422" s="45" t="s">
        <v>6141</v>
      </c>
      <c r="I1422" s="47" t="s">
        <v>5795</v>
      </c>
      <c r="J1422" s="50" t="n">
        <v>-1211.33</v>
      </c>
      <c r="K1422" s="45" t="s">
        <v>5774</v>
      </c>
      <c r="L1422" s="45" t="s">
        <v>5774</v>
      </c>
      <c r="M1422" s="45" t="s">
        <v>5774</v>
      </c>
      <c r="N1422" s="45" t="s">
        <v>5775</v>
      </c>
      <c r="O1422" s="45" t="s">
        <v>5705</v>
      </c>
      <c r="P1422" s="49" t="s">
        <v>5776</v>
      </c>
      <c r="Q1422" s="45" t="n">
        <v>1631</v>
      </c>
      <c r="R1422" s="45" t="s">
        <v>5711</v>
      </c>
    </row>
    <row r="1423" s="62" customFormat="true" ht="27.6" hidden="false" customHeight="true" outlineLevel="0" collapsed="false">
      <c r="A1423" s="41" t="n">
        <v>322</v>
      </c>
      <c r="B1423" s="67" t="n">
        <v>44553</v>
      </c>
      <c r="C1423" s="43" t="n">
        <v>44561</v>
      </c>
      <c r="D1423" s="53" t="s">
        <v>5777</v>
      </c>
      <c r="E1423" s="63" t="s">
        <v>5852</v>
      </c>
      <c r="F1423" s="45" t="s">
        <v>5853</v>
      </c>
      <c r="G1423" s="57" t="s">
        <v>5854</v>
      </c>
      <c r="H1423" s="45" t="s">
        <v>4544</v>
      </c>
      <c r="I1423" s="47" t="s">
        <v>5795</v>
      </c>
      <c r="J1423" s="50" t="n">
        <v>-1864.03</v>
      </c>
      <c r="K1423" s="45" t="s">
        <v>5774</v>
      </c>
      <c r="L1423" s="45" t="s">
        <v>5774</v>
      </c>
      <c r="M1423" s="45" t="s">
        <v>5774</v>
      </c>
      <c r="N1423" s="45" t="s">
        <v>5775</v>
      </c>
      <c r="O1423" s="45" t="s">
        <v>5705</v>
      </c>
      <c r="P1423" s="49" t="s">
        <v>5776</v>
      </c>
      <c r="Q1423" s="45" t="n">
        <v>1631</v>
      </c>
      <c r="R1423" s="45" t="s">
        <v>5711</v>
      </c>
    </row>
    <row r="1424" s="62" customFormat="true" ht="27.6" hidden="false" customHeight="true" outlineLevel="0" collapsed="false">
      <c r="A1424" s="41" t="n">
        <v>322</v>
      </c>
      <c r="B1424" s="67" t="n">
        <v>44553</v>
      </c>
      <c r="C1424" s="43" t="n">
        <v>44561</v>
      </c>
      <c r="D1424" s="53" t="s">
        <v>5777</v>
      </c>
      <c r="E1424" s="63" t="s">
        <v>5852</v>
      </c>
      <c r="F1424" s="45" t="s">
        <v>5853</v>
      </c>
      <c r="G1424" s="57" t="s">
        <v>5854</v>
      </c>
      <c r="H1424" s="45" t="s">
        <v>6142</v>
      </c>
      <c r="I1424" s="47" t="s">
        <v>5795</v>
      </c>
      <c r="J1424" s="50" t="n">
        <v>-1715.53</v>
      </c>
      <c r="K1424" s="45" t="s">
        <v>5774</v>
      </c>
      <c r="L1424" s="45" t="s">
        <v>5774</v>
      </c>
      <c r="M1424" s="45" t="s">
        <v>5774</v>
      </c>
      <c r="N1424" s="45" t="s">
        <v>5775</v>
      </c>
      <c r="O1424" s="45" t="s">
        <v>5705</v>
      </c>
      <c r="P1424" s="49" t="s">
        <v>5776</v>
      </c>
      <c r="Q1424" s="45" t="n">
        <v>1631</v>
      </c>
      <c r="R1424" s="45" t="s">
        <v>5711</v>
      </c>
    </row>
    <row r="1425" s="62" customFormat="true" ht="27.6" hidden="false" customHeight="true" outlineLevel="0" collapsed="false">
      <c r="A1425" s="41" t="n">
        <v>322</v>
      </c>
      <c r="B1425" s="67" t="n">
        <v>44553</v>
      </c>
      <c r="C1425" s="43" t="n">
        <v>44561</v>
      </c>
      <c r="D1425" s="53" t="s">
        <v>5777</v>
      </c>
      <c r="E1425" s="63" t="s">
        <v>5852</v>
      </c>
      <c r="F1425" s="45" t="s">
        <v>5853</v>
      </c>
      <c r="G1425" s="57" t="s">
        <v>5854</v>
      </c>
      <c r="H1425" s="45" t="s">
        <v>6143</v>
      </c>
      <c r="I1425" s="47" t="s">
        <v>5795</v>
      </c>
      <c r="J1425" s="50" t="n">
        <v>-2962.21</v>
      </c>
      <c r="K1425" s="45" t="s">
        <v>5774</v>
      </c>
      <c r="L1425" s="45" t="s">
        <v>5774</v>
      </c>
      <c r="M1425" s="45" t="s">
        <v>5774</v>
      </c>
      <c r="N1425" s="45" t="s">
        <v>5775</v>
      </c>
      <c r="O1425" s="45" t="s">
        <v>5705</v>
      </c>
      <c r="P1425" s="49" t="s">
        <v>5776</v>
      </c>
      <c r="Q1425" s="45" t="n">
        <v>1631</v>
      </c>
      <c r="R1425" s="45" t="s">
        <v>5711</v>
      </c>
    </row>
    <row r="1426" s="62" customFormat="true" ht="27.6" hidden="false" customHeight="true" outlineLevel="0" collapsed="false">
      <c r="A1426" s="41" t="n">
        <v>322</v>
      </c>
      <c r="B1426" s="67" t="n">
        <v>44553</v>
      </c>
      <c r="C1426" s="43" t="n">
        <v>44561</v>
      </c>
      <c r="D1426" s="53" t="s">
        <v>5777</v>
      </c>
      <c r="E1426" s="63" t="s">
        <v>5852</v>
      </c>
      <c r="F1426" s="45" t="s">
        <v>5853</v>
      </c>
      <c r="G1426" s="57" t="s">
        <v>5854</v>
      </c>
      <c r="H1426" s="45" t="s">
        <v>4482</v>
      </c>
      <c r="I1426" s="47" t="s">
        <v>5795</v>
      </c>
      <c r="J1426" s="50" t="n">
        <v>-1482.36</v>
      </c>
      <c r="K1426" s="45" t="s">
        <v>5774</v>
      </c>
      <c r="L1426" s="45" t="s">
        <v>5774</v>
      </c>
      <c r="M1426" s="45" t="s">
        <v>5774</v>
      </c>
      <c r="N1426" s="45" t="s">
        <v>5775</v>
      </c>
      <c r="O1426" s="45" t="s">
        <v>5705</v>
      </c>
      <c r="P1426" s="49" t="s">
        <v>5776</v>
      </c>
      <c r="Q1426" s="45" t="n">
        <v>1631</v>
      </c>
      <c r="R1426" s="45" t="s">
        <v>5711</v>
      </c>
    </row>
    <row r="1427" s="62" customFormat="true" ht="27.6" hidden="false" customHeight="true" outlineLevel="0" collapsed="false">
      <c r="A1427" s="41" t="n">
        <v>322</v>
      </c>
      <c r="B1427" s="67" t="n">
        <v>44553</v>
      </c>
      <c r="C1427" s="43" t="n">
        <v>44561</v>
      </c>
      <c r="D1427" s="53" t="s">
        <v>5777</v>
      </c>
      <c r="E1427" s="63" t="s">
        <v>5852</v>
      </c>
      <c r="F1427" s="45" t="s">
        <v>5853</v>
      </c>
      <c r="G1427" s="57" t="s">
        <v>5854</v>
      </c>
      <c r="H1427" s="45" t="s">
        <v>4885</v>
      </c>
      <c r="I1427" s="47" t="s">
        <v>5795</v>
      </c>
      <c r="J1427" s="50" t="n">
        <v>-964.12</v>
      </c>
      <c r="K1427" s="45" t="s">
        <v>5774</v>
      </c>
      <c r="L1427" s="45" t="s">
        <v>5774</v>
      </c>
      <c r="M1427" s="45" t="s">
        <v>5774</v>
      </c>
      <c r="N1427" s="45" t="s">
        <v>5775</v>
      </c>
      <c r="O1427" s="45" t="s">
        <v>5705</v>
      </c>
      <c r="P1427" s="49" t="s">
        <v>5776</v>
      </c>
      <c r="Q1427" s="45" t="n">
        <v>1631</v>
      </c>
      <c r="R1427" s="45" t="s">
        <v>5711</v>
      </c>
    </row>
    <row r="1428" s="62" customFormat="true" ht="27.6" hidden="false" customHeight="true" outlineLevel="0" collapsed="false">
      <c r="A1428" s="41" t="n">
        <v>322</v>
      </c>
      <c r="B1428" s="67" t="n">
        <v>44553</v>
      </c>
      <c r="C1428" s="43" t="n">
        <v>44561</v>
      </c>
      <c r="D1428" s="53" t="s">
        <v>5777</v>
      </c>
      <c r="E1428" s="63" t="s">
        <v>5852</v>
      </c>
      <c r="F1428" s="45" t="s">
        <v>5853</v>
      </c>
      <c r="G1428" s="57" t="s">
        <v>5854</v>
      </c>
      <c r="H1428" s="45" t="s">
        <v>4554</v>
      </c>
      <c r="I1428" s="47" t="s">
        <v>5795</v>
      </c>
      <c r="J1428" s="50" t="n">
        <v>-2240.63</v>
      </c>
      <c r="K1428" s="45" t="s">
        <v>5774</v>
      </c>
      <c r="L1428" s="45" t="s">
        <v>5774</v>
      </c>
      <c r="M1428" s="45" t="s">
        <v>5774</v>
      </c>
      <c r="N1428" s="45" t="s">
        <v>5775</v>
      </c>
      <c r="O1428" s="45" t="s">
        <v>5705</v>
      </c>
      <c r="P1428" s="49" t="s">
        <v>5776</v>
      </c>
      <c r="Q1428" s="45" t="n">
        <v>1631</v>
      </c>
      <c r="R1428" s="45" t="s">
        <v>5711</v>
      </c>
    </row>
    <row r="1429" s="62" customFormat="true" ht="27.6" hidden="false" customHeight="true" outlineLevel="0" collapsed="false">
      <c r="A1429" s="41" t="n">
        <v>322</v>
      </c>
      <c r="B1429" s="67" t="n">
        <v>44553</v>
      </c>
      <c r="C1429" s="43" t="n">
        <v>44561</v>
      </c>
      <c r="D1429" s="53" t="s">
        <v>5777</v>
      </c>
      <c r="E1429" s="63" t="s">
        <v>5852</v>
      </c>
      <c r="F1429" s="45" t="s">
        <v>5853</v>
      </c>
      <c r="G1429" s="57" t="s">
        <v>5854</v>
      </c>
      <c r="H1429" s="45" t="s">
        <v>6144</v>
      </c>
      <c r="I1429" s="47" t="s">
        <v>5795</v>
      </c>
      <c r="J1429" s="50" t="n">
        <v>-1632.91</v>
      </c>
      <c r="K1429" s="45" t="s">
        <v>5774</v>
      </c>
      <c r="L1429" s="45" t="s">
        <v>5774</v>
      </c>
      <c r="M1429" s="45" t="s">
        <v>5774</v>
      </c>
      <c r="N1429" s="45" t="s">
        <v>5775</v>
      </c>
      <c r="O1429" s="45" t="s">
        <v>5705</v>
      </c>
      <c r="P1429" s="49" t="s">
        <v>5776</v>
      </c>
      <c r="Q1429" s="45" t="n">
        <v>1631</v>
      </c>
      <c r="R1429" s="45" t="s">
        <v>5711</v>
      </c>
    </row>
    <row r="1430" s="62" customFormat="true" ht="27.6" hidden="false" customHeight="true" outlineLevel="0" collapsed="false">
      <c r="A1430" s="41" t="n">
        <v>322</v>
      </c>
      <c r="B1430" s="67" t="n">
        <v>44553</v>
      </c>
      <c r="C1430" s="43" t="n">
        <v>44561</v>
      </c>
      <c r="D1430" s="53" t="s">
        <v>5777</v>
      </c>
      <c r="E1430" s="63" t="s">
        <v>5852</v>
      </c>
      <c r="F1430" s="45" t="s">
        <v>5853</v>
      </c>
      <c r="G1430" s="57" t="s">
        <v>5854</v>
      </c>
      <c r="H1430" s="45" t="s">
        <v>6145</v>
      </c>
      <c r="I1430" s="47" t="s">
        <v>5795</v>
      </c>
      <c r="J1430" s="50" t="n">
        <v>-1723.8</v>
      </c>
      <c r="K1430" s="45" t="s">
        <v>5774</v>
      </c>
      <c r="L1430" s="45" t="s">
        <v>5774</v>
      </c>
      <c r="M1430" s="45" t="s">
        <v>5774</v>
      </c>
      <c r="N1430" s="45" t="s">
        <v>5775</v>
      </c>
      <c r="O1430" s="45" t="s">
        <v>5705</v>
      </c>
      <c r="P1430" s="49" t="s">
        <v>5776</v>
      </c>
      <c r="Q1430" s="45" t="n">
        <v>1631</v>
      </c>
      <c r="R1430" s="45" t="s">
        <v>5711</v>
      </c>
    </row>
    <row r="1431" s="62" customFormat="true" ht="27.6" hidden="false" customHeight="true" outlineLevel="0" collapsed="false">
      <c r="A1431" s="41" t="n">
        <v>322</v>
      </c>
      <c r="B1431" s="67" t="n">
        <v>44553</v>
      </c>
      <c r="C1431" s="43" t="n">
        <v>44561</v>
      </c>
      <c r="D1431" s="53" t="s">
        <v>5777</v>
      </c>
      <c r="E1431" s="63" t="s">
        <v>5852</v>
      </c>
      <c r="F1431" s="45" t="s">
        <v>5853</v>
      </c>
      <c r="G1431" s="57" t="s">
        <v>5854</v>
      </c>
      <c r="H1431" s="45" t="s">
        <v>6146</v>
      </c>
      <c r="I1431" s="47" t="s">
        <v>5795</v>
      </c>
      <c r="J1431" s="50" t="n">
        <v>-1696.87</v>
      </c>
      <c r="K1431" s="45" t="s">
        <v>5774</v>
      </c>
      <c r="L1431" s="45" t="s">
        <v>5774</v>
      </c>
      <c r="M1431" s="45" t="s">
        <v>5774</v>
      </c>
      <c r="N1431" s="45" t="s">
        <v>5775</v>
      </c>
      <c r="O1431" s="45" t="s">
        <v>5705</v>
      </c>
      <c r="P1431" s="49" t="s">
        <v>5776</v>
      </c>
      <c r="Q1431" s="45" t="n">
        <v>1631</v>
      </c>
      <c r="R1431" s="45" t="s">
        <v>5711</v>
      </c>
    </row>
    <row r="1432" s="62" customFormat="true" ht="27.6" hidden="false" customHeight="true" outlineLevel="0" collapsed="false">
      <c r="A1432" s="41" t="n">
        <v>322</v>
      </c>
      <c r="B1432" s="67" t="n">
        <v>44553</v>
      </c>
      <c r="C1432" s="43" t="n">
        <v>44561</v>
      </c>
      <c r="D1432" s="53" t="s">
        <v>5777</v>
      </c>
      <c r="E1432" s="63" t="s">
        <v>5852</v>
      </c>
      <c r="F1432" s="45" t="s">
        <v>5853</v>
      </c>
      <c r="G1432" s="57" t="s">
        <v>5854</v>
      </c>
      <c r="H1432" s="45" t="s">
        <v>6147</v>
      </c>
      <c r="I1432" s="47" t="s">
        <v>5795</v>
      </c>
      <c r="J1432" s="50" t="n">
        <v>-2938.05</v>
      </c>
      <c r="K1432" s="45" t="s">
        <v>5774</v>
      </c>
      <c r="L1432" s="45" t="s">
        <v>5774</v>
      </c>
      <c r="M1432" s="45" t="s">
        <v>5774</v>
      </c>
      <c r="N1432" s="45" t="s">
        <v>5775</v>
      </c>
      <c r="O1432" s="45" t="s">
        <v>5705</v>
      </c>
      <c r="P1432" s="49" t="s">
        <v>5776</v>
      </c>
      <c r="Q1432" s="45" t="n">
        <v>1631</v>
      </c>
      <c r="R1432" s="45" t="s">
        <v>5711</v>
      </c>
    </row>
    <row r="1433" s="62" customFormat="true" ht="27.6" hidden="false" customHeight="true" outlineLevel="0" collapsed="false">
      <c r="A1433" s="41" t="n">
        <v>322</v>
      </c>
      <c r="B1433" s="67" t="n">
        <v>44553</v>
      </c>
      <c r="C1433" s="43" t="n">
        <v>44561</v>
      </c>
      <c r="D1433" s="53" t="s">
        <v>5777</v>
      </c>
      <c r="E1433" s="63" t="s">
        <v>5852</v>
      </c>
      <c r="F1433" s="45" t="s">
        <v>5853</v>
      </c>
      <c r="G1433" s="57" t="s">
        <v>5854</v>
      </c>
      <c r="H1433" s="45" t="s">
        <v>6148</v>
      </c>
      <c r="I1433" s="47" t="s">
        <v>5795</v>
      </c>
      <c r="J1433" s="50" t="n">
        <v>-1578.42</v>
      </c>
      <c r="K1433" s="45" t="s">
        <v>5774</v>
      </c>
      <c r="L1433" s="45" t="s">
        <v>5774</v>
      </c>
      <c r="M1433" s="45" t="s">
        <v>5774</v>
      </c>
      <c r="N1433" s="45" t="s">
        <v>5775</v>
      </c>
      <c r="O1433" s="45" t="s">
        <v>5705</v>
      </c>
      <c r="P1433" s="49" t="s">
        <v>5776</v>
      </c>
      <c r="Q1433" s="45" t="n">
        <v>1631</v>
      </c>
      <c r="R1433" s="45" t="s">
        <v>5711</v>
      </c>
    </row>
    <row r="1434" s="62" customFormat="true" ht="27.6" hidden="false" customHeight="true" outlineLevel="0" collapsed="false">
      <c r="A1434" s="41" t="n">
        <v>322</v>
      </c>
      <c r="B1434" s="67" t="n">
        <v>44553</v>
      </c>
      <c r="C1434" s="43" t="n">
        <v>44561</v>
      </c>
      <c r="D1434" s="53" t="s">
        <v>5777</v>
      </c>
      <c r="E1434" s="63" t="s">
        <v>5852</v>
      </c>
      <c r="F1434" s="45" t="s">
        <v>5853</v>
      </c>
      <c r="G1434" s="57" t="s">
        <v>5854</v>
      </c>
      <c r="H1434" s="45" t="s">
        <v>6149</v>
      </c>
      <c r="I1434" s="47" t="s">
        <v>5795</v>
      </c>
      <c r="J1434" s="50" t="n">
        <v>-3119.1</v>
      </c>
      <c r="K1434" s="45" t="s">
        <v>5774</v>
      </c>
      <c r="L1434" s="45" t="s">
        <v>5774</v>
      </c>
      <c r="M1434" s="45" t="s">
        <v>5774</v>
      </c>
      <c r="N1434" s="45" t="s">
        <v>5775</v>
      </c>
      <c r="O1434" s="45" t="s">
        <v>5705</v>
      </c>
      <c r="P1434" s="49" t="s">
        <v>5776</v>
      </c>
      <c r="Q1434" s="45" t="n">
        <v>1631</v>
      </c>
      <c r="R1434" s="45" t="s">
        <v>5711</v>
      </c>
    </row>
    <row r="1435" s="62" customFormat="true" ht="27.6" hidden="false" customHeight="true" outlineLevel="0" collapsed="false">
      <c r="A1435" s="41" t="n">
        <v>322</v>
      </c>
      <c r="B1435" s="67" t="n">
        <v>44553</v>
      </c>
      <c r="C1435" s="43" t="n">
        <v>44561</v>
      </c>
      <c r="D1435" s="53" t="s">
        <v>5777</v>
      </c>
      <c r="E1435" s="63" t="s">
        <v>5852</v>
      </c>
      <c r="F1435" s="45" t="s">
        <v>5853</v>
      </c>
      <c r="G1435" s="57" t="s">
        <v>5854</v>
      </c>
      <c r="H1435" s="45" t="s">
        <v>6150</v>
      </c>
      <c r="I1435" s="47" t="s">
        <v>5795</v>
      </c>
      <c r="J1435" s="50" t="n">
        <v>-2938.05</v>
      </c>
      <c r="K1435" s="45" t="s">
        <v>5774</v>
      </c>
      <c r="L1435" s="45" t="s">
        <v>5774</v>
      </c>
      <c r="M1435" s="45" t="s">
        <v>5774</v>
      </c>
      <c r="N1435" s="45" t="s">
        <v>5775</v>
      </c>
      <c r="O1435" s="45" t="s">
        <v>5705</v>
      </c>
      <c r="P1435" s="49" t="s">
        <v>5776</v>
      </c>
      <c r="Q1435" s="45" t="n">
        <v>1631</v>
      </c>
      <c r="R1435" s="45" t="s">
        <v>5711</v>
      </c>
    </row>
    <row r="1436" s="62" customFormat="true" ht="27.6" hidden="false" customHeight="true" outlineLevel="0" collapsed="false">
      <c r="A1436" s="41" t="n">
        <v>322</v>
      </c>
      <c r="B1436" s="67" t="n">
        <v>44553</v>
      </c>
      <c r="C1436" s="43" t="n">
        <v>44561</v>
      </c>
      <c r="D1436" s="53" t="s">
        <v>5777</v>
      </c>
      <c r="E1436" s="63" t="s">
        <v>5852</v>
      </c>
      <c r="F1436" s="45" t="s">
        <v>5853</v>
      </c>
      <c r="G1436" s="57" t="s">
        <v>5854</v>
      </c>
      <c r="H1436" s="45" t="s">
        <v>4556</v>
      </c>
      <c r="I1436" s="47" t="s">
        <v>5795</v>
      </c>
      <c r="J1436" s="50" t="n">
        <v>-1715.53</v>
      </c>
      <c r="K1436" s="45" t="s">
        <v>5774</v>
      </c>
      <c r="L1436" s="45" t="s">
        <v>5774</v>
      </c>
      <c r="M1436" s="45" t="s">
        <v>5774</v>
      </c>
      <c r="N1436" s="45" t="s">
        <v>5775</v>
      </c>
      <c r="O1436" s="45" t="s">
        <v>5705</v>
      </c>
      <c r="P1436" s="49" t="s">
        <v>5776</v>
      </c>
      <c r="Q1436" s="45" t="n">
        <v>1631</v>
      </c>
      <c r="R1436" s="45" t="s">
        <v>5711</v>
      </c>
    </row>
    <row r="1437" s="62" customFormat="true" ht="27.6" hidden="false" customHeight="true" outlineLevel="0" collapsed="false">
      <c r="A1437" s="41" t="n">
        <v>322</v>
      </c>
      <c r="B1437" s="67" t="n">
        <v>44553</v>
      </c>
      <c r="C1437" s="43" t="n">
        <v>44561</v>
      </c>
      <c r="D1437" s="53" t="s">
        <v>5777</v>
      </c>
      <c r="E1437" s="63" t="s">
        <v>5852</v>
      </c>
      <c r="F1437" s="45" t="s">
        <v>5853</v>
      </c>
      <c r="G1437" s="57" t="s">
        <v>5854</v>
      </c>
      <c r="H1437" s="45" t="s">
        <v>6151</v>
      </c>
      <c r="I1437" s="47" t="s">
        <v>5795</v>
      </c>
      <c r="J1437" s="50" t="n">
        <v>-2044.54</v>
      </c>
      <c r="K1437" s="45" t="s">
        <v>5774</v>
      </c>
      <c r="L1437" s="45" t="s">
        <v>5774</v>
      </c>
      <c r="M1437" s="45" t="s">
        <v>5774</v>
      </c>
      <c r="N1437" s="45" t="s">
        <v>5775</v>
      </c>
      <c r="O1437" s="45" t="s">
        <v>5705</v>
      </c>
      <c r="P1437" s="49" t="s">
        <v>5776</v>
      </c>
      <c r="Q1437" s="45" t="n">
        <v>1631</v>
      </c>
      <c r="R1437" s="45" t="s">
        <v>5711</v>
      </c>
    </row>
    <row r="1438" s="62" customFormat="true" ht="27.6" hidden="false" customHeight="true" outlineLevel="0" collapsed="false">
      <c r="A1438" s="41" t="n">
        <v>322</v>
      </c>
      <c r="B1438" s="67" t="n">
        <v>44553</v>
      </c>
      <c r="C1438" s="43" t="n">
        <v>44561</v>
      </c>
      <c r="D1438" s="53" t="s">
        <v>5777</v>
      </c>
      <c r="E1438" s="63" t="s">
        <v>5852</v>
      </c>
      <c r="F1438" s="45" t="s">
        <v>5853</v>
      </c>
      <c r="G1438" s="57" t="s">
        <v>5854</v>
      </c>
      <c r="H1438" s="45" t="s">
        <v>6152</v>
      </c>
      <c r="I1438" s="47" t="s">
        <v>5795</v>
      </c>
      <c r="J1438" s="50" t="n">
        <v>-1251.99</v>
      </c>
      <c r="K1438" s="45" t="s">
        <v>5774</v>
      </c>
      <c r="L1438" s="45" t="s">
        <v>5774</v>
      </c>
      <c r="M1438" s="45" t="s">
        <v>5774</v>
      </c>
      <c r="N1438" s="45" t="s">
        <v>5775</v>
      </c>
      <c r="O1438" s="45" t="s">
        <v>5705</v>
      </c>
      <c r="P1438" s="49" t="s">
        <v>5776</v>
      </c>
      <c r="Q1438" s="45" t="n">
        <v>1631</v>
      </c>
      <c r="R1438" s="45" t="s">
        <v>5711</v>
      </c>
    </row>
    <row r="1439" s="62" customFormat="true" ht="27.6" hidden="false" customHeight="true" outlineLevel="0" collapsed="false">
      <c r="A1439" s="41" t="n">
        <v>322</v>
      </c>
      <c r="B1439" s="67" t="n">
        <v>44553</v>
      </c>
      <c r="C1439" s="43" t="n">
        <v>44561</v>
      </c>
      <c r="D1439" s="53" t="s">
        <v>5777</v>
      </c>
      <c r="E1439" s="63" t="s">
        <v>5852</v>
      </c>
      <c r="F1439" s="45" t="s">
        <v>5853</v>
      </c>
      <c r="G1439" s="57" t="s">
        <v>5854</v>
      </c>
      <c r="H1439" s="45" t="s">
        <v>5011</v>
      </c>
      <c r="I1439" s="47" t="s">
        <v>5795</v>
      </c>
      <c r="J1439" s="50" t="n">
        <v>-1373.65</v>
      </c>
      <c r="K1439" s="45" t="s">
        <v>5774</v>
      </c>
      <c r="L1439" s="45" t="s">
        <v>5774</v>
      </c>
      <c r="M1439" s="45" t="s">
        <v>5774</v>
      </c>
      <c r="N1439" s="45" t="s">
        <v>5775</v>
      </c>
      <c r="O1439" s="45" t="s">
        <v>5705</v>
      </c>
      <c r="P1439" s="49" t="s">
        <v>5776</v>
      </c>
      <c r="Q1439" s="45" t="n">
        <v>1631</v>
      </c>
      <c r="R1439" s="45" t="s">
        <v>5711</v>
      </c>
    </row>
    <row r="1440" s="62" customFormat="true" ht="27.6" hidden="false" customHeight="true" outlineLevel="0" collapsed="false">
      <c r="A1440" s="41" t="n">
        <v>322</v>
      </c>
      <c r="B1440" s="67" t="n">
        <v>44553</v>
      </c>
      <c r="C1440" s="43" t="n">
        <v>44561</v>
      </c>
      <c r="D1440" s="53" t="s">
        <v>5777</v>
      </c>
      <c r="E1440" s="63" t="s">
        <v>5852</v>
      </c>
      <c r="F1440" s="45" t="s">
        <v>5853</v>
      </c>
      <c r="G1440" s="57" t="s">
        <v>5854</v>
      </c>
      <c r="H1440" s="45" t="s">
        <v>5161</v>
      </c>
      <c r="I1440" s="47" t="s">
        <v>5795</v>
      </c>
      <c r="J1440" s="50" t="n">
        <v>-2239.13</v>
      </c>
      <c r="K1440" s="45" t="s">
        <v>5774</v>
      </c>
      <c r="L1440" s="45" t="s">
        <v>5774</v>
      </c>
      <c r="M1440" s="45" t="s">
        <v>5774</v>
      </c>
      <c r="N1440" s="45" t="s">
        <v>5775</v>
      </c>
      <c r="O1440" s="45" t="s">
        <v>5705</v>
      </c>
      <c r="P1440" s="49" t="s">
        <v>5776</v>
      </c>
      <c r="Q1440" s="45" t="n">
        <v>1631</v>
      </c>
      <c r="R1440" s="45" t="s">
        <v>5711</v>
      </c>
    </row>
    <row r="1441" s="62" customFormat="true" ht="27.6" hidden="false" customHeight="true" outlineLevel="0" collapsed="false">
      <c r="A1441" s="41" t="n">
        <v>322</v>
      </c>
      <c r="B1441" s="67" t="n">
        <v>44553</v>
      </c>
      <c r="C1441" s="43" t="n">
        <v>44561</v>
      </c>
      <c r="D1441" s="53" t="s">
        <v>5777</v>
      </c>
      <c r="E1441" s="63" t="s">
        <v>5852</v>
      </c>
      <c r="F1441" s="45" t="s">
        <v>5853</v>
      </c>
      <c r="G1441" s="57" t="s">
        <v>5854</v>
      </c>
      <c r="H1441" s="45" t="s">
        <v>6153</v>
      </c>
      <c r="I1441" s="47" t="s">
        <v>5795</v>
      </c>
      <c r="J1441" s="50" t="n">
        <v>-2849.89</v>
      </c>
      <c r="K1441" s="45" t="s">
        <v>5774</v>
      </c>
      <c r="L1441" s="45" t="s">
        <v>5774</v>
      </c>
      <c r="M1441" s="45" t="s">
        <v>5774</v>
      </c>
      <c r="N1441" s="45" t="s">
        <v>5775</v>
      </c>
      <c r="O1441" s="45" t="s">
        <v>5705</v>
      </c>
      <c r="P1441" s="49" t="s">
        <v>5776</v>
      </c>
      <c r="Q1441" s="45" t="n">
        <v>1631</v>
      </c>
      <c r="R1441" s="45" t="s">
        <v>5711</v>
      </c>
    </row>
    <row r="1442" s="62" customFormat="true" ht="27.6" hidden="false" customHeight="true" outlineLevel="0" collapsed="false">
      <c r="A1442" s="41" t="n">
        <v>322</v>
      </c>
      <c r="B1442" s="67" t="n">
        <v>44553</v>
      </c>
      <c r="C1442" s="43" t="n">
        <v>44561</v>
      </c>
      <c r="D1442" s="53" t="s">
        <v>5777</v>
      </c>
      <c r="E1442" s="63" t="s">
        <v>5852</v>
      </c>
      <c r="F1442" s="45" t="s">
        <v>5853</v>
      </c>
      <c r="G1442" s="57" t="s">
        <v>5854</v>
      </c>
      <c r="H1442" s="45" t="s">
        <v>4560</v>
      </c>
      <c r="I1442" s="47" t="s">
        <v>5795</v>
      </c>
      <c r="J1442" s="50" t="n">
        <v>-1864.03</v>
      </c>
      <c r="K1442" s="45" t="s">
        <v>5774</v>
      </c>
      <c r="L1442" s="45" t="s">
        <v>5774</v>
      </c>
      <c r="M1442" s="45" t="s">
        <v>5774</v>
      </c>
      <c r="N1442" s="45" t="s">
        <v>5775</v>
      </c>
      <c r="O1442" s="45" t="s">
        <v>5705</v>
      </c>
      <c r="P1442" s="49" t="s">
        <v>5776</v>
      </c>
      <c r="Q1442" s="45" t="n">
        <v>1631</v>
      </c>
      <c r="R1442" s="45" t="s">
        <v>5711</v>
      </c>
    </row>
    <row r="1443" s="62" customFormat="true" ht="27.6" hidden="false" customHeight="true" outlineLevel="0" collapsed="false">
      <c r="A1443" s="41" t="n">
        <v>322</v>
      </c>
      <c r="B1443" s="67" t="n">
        <v>44553</v>
      </c>
      <c r="C1443" s="43" t="n">
        <v>44561</v>
      </c>
      <c r="D1443" s="53" t="s">
        <v>5777</v>
      </c>
      <c r="E1443" s="63" t="s">
        <v>5852</v>
      </c>
      <c r="F1443" s="45" t="s">
        <v>5853</v>
      </c>
      <c r="G1443" s="57" t="s">
        <v>5854</v>
      </c>
      <c r="H1443" s="45" t="s">
        <v>6154</v>
      </c>
      <c r="I1443" s="47" t="s">
        <v>5795</v>
      </c>
      <c r="J1443" s="51" t="n">
        <v>-2792.37</v>
      </c>
      <c r="K1443" s="45" t="s">
        <v>5774</v>
      </c>
      <c r="L1443" s="45" t="s">
        <v>5774</v>
      </c>
      <c r="M1443" s="45" t="s">
        <v>5774</v>
      </c>
      <c r="N1443" s="45" t="s">
        <v>5775</v>
      </c>
      <c r="O1443" s="45" t="s">
        <v>5705</v>
      </c>
      <c r="P1443" s="49" t="s">
        <v>5776</v>
      </c>
      <c r="Q1443" s="45" t="n">
        <v>1631</v>
      </c>
      <c r="R1443" s="45" t="s">
        <v>5711</v>
      </c>
    </row>
    <row r="1444" s="40" customFormat="true" ht="27.6" hidden="false" customHeight="true" outlineLevel="0" collapsed="false">
      <c r="A1444" s="41" t="n">
        <v>323</v>
      </c>
      <c r="B1444" s="67" t="n">
        <v>44553</v>
      </c>
      <c r="C1444" s="43" t="n">
        <v>44561</v>
      </c>
      <c r="D1444" s="44" t="s">
        <v>5777</v>
      </c>
      <c r="E1444" s="63" t="s">
        <v>5868</v>
      </c>
      <c r="F1444" s="45" t="s">
        <v>5869</v>
      </c>
      <c r="G1444" s="68" t="s">
        <v>5870</v>
      </c>
      <c r="H1444" s="45" t="s">
        <v>5871</v>
      </c>
      <c r="I1444" s="45" t="s">
        <v>5795</v>
      </c>
      <c r="J1444" s="52" t="n">
        <v>-22.91</v>
      </c>
      <c r="K1444" s="45" t="s">
        <v>5774</v>
      </c>
      <c r="L1444" s="45" t="s">
        <v>5774</v>
      </c>
      <c r="M1444" s="45" t="s">
        <v>5774</v>
      </c>
      <c r="N1444" s="45" t="s">
        <v>5775</v>
      </c>
      <c r="O1444" s="45" t="s">
        <v>5705</v>
      </c>
      <c r="P1444" s="49" t="s">
        <v>5776</v>
      </c>
      <c r="Q1444" s="45" t="n">
        <v>1631</v>
      </c>
      <c r="R1444" s="45" t="s">
        <v>5711</v>
      </c>
    </row>
    <row r="1445" s="40" customFormat="true" ht="27.6" hidden="false" customHeight="true" outlineLevel="0" collapsed="false">
      <c r="A1445" s="41" t="n">
        <v>324</v>
      </c>
      <c r="B1445" s="67" t="n">
        <v>44553</v>
      </c>
      <c r="C1445" s="43" t="n">
        <v>44561</v>
      </c>
      <c r="D1445" s="44" t="s">
        <v>5777</v>
      </c>
      <c r="E1445" s="63" t="s">
        <v>5868</v>
      </c>
      <c r="F1445" s="45" t="s">
        <v>5869</v>
      </c>
      <c r="G1445" s="68" t="s">
        <v>5870</v>
      </c>
      <c r="H1445" s="45" t="s">
        <v>5871</v>
      </c>
      <c r="I1445" s="45" t="s">
        <v>5795</v>
      </c>
      <c r="J1445" s="55" t="n">
        <v>-111</v>
      </c>
      <c r="K1445" s="45" t="s">
        <v>5774</v>
      </c>
      <c r="L1445" s="45" t="s">
        <v>5774</v>
      </c>
      <c r="M1445" s="45" t="s">
        <v>5774</v>
      </c>
      <c r="N1445" s="45" t="s">
        <v>5775</v>
      </c>
      <c r="O1445" s="45" t="s">
        <v>5705</v>
      </c>
      <c r="P1445" s="49" t="s">
        <v>5776</v>
      </c>
      <c r="Q1445" s="45" t="n">
        <v>1631</v>
      </c>
      <c r="R1445" s="45" t="s">
        <v>5711</v>
      </c>
    </row>
    <row r="1446" s="40" customFormat="true" ht="27.6" hidden="false" customHeight="true" outlineLevel="0" collapsed="false">
      <c r="A1446" s="41" t="n">
        <v>325</v>
      </c>
      <c r="B1446" s="67" t="n">
        <v>44553</v>
      </c>
      <c r="C1446" s="43" t="n">
        <v>44561</v>
      </c>
      <c r="D1446" s="74" t="n">
        <v>639</v>
      </c>
      <c r="E1446" s="63" t="s">
        <v>5852</v>
      </c>
      <c r="F1446" s="45" t="s">
        <v>5853</v>
      </c>
      <c r="G1446" s="74" t="s">
        <v>6155</v>
      </c>
      <c r="H1446" s="45" t="s">
        <v>584</v>
      </c>
      <c r="I1446" s="45" t="s">
        <v>5795</v>
      </c>
      <c r="J1446" s="55" t="n">
        <v>-11576.26</v>
      </c>
      <c r="K1446" s="45" t="s">
        <v>5774</v>
      </c>
      <c r="L1446" s="45" t="s">
        <v>5774</v>
      </c>
      <c r="M1446" s="45" t="s">
        <v>5774</v>
      </c>
      <c r="N1446" s="45" t="s">
        <v>5775</v>
      </c>
      <c r="O1446" s="45" t="s">
        <v>5705</v>
      </c>
      <c r="P1446" s="49" t="s">
        <v>5776</v>
      </c>
      <c r="Q1446" s="45" t="n">
        <v>1631</v>
      </c>
      <c r="R1446" s="45" t="s">
        <v>5711</v>
      </c>
    </row>
    <row r="1447" s="40" customFormat="true" ht="27.6" hidden="false" customHeight="true" outlineLevel="0" collapsed="false">
      <c r="A1447" s="41" t="n">
        <v>326</v>
      </c>
      <c r="B1447" s="67" t="n">
        <v>44553</v>
      </c>
      <c r="C1447" s="43" t="n">
        <v>44561</v>
      </c>
      <c r="D1447" s="74" t="n">
        <v>639</v>
      </c>
      <c r="E1447" s="63" t="s">
        <v>5852</v>
      </c>
      <c r="F1447" s="45" t="s">
        <v>5853</v>
      </c>
      <c r="G1447" s="74" t="s">
        <v>6155</v>
      </c>
      <c r="H1447" s="45" t="s">
        <v>584</v>
      </c>
      <c r="I1447" s="45" t="s">
        <v>5795</v>
      </c>
      <c r="J1447" s="55" t="n">
        <v>-325.56</v>
      </c>
      <c r="K1447" s="45" t="s">
        <v>5774</v>
      </c>
      <c r="L1447" s="45" t="s">
        <v>5774</v>
      </c>
      <c r="M1447" s="45" t="s">
        <v>5774</v>
      </c>
      <c r="N1447" s="45" t="s">
        <v>5775</v>
      </c>
      <c r="O1447" s="45" t="s">
        <v>5796</v>
      </c>
      <c r="P1447" s="49" t="s">
        <v>5776</v>
      </c>
      <c r="Q1447" s="45" t="n">
        <v>1631</v>
      </c>
      <c r="R1447" s="45" t="s">
        <v>5711</v>
      </c>
    </row>
    <row r="1448" s="40" customFormat="true" ht="27.6" hidden="false" customHeight="true" outlineLevel="0" collapsed="false">
      <c r="A1448" s="41" t="n">
        <v>327</v>
      </c>
      <c r="B1448" s="67" t="n">
        <v>44553</v>
      </c>
      <c r="C1448" s="43" t="n">
        <v>44561</v>
      </c>
      <c r="D1448" s="44" t="s">
        <v>5777</v>
      </c>
      <c r="E1448" s="63" t="s">
        <v>5868</v>
      </c>
      <c r="F1448" s="45" t="s">
        <v>5869</v>
      </c>
      <c r="G1448" s="68" t="s">
        <v>5870</v>
      </c>
      <c r="H1448" s="45" t="s">
        <v>5871</v>
      </c>
      <c r="I1448" s="45" t="s">
        <v>5795</v>
      </c>
      <c r="J1448" s="55" t="n">
        <v>-194.81</v>
      </c>
      <c r="K1448" s="45" t="s">
        <v>5774</v>
      </c>
      <c r="L1448" s="45" t="s">
        <v>5774</v>
      </c>
      <c r="M1448" s="45" t="s">
        <v>5774</v>
      </c>
      <c r="N1448" s="45" t="s">
        <v>5775</v>
      </c>
      <c r="O1448" s="45" t="s">
        <v>5705</v>
      </c>
      <c r="P1448" s="49" t="s">
        <v>5776</v>
      </c>
      <c r="Q1448" s="45" t="n">
        <v>1631</v>
      </c>
      <c r="R1448" s="45" t="s">
        <v>5711</v>
      </c>
    </row>
    <row r="1449" s="40" customFormat="true" ht="27.6" hidden="false" customHeight="true" outlineLevel="0" collapsed="false">
      <c r="A1449" s="41" t="n">
        <v>328</v>
      </c>
      <c r="B1449" s="67" t="n">
        <v>44553</v>
      </c>
      <c r="C1449" s="43" t="n">
        <v>44561</v>
      </c>
      <c r="D1449" s="44" t="s">
        <v>5777</v>
      </c>
      <c r="E1449" s="63" t="s">
        <v>5868</v>
      </c>
      <c r="F1449" s="45" t="s">
        <v>5869</v>
      </c>
      <c r="G1449" s="68" t="s">
        <v>5870</v>
      </c>
      <c r="H1449" s="45" t="s">
        <v>5871</v>
      </c>
      <c r="I1449" s="45" t="s">
        <v>5795</v>
      </c>
      <c r="J1449" s="55" t="n">
        <v>-99.31</v>
      </c>
      <c r="K1449" s="45" t="s">
        <v>5774</v>
      </c>
      <c r="L1449" s="45" t="s">
        <v>5774</v>
      </c>
      <c r="M1449" s="45" t="s">
        <v>5774</v>
      </c>
      <c r="N1449" s="45" t="s">
        <v>5775</v>
      </c>
      <c r="O1449" s="45" t="s">
        <v>5705</v>
      </c>
      <c r="P1449" s="49" t="s">
        <v>5776</v>
      </c>
      <c r="Q1449" s="45" t="n">
        <v>1631</v>
      </c>
      <c r="R1449" s="45" t="s">
        <v>5711</v>
      </c>
    </row>
    <row r="1450" s="40" customFormat="true" ht="27.6" hidden="false" customHeight="true" outlineLevel="0" collapsed="false">
      <c r="A1450" s="41" t="n">
        <v>329</v>
      </c>
      <c r="B1450" s="67" t="n">
        <v>44553</v>
      </c>
      <c r="C1450" s="43" t="n">
        <v>44561</v>
      </c>
      <c r="D1450" s="44" t="s">
        <v>5777</v>
      </c>
      <c r="E1450" s="63" t="s">
        <v>5868</v>
      </c>
      <c r="F1450" s="45" t="s">
        <v>5869</v>
      </c>
      <c r="G1450" s="68" t="s">
        <v>5870</v>
      </c>
      <c r="H1450" s="45" t="s">
        <v>5871</v>
      </c>
      <c r="I1450" s="45" t="s">
        <v>5795</v>
      </c>
      <c r="J1450" s="55" t="n">
        <v>-227.95</v>
      </c>
      <c r="K1450" s="45" t="s">
        <v>5774</v>
      </c>
      <c r="L1450" s="45" t="s">
        <v>5774</v>
      </c>
      <c r="M1450" s="45" t="s">
        <v>5774</v>
      </c>
      <c r="N1450" s="45" t="s">
        <v>5775</v>
      </c>
      <c r="O1450" s="45" t="s">
        <v>5705</v>
      </c>
      <c r="P1450" s="49" t="s">
        <v>5776</v>
      </c>
      <c r="Q1450" s="45" t="n">
        <v>1631</v>
      </c>
      <c r="R1450" s="45" t="s">
        <v>5711</v>
      </c>
    </row>
    <row r="1451" s="40" customFormat="true" ht="27.6" hidden="false" customHeight="true" outlineLevel="0" collapsed="false">
      <c r="A1451" s="41" t="n">
        <v>330</v>
      </c>
      <c r="B1451" s="67" t="n">
        <v>44553</v>
      </c>
      <c r="C1451" s="43" t="n">
        <v>44561</v>
      </c>
      <c r="D1451" s="53" t="s">
        <v>1071</v>
      </c>
      <c r="E1451" s="54" t="s">
        <v>5784</v>
      </c>
      <c r="F1451" s="45" t="s">
        <v>5785</v>
      </c>
      <c r="G1451" s="54" t="s">
        <v>5786</v>
      </c>
      <c r="H1451" s="45" t="s">
        <v>1072</v>
      </c>
      <c r="I1451" s="45" t="s">
        <v>5787</v>
      </c>
      <c r="J1451" s="55" t="n">
        <v>-2</v>
      </c>
      <c r="K1451" s="45" t="s">
        <v>5774</v>
      </c>
      <c r="L1451" s="45" t="s">
        <v>5774</v>
      </c>
      <c r="M1451" s="45" t="s">
        <v>5774</v>
      </c>
      <c r="N1451" s="45" t="s">
        <v>5775</v>
      </c>
      <c r="O1451" s="45" t="s">
        <v>5783</v>
      </c>
      <c r="P1451" s="49" t="s">
        <v>5776</v>
      </c>
      <c r="Q1451" s="45" t="n">
        <v>1631</v>
      </c>
      <c r="R1451" s="45" t="s">
        <v>5711</v>
      </c>
    </row>
    <row r="1452" s="40" customFormat="true" ht="27.6" hidden="false" customHeight="true" outlineLevel="0" collapsed="false">
      <c r="A1452" s="41" t="n">
        <v>331</v>
      </c>
      <c r="B1452" s="67" t="n">
        <v>44553</v>
      </c>
      <c r="C1452" s="43" t="n">
        <v>44561</v>
      </c>
      <c r="D1452" s="53" t="s">
        <v>1071</v>
      </c>
      <c r="E1452" s="54" t="s">
        <v>5784</v>
      </c>
      <c r="F1452" s="45" t="s">
        <v>5785</v>
      </c>
      <c r="G1452" s="54" t="s">
        <v>5786</v>
      </c>
      <c r="H1452" s="45" t="s">
        <v>1072</v>
      </c>
      <c r="I1452" s="45" t="s">
        <v>5787</v>
      </c>
      <c r="J1452" s="55" t="n">
        <v>-2</v>
      </c>
      <c r="K1452" s="45" t="s">
        <v>5774</v>
      </c>
      <c r="L1452" s="45" t="s">
        <v>5774</v>
      </c>
      <c r="M1452" s="45" t="s">
        <v>5774</v>
      </c>
      <c r="N1452" s="45" t="s">
        <v>5775</v>
      </c>
      <c r="O1452" s="45" t="s">
        <v>5783</v>
      </c>
      <c r="P1452" s="49" t="s">
        <v>5776</v>
      </c>
      <c r="Q1452" s="45" t="n">
        <v>1631</v>
      </c>
      <c r="R1452" s="45" t="s">
        <v>5711</v>
      </c>
    </row>
    <row r="1453" s="40" customFormat="true" ht="27.6" hidden="false" customHeight="true" outlineLevel="0" collapsed="false">
      <c r="A1453" s="41" t="n">
        <v>332</v>
      </c>
      <c r="B1453" s="67" t="n">
        <v>44553</v>
      </c>
      <c r="C1453" s="43" t="n">
        <v>44530</v>
      </c>
      <c r="D1453" s="53" t="s">
        <v>5632</v>
      </c>
      <c r="E1453" s="54" t="s">
        <v>6156</v>
      </c>
      <c r="F1453" s="45" t="s">
        <v>6157</v>
      </c>
      <c r="G1453" s="57" t="s">
        <v>5771</v>
      </c>
      <c r="H1453" s="45" t="s">
        <v>5633</v>
      </c>
      <c r="I1453" s="47" t="s">
        <v>5772</v>
      </c>
      <c r="J1453" s="48" t="n">
        <v>-155</v>
      </c>
      <c r="K1453" s="45" t="n">
        <v>360474</v>
      </c>
      <c r="L1453" s="45" t="s">
        <v>5774</v>
      </c>
      <c r="M1453" s="45" t="s">
        <v>5774</v>
      </c>
      <c r="N1453" s="45" t="s">
        <v>5775</v>
      </c>
      <c r="O1453" s="45" t="s">
        <v>5705</v>
      </c>
      <c r="P1453" s="49" t="s">
        <v>5776</v>
      </c>
      <c r="Q1453" s="45" t="n">
        <v>1631</v>
      </c>
      <c r="R1453" s="45" t="s">
        <v>5713</v>
      </c>
    </row>
    <row r="1454" s="40" customFormat="true" ht="27.6" hidden="false" customHeight="true" outlineLevel="0" collapsed="false">
      <c r="A1454" s="41" t="n">
        <v>332</v>
      </c>
      <c r="B1454" s="67" t="n">
        <v>44553</v>
      </c>
      <c r="C1454" s="43" t="n">
        <v>44530</v>
      </c>
      <c r="D1454" s="53" t="s">
        <v>5632</v>
      </c>
      <c r="E1454" s="54" t="s">
        <v>6156</v>
      </c>
      <c r="F1454" s="45" t="s">
        <v>6157</v>
      </c>
      <c r="G1454" s="57" t="s">
        <v>5771</v>
      </c>
      <c r="H1454" s="45" t="s">
        <v>5633</v>
      </c>
      <c r="I1454" s="47" t="s">
        <v>5772</v>
      </c>
      <c r="J1454" s="51" t="n">
        <v>-432</v>
      </c>
      <c r="K1454" s="45" t="n">
        <v>360474</v>
      </c>
      <c r="L1454" s="45" t="s">
        <v>5774</v>
      </c>
      <c r="M1454" s="45" t="s">
        <v>5774</v>
      </c>
      <c r="N1454" s="45" t="s">
        <v>5775</v>
      </c>
      <c r="O1454" s="45" t="s">
        <v>5705</v>
      </c>
      <c r="P1454" s="49" t="s">
        <v>5776</v>
      </c>
      <c r="Q1454" s="45" t="n">
        <v>1631</v>
      </c>
      <c r="R1454" s="45" t="s">
        <v>5713</v>
      </c>
    </row>
    <row r="1455" s="40" customFormat="true" ht="27.6" hidden="false" customHeight="true" outlineLevel="0" collapsed="false">
      <c r="A1455" s="41" t="n">
        <v>333</v>
      </c>
      <c r="B1455" s="67" t="n">
        <v>44553</v>
      </c>
      <c r="C1455" s="43" t="n">
        <v>44530</v>
      </c>
      <c r="D1455" s="53" t="s">
        <v>5632</v>
      </c>
      <c r="E1455" s="54" t="s">
        <v>6156</v>
      </c>
      <c r="F1455" s="45" t="s">
        <v>6157</v>
      </c>
      <c r="G1455" s="57" t="s">
        <v>5771</v>
      </c>
      <c r="H1455" s="45" t="s">
        <v>5633</v>
      </c>
      <c r="I1455" s="45" t="s">
        <v>5772</v>
      </c>
      <c r="J1455" s="52" t="n">
        <v>-8860.95</v>
      </c>
      <c r="K1455" s="45" t="n">
        <v>360660</v>
      </c>
      <c r="L1455" s="45" t="s">
        <v>5774</v>
      </c>
      <c r="M1455" s="45" t="s">
        <v>5774</v>
      </c>
      <c r="N1455" s="45" t="s">
        <v>5775</v>
      </c>
      <c r="O1455" s="45" t="s">
        <v>5705</v>
      </c>
      <c r="P1455" s="49" t="s">
        <v>5776</v>
      </c>
      <c r="Q1455" s="45" t="n">
        <v>1631</v>
      </c>
      <c r="R1455" s="45" t="s">
        <v>5713</v>
      </c>
    </row>
    <row r="1456" s="40" customFormat="true" ht="27.6" hidden="false" customHeight="true" outlineLevel="0" collapsed="false">
      <c r="A1456" s="41" t="n">
        <v>334</v>
      </c>
      <c r="B1456" s="67" t="n">
        <v>44553</v>
      </c>
      <c r="C1456" s="43" t="n">
        <v>44530</v>
      </c>
      <c r="D1456" s="53" t="s">
        <v>5632</v>
      </c>
      <c r="E1456" s="54" t="s">
        <v>6156</v>
      </c>
      <c r="F1456" s="45" t="s">
        <v>6157</v>
      </c>
      <c r="G1456" s="57" t="s">
        <v>5771</v>
      </c>
      <c r="H1456" s="45" t="s">
        <v>5633</v>
      </c>
      <c r="I1456" s="47" t="s">
        <v>5772</v>
      </c>
      <c r="J1456" s="48" t="n">
        <v>-120</v>
      </c>
      <c r="K1456" s="45" t="n">
        <v>360638</v>
      </c>
      <c r="L1456" s="45" t="s">
        <v>5774</v>
      </c>
      <c r="M1456" s="45" t="s">
        <v>5774</v>
      </c>
      <c r="N1456" s="45" t="s">
        <v>5775</v>
      </c>
      <c r="O1456" s="45" t="s">
        <v>5705</v>
      </c>
      <c r="P1456" s="49" t="s">
        <v>5776</v>
      </c>
      <c r="Q1456" s="45" t="n">
        <v>1631</v>
      </c>
      <c r="R1456" s="45" t="s">
        <v>5713</v>
      </c>
    </row>
    <row r="1457" s="40" customFormat="true" ht="27.6" hidden="false" customHeight="true" outlineLevel="0" collapsed="false">
      <c r="A1457" s="41" t="n">
        <v>334</v>
      </c>
      <c r="B1457" s="67" t="n">
        <v>44553</v>
      </c>
      <c r="C1457" s="43" t="n">
        <v>44530</v>
      </c>
      <c r="D1457" s="53" t="s">
        <v>5632</v>
      </c>
      <c r="E1457" s="54" t="s">
        <v>6156</v>
      </c>
      <c r="F1457" s="45" t="s">
        <v>6157</v>
      </c>
      <c r="G1457" s="57" t="s">
        <v>5771</v>
      </c>
      <c r="H1457" s="45" t="s">
        <v>5633</v>
      </c>
      <c r="I1457" s="47" t="s">
        <v>5772</v>
      </c>
      <c r="J1457" s="50" t="n">
        <v>-250</v>
      </c>
      <c r="K1457" s="45" t="n">
        <v>360638</v>
      </c>
      <c r="L1457" s="45" t="s">
        <v>5774</v>
      </c>
      <c r="M1457" s="45" t="s">
        <v>5774</v>
      </c>
      <c r="N1457" s="45" t="s">
        <v>5775</v>
      </c>
      <c r="O1457" s="45" t="s">
        <v>5705</v>
      </c>
      <c r="P1457" s="49" t="s">
        <v>5776</v>
      </c>
      <c r="Q1457" s="45" t="n">
        <v>1631</v>
      </c>
      <c r="R1457" s="45" t="s">
        <v>5713</v>
      </c>
    </row>
    <row r="1458" s="40" customFormat="true" ht="27.6" hidden="false" customHeight="true" outlineLevel="0" collapsed="false">
      <c r="A1458" s="41" t="n">
        <v>334</v>
      </c>
      <c r="B1458" s="67" t="n">
        <v>44553</v>
      </c>
      <c r="C1458" s="43" t="n">
        <v>44530</v>
      </c>
      <c r="D1458" s="53" t="s">
        <v>5632</v>
      </c>
      <c r="E1458" s="54" t="s">
        <v>6156</v>
      </c>
      <c r="F1458" s="45" t="s">
        <v>6157</v>
      </c>
      <c r="G1458" s="57" t="s">
        <v>5771</v>
      </c>
      <c r="H1458" s="45" t="s">
        <v>5633</v>
      </c>
      <c r="I1458" s="47" t="s">
        <v>5772</v>
      </c>
      <c r="J1458" s="50" t="n">
        <v>-465</v>
      </c>
      <c r="K1458" s="45" t="n">
        <v>360638</v>
      </c>
      <c r="L1458" s="45" t="s">
        <v>5774</v>
      </c>
      <c r="M1458" s="45" t="s">
        <v>5774</v>
      </c>
      <c r="N1458" s="45" t="s">
        <v>5775</v>
      </c>
      <c r="O1458" s="45" t="s">
        <v>5705</v>
      </c>
      <c r="P1458" s="49" t="s">
        <v>5776</v>
      </c>
      <c r="Q1458" s="45" t="n">
        <v>1631</v>
      </c>
      <c r="R1458" s="45" t="s">
        <v>5713</v>
      </c>
    </row>
    <row r="1459" s="40" customFormat="true" ht="27.6" hidden="false" customHeight="true" outlineLevel="0" collapsed="false">
      <c r="A1459" s="41" t="n">
        <v>334</v>
      </c>
      <c r="B1459" s="67" t="n">
        <v>44553</v>
      </c>
      <c r="C1459" s="43" t="n">
        <v>44530</v>
      </c>
      <c r="D1459" s="53" t="s">
        <v>5632</v>
      </c>
      <c r="E1459" s="54" t="s">
        <v>6156</v>
      </c>
      <c r="F1459" s="45" t="s">
        <v>6157</v>
      </c>
      <c r="G1459" s="57" t="s">
        <v>5771</v>
      </c>
      <c r="H1459" s="45" t="s">
        <v>5633</v>
      </c>
      <c r="I1459" s="47" t="s">
        <v>5772</v>
      </c>
      <c r="J1459" s="50" t="n">
        <v>-432</v>
      </c>
      <c r="K1459" s="45" t="n">
        <v>360638</v>
      </c>
      <c r="L1459" s="45" t="s">
        <v>5774</v>
      </c>
      <c r="M1459" s="45" t="s">
        <v>5774</v>
      </c>
      <c r="N1459" s="45" t="s">
        <v>5775</v>
      </c>
      <c r="O1459" s="45" t="s">
        <v>5705</v>
      </c>
      <c r="P1459" s="49" t="s">
        <v>5776</v>
      </c>
      <c r="Q1459" s="45" t="n">
        <v>1631</v>
      </c>
      <c r="R1459" s="45" t="s">
        <v>5713</v>
      </c>
    </row>
    <row r="1460" s="40" customFormat="true" ht="27.6" hidden="false" customHeight="true" outlineLevel="0" collapsed="false">
      <c r="A1460" s="41" t="n">
        <v>335</v>
      </c>
      <c r="B1460" s="67" t="n">
        <v>44553</v>
      </c>
      <c r="C1460" s="43" t="n">
        <v>44530</v>
      </c>
      <c r="D1460" s="53" t="s">
        <v>5632</v>
      </c>
      <c r="E1460" s="54" t="s">
        <v>6156</v>
      </c>
      <c r="F1460" s="45" t="s">
        <v>6157</v>
      </c>
      <c r="G1460" s="57" t="s">
        <v>5771</v>
      </c>
      <c r="H1460" s="45" t="s">
        <v>5633</v>
      </c>
      <c r="I1460" s="47" t="s">
        <v>5772</v>
      </c>
      <c r="J1460" s="58" t="n">
        <v>-250</v>
      </c>
      <c r="K1460" s="45" t="n">
        <v>360802</v>
      </c>
      <c r="L1460" s="45" t="s">
        <v>5774</v>
      </c>
      <c r="M1460" s="45" t="s">
        <v>5774</v>
      </c>
      <c r="N1460" s="45" t="s">
        <v>5775</v>
      </c>
      <c r="O1460" s="45" t="s">
        <v>5705</v>
      </c>
      <c r="P1460" s="49" t="s">
        <v>5776</v>
      </c>
      <c r="Q1460" s="45" t="n">
        <v>1631</v>
      </c>
      <c r="R1460" s="45" t="s">
        <v>5713</v>
      </c>
    </row>
    <row r="1461" s="40" customFormat="true" ht="27.6" hidden="false" customHeight="true" outlineLevel="0" collapsed="false">
      <c r="A1461" s="41" t="n">
        <v>335</v>
      </c>
      <c r="B1461" s="67" t="n">
        <v>44553</v>
      </c>
      <c r="C1461" s="43" t="n">
        <v>44530</v>
      </c>
      <c r="D1461" s="53" t="s">
        <v>5632</v>
      </c>
      <c r="E1461" s="54" t="s">
        <v>6156</v>
      </c>
      <c r="F1461" s="45" t="s">
        <v>6157</v>
      </c>
      <c r="G1461" s="57" t="s">
        <v>5771</v>
      </c>
      <c r="H1461" s="45" t="s">
        <v>5633</v>
      </c>
      <c r="I1461" s="47" t="s">
        <v>5772</v>
      </c>
      <c r="J1461" s="59" t="n">
        <v>-155</v>
      </c>
      <c r="K1461" s="45" t="n">
        <v>360802</v>
      </c>
      <c r="L1461" s="45" t="s">
        <v>5774</v>
      </c>
      <c r="M1461" s="45" t="s">
        <v>5774</v>
      </c>
      <c r="N1461" s="45" t="s">
        <v>5775</v>
      </c>
      <c r="O1461" s="45" t="s">
        <v>5705</v>
      </c>
      <c r="P1461" s="49" t="s">
        <v>5776</v>
      </c>
      <c r="Q1461" s="45" t="n">
        <v>1631</v>
      </c>
      <c r="R1461" s="45" t="s">
        <v>5713</v>
      </c>
    </row>
    <row r="1462" s="40" customFormat="true" ht="27.6" hidden="false" customHeight="true" outlineLevel="0" collapsed="false">
      <c r="A1462" s="41" t="n">
        <v>335</v>
      </c>
      <c r="B1462" s="67" t="n">
        <v>44553</v>
      </c>
      <c r="C1462" s="43" t="n">
        <v>44530</v>
      </c>
      <c r="D1462" s="53" t="s">
        <v>5632</v>
      </c>
      <c r="E1462" s="54" t="s">
        <v>6156</v>
      </c>
      <c r="F1462" s="45" t="s">
        <v>6157</v>
      </c>
      <c r="G1462" s="57" t="s">
        <v>5771</v>
      </c>
      <c r="H1462" s="45" t="s">
        <v>5633</v>
      </c>
      <c r="I1462" s="47" t="s">
        <v>5772</v>
      </c>
      <c r="J1462" s="51" t="n">
        <v>-378</v>
      </c>
      <c r="K1462" s="45" t="n">
        <v>360802</v>
      </c>
      <c r="L1462" s="45" t="s">
        <v>5774</v>
      </c>
      <c r="M1462" s="45" t="s">
        <v>5774</v>
      </c>
      <c r="N1462" s="45" t="s">
        <v>5775</v>
      </c>
      <c r="O1462" s="45" t="s">
        <v>5705</v>
      </c>
      <c r="P1462" s="49" t="s">
        <v>5776</v>
      </c>
      <c r="Q1462" s="45" t="n">
        <v>1631</v>
      </c>
      <c r="R1462" s="45" t="s">
        <v>5713</v>
      </c>
    </row>
    <row r="1463" s="40" customFormat="true" ht="27.6" hidden="false" customHeight="true" outlineLevel="0" collapsed="false">
      <c r="A1463" s="41" t="n">
        <v>336</v>
      </c>
      <c r="B1463" s="67" t="n">
        <v>44553</v>
      </c>
      <c r="C1463" s="43" t="n">
        <v>44530</v>
      </c>
      <c r="D1463" s="53" t="s">
        <v>5632</v>
      </c>
      <c r="E1463" s="54" t="s">
        <v>6156</v>
      </c>
      <c r="F1463" s="45" t="s">
        <v>6157</v>
      </c>
      <c r="G1463" s="57" t="s">
        <v>5771</v>
      </c>
      <c r="H1463" s="45" t="s">
        <v>5633</v>
      </c>
      <c r="I1463" s="45" t="s">
        <v>5772</v>
      </c>
      <c r="J1463" s="52" t="n">
        <v>-7920</v>
      </c>
      <c r="K1463" s="45" t="n">
        <v>360992</v>
      </c>
      <c r="L1463" s="45" t="s">
        <v>5774</v>
      </c>
      <c r="M1463" s="45" t="s">
        <v>5774</v>
      </c>
      <c r="N1463" s="45" t="s">
        <v>5775</v>
      </c>
      <c r="O1463" s="45" t="s">
        <v>5705</v>
      </c>
      <c r="P1463" s="49" t="s">
        <v>5776</v>
      </c>
      <c r="Q1463" s="45" t="n">
        <v>1631</v>
      </c>
      <c r="R1463" s="45" t="s">
        <v>5713</v>
      </c>
    </row>
    <row r="1464" s="40" customFormat="true" ht="27.6" hidden="false" customHeight="true" outlineLevel="0" collapsed="false">
      <c r="A1464" s="41" t="n">
        <v>337</v>
      </c>
      <c r="B1464" s="67" t="n">
        <v>44553</v>
      </c>
      <c r="C1464" s="43" t="n">
        <v>44530</v>
      </c>
      <c r="D1464" s="53" t="s">
        <v>5632</v>
      </c>
      <c r="E1464" s="54" t="s">
        <v>6156</v>
      </c>
      <c r="F1464" s="45" t="s">
        <v>6157</v>
      </c>
      <c r="G1464" s="57" t="s">
        <v>5771</v>
      </c>
      <c r="H1464" s="45" t="s">
        <v>5633</v>
      </c>
      <c r="I1464" s="47" t="s">
        <v>5772</v>
      </c>
      <c r="J1464" s="48" t="n">
        <v>-250</v>
      </c>
      <c r="K1464" s="45" t="n">
        <v>360989</v>
      </c>
      <c r="L1464" s="45" t="s">
        <v>5774</v>
      </c>
      <c r="M1464" s="45" t="s">
        <v>5774</v>
      </c>
      <c r="N1464" s="45" t="s">
        <v>5775</v>
      </c>
      <c r="O1464" s="45" t="s">
        <v>5705</v>
      </c>
      <c r="P1464" s="49" t="s">
        <v>5776</v>
      </c>
      <c r="Q1464" s="45" t="n">
        <v>1631</v>
      </c>
      <c r="R1464" s="45" t="s">
        <v>5713</v>
      </c>
    </row>
    <row r="1465" s="40" customFormat="true" ht="27.6" hidden="false" customHeight="true" outlineLevel="0" collapsed="false">
      <c r="A1465" s="41" t="n">
        <v>337</v>
      </c>
      <c r="B1465" s="67" t="n">
        <v>44553</v>
      </c>
      <c r="C1465" s="43" t="n">
        <v>44530</v>
      </c>
      <c r="D1465" s="53" t="s">
        <v>5632</v>
      </c>
      <c r="E1465" s="54" t="s">
        <v>6156</v>
      </c>
      <c r="F1465" s="45" t="s">
        <v>6157</v>
      </c>
      <c r="G1465" s="57" t="s">
        <v>5771</v>
      </c>
      <c r="H1465" s="45" t="s">
        <v>5633</v>
      </c>
      <c r="I1465" s="47" t="s">
        <v>5772</v>
      </c>
      <c r="J1465" s="50" t="n">
        <v>-620</v>
      </c>
      <c r="K1465" s="45" t="n">
        <v>360989</v>
      </c>
      <c r="L1465" s="45" t="s">
        <v>5774</v>
      </c>
      <c r="M1465" s="45" t="s">
        <v>5774</v>
      </c>
      <c r="N1465" s="45" t="s">
        <v>5775</v>
      </c>
      <c r="O1465" s="45" t="s">
        <v>5705</v>
      </c>
      <c r="P1465" s="49" t="s">
        <v>5776</v>
      </c>
      <c r="Q1465" s="45" t="n">
        <v>1631</v>
      </c>
      <c r="R1465" s="45" t="s">
        <v>5713</v>
      </c>
    </row>
    <row r="1466" s="40" customFormat="true" ht="27.6" hidden="false" customHeight="true" outlineLevel="0" collapsed="false">
      <c r="A1466" s="41" t="n">
        <v>337</v>
      </c>
      <c r="B1466" s="67" t="n">
        <v>44553</v>
      </c>
      <c r="C1466" s="43" t="n">
        <v>44530</v>
      </c>
      <c r="D1466" s="53" t="s">
        <v>5632</v>
      </c>
      <c r="E1466" s="54" t="s">
        <v>6156</v>
      </c>
      <c r="F1466" s="45" t="s">
        <v>6157</v>
      </c>
      <c r="G1466" s="57" t="s">
        <v>5771</v>
      </c>
      <c r="H1466" s="45" t="s">
        <v>5633</v>
      </c>
      <c r="I1466" s="47" t="s">
        <v>5772</v>
      </c>
      <c r="J1466" s="51" t="n">
        <v>-432</v>
      </c>
      <c r="K1466" s="45" t="n">
        <v>360989</v>
      </c>
      <c r="L1466" s="45" t="s">
        <v>5774</v>
      </c>
      <c r="M1466" s="45" t="s">
        <v>5774</v>
      </c>
      <c r="N1466" s="45" t="s">
        <v>5775</v>
      </c>
      <c r="O1466" s="45" t="s">
        <v>5705</v>
      </c>
      <c r="P1466" s="49" t="s">
        <v>5776</v>
      </c>
      <c r="Q1466" s="45" t="n">
        <v>1631</v>
      </c>
      <c r="R1466" s="45" t="s">
        <v>5713</v>
      </c>
    </row>
    <row r="1467" s="40" customFormat="true" ht="27.6" hidden="false" customHeight="true" outlineLevel="0" collapsed="false">
      <c r="A1467" s="41" t="n">
        <v>338</v>
      </c>
      <c r="B1467" s="67" t="n">
        <v>44553</v>
      </c>
      <c r="C1467" s="43" t="n">
        <v>44530</v>
      </c>
      <c r="D1467" s="53" t="s">
        <v>5632</v>
      </c>
      <c r="E1467" s="54" t="s">
        <v>6156</v>
      </c>
      <c r="F1467" s="45" t="s">
        <v>6157</v>
      </c>
      <c r="G1467" s="57" t="s">
        <v>5771</v>
      </c>
      <c r="H1467" s="45" t="s">
        <v>5633</v>
      </c>
      <c r="I1467" s="45" t="s">
        <v>5772</v>
      </c>
      <c r="J1467" s="52" t="n">
        <v>-8367.95</v>
      </c>
      <c r="K1467" s="45" t="n">
        <v>361133</v>
      </c>
      <c r="L1467" s="45" t="s">
        <v>5774</v>
      </c>
      <c r="M1467" s="45" t="s">
        <v>5774</v>
      </c>
      <c r="N1467" s="45" t="s">
        <v>5775</v>
      </c>
      <c r="O1467" s="45" t="s">
        <v>5705</v>
      </c>
      <c r="P1467" s="49" t="s">
        <v>5776</v>
      </c>
      <c r="Q1467" s="45" t="n">
        <v>1631</v>
      </c>
      <c r="R1467" s="45" t="s">
        <v>5713</v>
      </c>
    </row>
    <row r="1468" s="40" customFormat="true" ht="27.6" hidden="false" customHeight="true" outlineLevel="0" collapsed="false">
      <c r="A1468" s="41" t="n">
        <v>339</v>
      </c>
      <c r="B1468" s="67" t="n">
        <v>44553</v>
      </c>
      <c r="C1468" s="43" t="n">
        <v>44530</v>
      </c>
      <c r="D1468" s="53" t="s">
        <v>5632</v>
      </c>
      <c r="E1468" s="54" t="s">
        <v>6156</v>
      </c>
      <c r="F1468" s="45" t="s">
        <v>6157</v>
      </c>
      <c r="G1468" s="57" t="s">
        <v>5771</v>
      </c>
      <c r="H1468" s="45" t="s">
        <v>5633</v>
      </c>
      <c r="I1468" s="47" t="s">
        <v>5772</v>
      </c>
      <c r="J1468" s="48" t="n">
        <v>-310</v>
      </c>
      <c r="K1468" s="45" t="n">
        <v>361119</v>
      </c>
      <c r="L1468" s="45" t="s">
        <v>5774</v>
      </c>
      <c r="M1468" s="45" t="s">
        <v>5774</v>
      </c>
      <c r="N1468" s="45" t="s">
        <v>5775</v>
      </c>
      <c r="O1468" s="45" t="s">
        <v>5705</v>
      </c>
      <c r="P1468" s="49" t="s">
        <v>5776</v>
      </c>
      <c r="Q1468" s="45" t="n">
        <v>1631</v>
      </c>
      <c r="R1468" s="45" t="s">
        <v>5713</v>
      </c>
    </row>
    <row r="1469" s="40" customFormat="true" ht="27.6" hidden="false" customHeight="true" outlineLevel="0" collapsed="false">
      <c r="A1469" s="41" t="n">
        <v>339</v>
      </c>
      <c r="B1469" s="67" t="n">
        <v>44553</v>
      </c>
      <c r="C1469" s="43" t="n">
        <v>44530</v>
      </c>
      <c r="D1469" s="53" t="s">
        <v>5632</v>
      </c>
      <c r="E1469" s="54" t="s">
        <v>6156</v>
      </c>
      <c r="F1469" s="45" t="s">
        <v>6157</v>
      </c>
      <c r="G1469" s="57" t="s">
        <v>5771</v>
      </c>
      <c r="H1469" s="45" t="s">
        <v>5633</v>
      </c>
      <c r="I1469" s="47" t="s">
        <v>5772</v>
      </c>
      <c r="J1469" s="50" t="n">
        <v>-432</v>
      </c>
      <c r="K1469" s="45" t="n">
        <v>361119</v>
      </c>
      <c r="L1469" s="45" t="s">
        <v>5774</v>
      </c>
      <c r="M1469" s="45" t="s">
        <v>5774</v>
      </c>
      <c r="N1469" s="45" t="s">
        <v>5775</v>
      </c>
      <c r="O1469" s="45" t="s">
        <v>5705</v>
      </c>
      <c r="P1469" s="49" t="s">
        <v>5776</v>
      </c>
      <c r="Q1469" s="45" t="n">
        <v>1631</v>
      </c>
      <c r="R1469" s="45" t="s">
        <v>5713</v>
      </c>
    </row>
    <row r="1470" s="40" customFormat="true" ht="27.6" hidden="false" customHeight="true" outlineLevel="0" collapsed="false">
      <c r="A1470" s="41" t="n">
        <v>340</v>
      </c>
      <c r="B1470" s="67" t="n">
        <v>44553</v>
      </c>
      <c r="C1470" s="43" t="n">
        <v>44530</v>
      </c>
      <c r="D1470" s="53" t="s">
        <v>5632</v>
      </c>
      <c r="E1470" s="54" t="s">
        <v>6156</v>
      </c>
      <c r="F1470" s="45" t="s">
        <v>6157</v>
      </c>
      <c r="G1470" s="57" t="s">
        <v>5771</v>
      </c>
      <c r="H1470" s="45" t="s">
        <v>5633</v>
      </c>
      <c r="I1470" s="47" t="s">
        <v>5772</v>
      </c>
      <c r="J1470" s="58" t="n">
        <v>-1128.93</v>
      </c>
      <c r="K1470" s="45" t="n">
        <v>361444</v>
      </c>
      <c r="L1470" s="45" t="s">
        <v>5774</v>
      </c>
      <c r="M1470" s="45" t="s">
        <v>5774</v>
      </c>
      <c r="N1470" s="45" t="s">
        <v>5775</v>
      </c>
      <c r="O1470" s="45" t="s">
        <v>5705</v>
      </c>
      <c r="P1470" s="49" t="s">
        <v>5776</v>
      </c>
      <c r="Q1470" s="45" t="n">
        <v>1631</v>
      </c>
      <c r="R1470" s="45" t="s">
        <v>5713</v>
      </c>
    </row>
    <row r="1471" s="40" customFormat="true" ht="27.6" hidden="false" customHeight="true" outlineLevel="0" collapsed="false">
      <c r="A1471" s="41" t="n">
        <v>340</v>
      </c>
      <c r="B1471" s="67" t="n">
        <v>44553</v>
      </c>
      <c r="C1471" s="43" t="n">
        <v>44530</v>
      </c>
      <c r="D1471" s="53" t="s">
        <v>5632</v>
      </c>
      <c r="E1471" s="54" t="s">
        <v>6156</v>
      </c>
      <c r="F1471" s="45" t="s">
        <v>6157</v>
      </c>
      <c r="G1471" s="57" t="s">
        <v>5771</v>
      </c>
      <c r="H1471" s="45" t="s">
        <v>5633</v>
      </c>
      <c r="I1471" s="47" t="s">
        <v>5772</v>
      </c>
      <c r="J1471" s="59" t="n">
        <v>-250</v>
      </c>
      <c r="K1471" s="45" t="n">
        <v>361444</v>
      </c>
      <c r="L1471" s="45" t="s">
        <v>5774</v>
      </c>
      <c r="M1471" s="45" t="s">
        <v>5774</v>
      </c>
      <c r="N1471" s="45" t="s">
        <v>5775</v>
      </c>
      <c r="O1471" s="45" t="s">
        <v>5705</v>
      </c>
      <c r="P1471" s="49" t="s">
        <v>5776</v>
      </c>
      <c r="Q1471" s="45" t="n">
        <v>1631</v>
      </c>
      <c r="R1471" s="45" t="s">
        <v>5713</v>
      </c>
    </row>
    <row r="1472" s="40" customFormat="true" ht="27.6" hidden="false" customHeight="true" outlineLevel="0" collapsed="false">
      <c r="A1472" s="41" t="n">
        <v>340</v>
      </c>
      <c r="B1472" s="67" t="n">
        <v>44553</v>
      </c>
      <c r="C1472" s="43" t="n">
        <v>44530</v>
      </c>
      <c r="D1472" s="53" t="s">
        <v>5632</v>
      </c>
      <c r="E1472" s="54" t="s">
        <v>6156</v>
      </c>
      <c r="F1472" s="45" t="s">
        <v>6157</v>
      </c>
      <c r="G1472" s="57" t="s">
        <v>5771</v>
      </c>
      <c r="H1472" s="45" t="s">
        <v>5633</v>
      </c>
      <c r="I1472" s="47" t="s">
        <v>5772</v>
      </c>
      <c r="J1472" s="59" t="n">
        <v>-620</v>
      </c>
      <c r="K1472" s="45" t="n">
        <v>361444</v>
      </c>
      <c r="L1472" s="45" t="s">
        <v>5774</v>
      </c>
      <c r="M1472" s="45" t="s">
        <v>5774</v>
      </c>
      <c r="N1472" s="45" t="s">
        <v>5775</v>
      </c>
      <c r="O1472" s="45" t="s">
        <v>5705</v>
      </c>
      <c r="P1472" s="49" t="s">
        <v>5776</v>
      </c>
      <c r="Q1472" s="45" t="n">
        <v>1631</v>
      </c>
      <c r="R1472" s="45" t="s">
        <v>5713</v>
      </c>
    </row>
    <row r="1473" s="40" customFormat="true" ht="27.6" hidden="false" customHeight="true" outlineLevel="0" collapsed="false">
      <c r="A1473" s="41" t="n">
        <v>340</v>
      </c>
      <c r="B1473" s="67" t="n">
        <v>44553</v>
      </c>
      <c r="C1473" s="43" t="n">
        <v>44530</v>
      </c>
      <c r="D1473" s="53" t="s">
        <v>5632</v>
      </c>
      <c r="E1473" s="54" t="s">
        <v>6156</v>
      </c>
      <c r="F1473" s="45" t="s">
        <v>6157</v>
      </c>
      <c r="G1473" s="57" t="s">
        <v>5771</v>
      </c>
      <c r="H1473" s="45" t="s">
        <v>5633</v>
      </c>
      <c r="I1473" s="47" t="s">
        <v>5772</v>
      </c>
      <c r="J1473" s="51" t="n">
        <v>-216</v>
      </c>
      <c r="K1473" s="45" t="n">
        <v>361444</v>
      </c>
      <c r="L1473" s="45" t="s">
        <v>5774</v>
      </c>
      <c r="M1473" s="45" t="s">
        <v>5774</v>
      </c>
      <c r="N1473" s="45" t="s">
        <v>5775</v>
      </c>
      <c r="O1473" s="45" t="s">
        <v>5705</v>
      </c>
      <c r="P1473" s="49" t="s">
        <v>5776</v>
      </c>
      <c r="Q1473" s="45" t="n">
        <v>1631</v>
      </c>
      <c r="R1473" s="45" t="s">
        <v>5713</v>
      </c>
    </row>
    <row r="1474" s="40" customFormat="true" ht="27.6" hidden="false" customHeight="true" outlineLevel="0" collapsed="false">
      <c r="A1474" s="41" t="s">
        <v>6158</v>
      </c>
      <c r="B1474" s="67" t="n">
        <v>44553</v>
      </c>
      <c r="C1474" s="43" t="n">
        <v>44561</v>
      </c>
      <c r="D1474" s="53" t="s">
        <v>5620</v>
      </c>
      <c r="E1474" s="54" t="s">
        <v>5769</v>
      </c>
      <c r="F1474" s="45" t="s">
        <v>5770</v>
      </c>
      <c r="G1474" s="54" t="s">
        <v>5771</v>
      </c>
      <c r="H1474" s="45" t="s">
        <v>5621</v>
      </c>
      <c r="I1474" s="47" t="s">
        <v>5772</v>
      </c>
      <c r="J1474" s="60" t="n">
        <v>-5304</v>
      </c>
      <c r="K1474" s="45" t="n">
        <v>994</v>
      </c>
      <c r="L1474" s="45" t="s">
        <v>6159</v>
      </c>
      <c r="M1474" s="45" t="s">
        <v>5774</v>
      </c>
      <c r="N1474" s="45" t="s">
        <v>5775</v>
      </c>
      <c r="O1474" s="45" t="s">
        <v>5705</v>
      </c>
      <c r="P1474" s="49" t="s">
        <v>5776</v>
      </c>
      <c r="Q1474" s="45" t="n">
        <v>1631</v>
      </c>
      <c r="R1474" s="45" t="s">
        <v>5713</v>
      </c>
    </row>
    <row r="1475" s="40" customFormat="true" ht="27.6" hidden="false" customHeight="true" outlineLevel="0" collapsed="false">
      <c r="A1475" s="41" t="s">
        <v>6158</v>
      </c>
      <c r="B1475" s="67" t="n">
        <v>44553</v>
      </c>
      <c r="C1475" s="43" t="n">
        <v>44561</v>
      </c>
      <c r="D1475" s="53" t="s">
        <v>5620</v>
      </c>
      <c r="E1475" s="54" t="s">
        <v>5769</v>
      </c>
      <c r="F1475" s="45" t="s">
        <v>5770</v>
      </c>
      <c r="G1475" s="54" t="s">
        <v>5771</v>
      </c>
      <c r="H1475" s="45" t="s">
        <v>5621</v>
      </c>
      <c r="I1475" s="47" t="s">
        <v>5772</v>
      </c>
      <c r="J1475" s="50" t="n">
        <v>-1794</v>
      </c>
      <c r="K1475" s="45" t="n">
        <v>994</v>
      </c>
      <c r="L1475" s="45" t="s">
        <v>6159</v>
      </c>
      <c r="M1475" s="45" t="s">
        <v>5774</v>
      </c>
      <c r="N1475" s="45" t="s">
        <v>5775</v>
      </c>
      <c r="O1475" s="45" t="s">
        <v>5705</v>
      </c>
      <c r="P1475" s="49" t="s">
        <v>5776</v>
      </c>
      <c r="Q1475" s="45" t="n">
        <v>1631</v>
      </c>
      <c r="R1475" s="45" t="s">
        <v>5713</v>
      </c>
    </row>
    <row r="1476" s="40" customFormat="true" ht="27.6" hidden="false" customHeight="true" outlineLevel="0" collapsed="false">
      <c r="A1476" s="41" t="s">
        <v>6158</v>
      </c>
      <c r="B1476" s="67" t="n">
        <v>44553</v>
      </c>
      <c r="C1476" s="43" t="n">
        <v>44561</v>
      </c>
      <c r="D1476" s="53" t="s">
        <v>5620</v>
      </c>
      <c r="E1476" s="54" t="s">
        <v>5769</v>
      </c>
      <c r="F1476" s="45" t="s">
        <v>5770</v>
      </c>
      <c r="G1476" s="54" t="s">
        <v>5771</v>
      </c>
      <c r="H1476" s="45" t="s">
        <v>5621</v>
      </c>
      <c r="I1476" s="47" t="s">
        <v>5772</v>
      </c>
      <c r="J1476" s="50" t="n">
        <v>-19.2</v>
      </c>
      <c r="K1476" s="45" t="n">
        <v>994</v>
      </c>
      <c r="L1476" s="45" t="s">
        <v>6159</v>
      </c>
      <c r="M1476" s="45" t="s">
        <v>5774</v>
      </c>
      <c r="N1476" s="45" t="s">
        <v>5775</v>
      </c>
      <c r="O1476" s="45" t="s">
        <v>5705</v>
      </c>
      <c r="P1476" s="49" t="s">
        <v>5776</v>
      </c>
      <c r="Q1476" s="45" t="n">
        <v>1631</v>
      </c>
      <c r="R1476" s="45" t="s">
        <v>5713</v>
      </c>
    </row>
    <row r="1477" s="40" customFormat="true" ht="27.6" hidden="false" customHeight="true" outlineLevel="0" collapsed="false">
      <c r="A1477" s="41" t="s">
        <v>6158</v>
      </c>
      <c r="B1477" s="67" t="n">
        <v>44553</v>
      </c>
      <c r="C1477" s="43" t="n">
        <v>44561</v>
      </c>
      <c r="D1477" s="53" t="s">
        <v>5620</v>
      </c>
      <c r="E1477" s="54" t="s">
        <v>5769</v>
      </c>
      <c r="F1477" s="45" t="s">
        <v>5770</v>
      </c>
      <c r="G1477" s="54" t="s">
        <v>5771</v>
      </c>
      <c r="H1477" s="45" t="s">
        <v>5621</v>
      </c>
      <c r="I1477" s="47" t="s">
        <v>5772</v>
      </c>
      <c r="J1477" s="50" t="n">
        <v>-33264</v>
      </c>
      <c r="K1477" s="45" t="n">
        <v>994</v>
      </c>
      <c r="L1477" s="45" t="s">
        <v>6159</v>
      </c>
      <c r="M1477" s="45" t="s">
        <v>5774</v>
      </c>
      <c r="N1477" s="45" t="s">
        <v>5775</v>
      </c>
      <c r="O1477" s="45" t="s">
        <v>5705</v>
      </c>
      <c r="P1477" s="49" t="s">
        <v>5776</v>
      </c>
      <c r="Q1477" s="45" t="n">
        <v>1631</v>
      </c>
      <c r="R1477" s="45" t="s">
        <v>5713</v>
      </c>
    </row>
    <row r="1478" s="40" customFormat="true" ht="27.6" hidden="false" customHeight="true" outlineLevel="0" collapsed="false">
      <c r="A1478" s="41" t="s">
        <v>6158</v>
      </c>
      <c r="B1478" s="67" t="n">
        <v>44553</v>
      </c>
      <c r="C1478" s="43" t="n">
        <v>44561</v>
      </c>
      <c r="D1478" s="53" t="s">
        <v>5620</v>
      </c>
      <c r="E1478" s="54" t="s">
        <v>5769</v>
      </c>
      <c r="F1478" s="45" t="s">
        <v>5770</v>
      </c>
      <c r="G1478" s="54" t="s">
        <v>5771</v>
      </c>
      <c r="H1478" s="45" t="s">
        <v>5621</v>
      </c>
      <c r="I1478" s="47" t="s">
        <v>5772</v>
      </c>
      <c r="J1478" s="50" t="n">
        <v>-120.36</v>
      </c>
      <c r="K1478" s="45" t="n">
        <v>994</v>
      </c>
      <c r="L1478" s="45" t="s">
        <v>6159</v>
      </c>
      <c r="M1478" s="45" t="s">
        <v>5774</v>
      </c>
      <c r="N1478" s="45" t="s">
        <v>5775</v>
      </c>
      <c r="O1478" s="45" t="s">
        <v>5705</v>
      </c>
      <c r="P1478" s="49" t="s">
        <v>5776</v>
      </c>
      <c r="Q1478" s="45" t="n">
        <v>1631</v>
      </c>
      <c r="R1478" s="45" t="s">
        <v>5713</v>
      </c>
    </row>
    <row r="1479" s="40" customFormat="true" ht="27.6" hidden="false" customHeight="true" outlineLevel="0" collapsed="false">
      <c r="A1479" s="41" t="s">
        <v>6158</v>
      </c>
      <c r="B1479" s="67" t="n">
        <v>44553</v>
      </c>
      <c r="C1479" s="43" t="n">
        <v>44561</v>
      </c>
      <c r="D1479" s="53" t="s">
        <v>5620</v>
      </c>
      <c r="E1479" s="54" t="s">
        <v>5769</v>
      </c>
      <c r="F1479" s="45" t="s">
        <v>5770</v>
      </c>
      <c r="G1479" s="54" t="s">
        <v>5771</v>
      </c>
      <c r="H1479" s="45" t="s">
        <v>5621</v>
      </c>
      <c r="I1479" s="47" t="s">
        <v>5772</v>
      </c>
      <c r="J1479" s="50" t="n">
        <v>-38.4</v>
      </c>
      <c r="K1479" s="45" t="n">
        <v>994</v>
      </c>
      <c r="L1479" s="45" t="s">
        <v>6159</v>
      </c>
      <c r="M1479" s="45" t="s">
        <v>5774</v>
      </c>
      <c r="N1479" s="45" t="s">
        <v>5775</v>
      </c>
      <c r="O1479" s="45" t="s">
        <v>5705</v>
      </c>
      <c r="P1479" s="49" t="s">
        <v>5776</v>
      </c>
      <c r="Q1479" s="45" t="n">
        <v>1631</v>
      </c>
      <c r="R1479" s="45" t="s">
        <v>5713</v>
      </c>
    </row>
    <row r="1480" s="40" customFormat="true" ht="27.6" hidden="false" customHeight="true" outlineLevel="0" collapsed="false">
      <c r="A1480" s="41" t="s">
        <v>6158</v>
      </c>
      <c r="B1480" s="67" t="n">
        <v>44553</v>
      </c>
      <c r="C1480" s="43" t="n">
        <v>44561</v>
      </c>
      <c r="D1480" s="53" t="s">
        <v>5620</v>
      </c>
      <c r="E1480" s="54" t="s">
        <v>5769</v>
      </c>
      <c r="F1480" s="45" t="s">
        <v>5770</v>
      </c>
      <c r="G1480" s="54" t="s">
        <v>5771</v>
      </c>
      <c r="H1480" s="45" t="s">
        <v>5621</v>
      </c>
      <c r="I1480" s="47" t="s">
        <v>5772</v>
      </c>
      <c r="J1480" s="50" t="n">
        <v>-409.5</v>
      </c>
      <c r="K1480" s="45" t="n">
        <v>994</v>
      </c>
      <c r="L1480" s="45" t="s">
        <v>6159</v>
      </c>
      <c r="M1480" s="45" t="s">
        <v>5774</v>
      </c>
      <c r="N1480" s="45" t="s">
        <v>5775</v>
      </c>
      <c r="O1480" s="45" t="s">
        <v>5705</v>
      </c>
      <c r="P1480" s="49" t="s">
        <v>5776</v>
      </c>
      <c r="Q1480" s="45" t="n">
        <v>1631</v>
      </c>
      <c r="R1480" s="45" t="s">
        <v>5713</v>
      </c>
    </row>
    <row r="1481" s="40" customFormat="true" ht="27.6" hidden="false" customHeight="true" outlineLevel="0" collapsed="false">
      <c r="A1481" s="41" t="s">
        <v>6158</v>
      </c>
      <c r="B1481" s="67" t="n">
        <v>44553</v>
      </c>
      <c r="C1481" s="43" t="n">
        <v>44561</v>
      </c>
      <c r="D1481" s="53" t="s">
        <v>5620</v>
      </c>
      <c r="E1481" s="54" t="s">
        <v>5769</v>
      </c>
      <c r="F1481" s="45" t="s">
        <v>5770</v>
      </c>
      <c r="G1481" s="54" t="s">
        <v>5771</v>
      </c>
      <c r="H1481" s="45" t="s">
        <v>5621</v>
      </c>
      <c r="I1481" s="47" t="s">
        <v>5772</v>
      </c>
      <c r="J1481" s="50" t="n">
        <v>-21791</v>
      </c>
      <c r="K1481" s="45" t="n">
        <v>994</v>
      </c>
      <c r="L1481" s="45" t="s">
        <v>6159</v>
      </c>
      <c r="M1481" s="45" t="s">
        <v>5774</v>
      </c>
      <c r="N1481" s="45" t="s">
        <v>5775</v>
      </c>
      <c r="O1481" s="45" t="s">
        <v>5705</v>
      </c>
      <c r="P1481" s="49" t="s">
        <v>5776</v>
      </c>
      <c r="Q1481" s="45" t="n">
        <v>1631</v>
      </c>
      <c r="R1481" s="45" t="s">
        <v>5713</v>
      </c>
    </row>
    <row r="1482" s="40" customFormat="true" ht="27.6" hidden="false" customHeight="true" outlineLevel="0" collapsed="false">
      <c r="A1482" s="41" t="s">
        <v>6158</v>
      </c>
      <c r="B1482" s="67" t="n">
        <v>44553</v>
      </c>
      <c r="C1482" s="43" t="n">
        <v>44561</v>
      </c>
      <c r="D1482" s="53" t="s">
        <v>5620</v>
      </c>
      <c r="E1482" s="54" t="s">
        <v>5769</v>
      </c>
      <c r="F1482" s="45" t="s">
        <v>5770</v>
      </c>
      <c r="G1482" s="54" t="s">
        <v>5771</v>
      </c>
      <c r="H1482" s="45" t="s">
        <v>5621</v>
      </c>
      <c r="I1482" s="47" t="s">
        <v>5772</v>
      </c>
      <c r="J1482" s="50" t="n">
        <v>-40525.6</v>
      </c>
      <c r="K1482" s="45" t="n">
        <v>994</v>
      </c>
      <c r="L1482" s="45" t="s">
        <v>6159</v>
      </c>
      <c r="M1482" s="45" t="s">
        <v>5774</v>
      </c>
      <c r="N1482" s="45" t="s">
        <v>5775</v>
      </c>
      <c r="O1482" s="45" t="s">
        <v>5705</v>
      </c>
      <c r="P1482" s="49" t="s">
        <v>5776</v>
      </c>
      <c r="Q1482" s="45" t="n">
        <v>1631</v>
      </c>
      <c r="R1482" s="45" t="s">
        <v>5713</v>
      </c>
    </row>
    <row r="1483" s="40" customFormat="true" ht="27.6" hidden="false" customHeight="true" outlineLevel="0" collapsed="false">
      <c r="A1483" s="41" t="s">
        <v>6158</v>
      </c>
      <c r="B1483" s="67" t="n">
        <v>44553</v>
      </c>
      <c r="C1483" s="43" t="n">
        <v>44561</v>
      </c>
      <c r="D1483" s="53" t="s">
        <v>5620</v>
      </c>
      <c r="E1483" s="54" t="s">
        <v>5769</v>
      </c>
      <c r="F1483" s="45" t="s">
        <v>5770</v>
      </c>
      <c r="G1483" s="54" t="s">
        <v>5771</v>
      </c>
      <c r="H1483" s="45" t="s">
        <v>5621</v>
      </c>
      <c r="I1483" s="47" t="s">
        <v>5772</v>
      </c>
      <c r="J1483" s="50" t="n">
        <v>-1632</v>
      </c>
      <c r="K1483" s="45" t="n">
        <v>994</v>
      </c>
      <c r="L1483" s="45" t="s">
        <v>6159</v>
      </c>
      <c r="M1483" s="45" t="s">
        <v>5774</v>
      </c>
      <c r="N1483" s="45" t="s">
        <v>5775</v>
      </c>
      <c r="O1483" s="45" t="s">
        <v>5705</v>
      </c>
      <c r="P1483" s="49" t="s">
        <v>5776</v>
      </c>
      <c r="Q1483" s="45" t="n">
        <v>1631</v>
      </c>
      <c r="R1483" s="45" t="s">
        <v>5713</v>
      </c>
    </row>
    <row r="1484" s="40" customFormat="true" ht="27.6" hidden="false" customHeight="true" outlineLevel="0" collapsed="false">
      <c r="A1484" s="41" t="s">
        <v>6158</v>
      </c>
      <c r="B1484" s="67" t="n">
        <v>44553</v>
      </c>
      <c r="C1484" s="43" t="n">
        <v>44561</v>
      </c>
      <c r="D1484" s="53" t="s">
        <v>5620</v>
      </c>
      <c r="E1484" s="54" t="s">
        <v>5769</v>
      </c>
      <c r="F1484" s="45" t="s">
        <v>5770</v>
      </c>
      <c r="G1484" s="54" t="s">
        <v>5771</v>
      </c>
      <c r="H1484" s="45" t="s">
        <v>5621</v>
      </c>
      <c r="I1484" s="47" t="s">
        <v>5772</v>
      </c>
      <c r="J1484" s="50" t="n">
        <v>-4032</v>
      </c>
      <c r="K1484" s="45" t="n">
        <v>994</v>
      </c>
      <c r="L1484" s="45" t="s">
        <v>6159</v>
      </c>
      <c r="M1484" s="45" t="s">
        <v>5774</v>
      </c>
      <c r="N1484" s="45" t="s">
        <v>5775</v>
      </c>
      <c r="O1484" s="45" t="s">
        <v>5705</v>
      </c>
      <c r="P1484" s="49" t="s">
        <v>5776</v>
      </c>
      <c r="Q1484" s="45" t="n">
        <v>1631</v>
      </c>
      <c r="R1484" s="45" t="s">
        <v>5713</v>
      </c>
    </row>
    <row r="1485" s="40" customFormat="true" ht="27.6" hidden="false" customHeight="true" outlineLevel="0" collapsed="false">
      <c r="A1485" s="41" t="s">
        <v>6158</v>
      </c>
      <c r="B1485" s="67" t="n">
        <v>44553</v>
      </c>
      <c r="C1485" s="43" t="n">
        <v>44561</v>
      </c>
      <c r="D1485" s="53" t="s">
        <v>5620</v>
      </c>
      <c r="E1485" s="54" t="s">
        <v>5769</v>
      </c>
      <c r="F1485" s="45" t="s">
        <v>5770</v>
      </c>
      <c r="G1485" s="54" t="s">
        <v>5771</v>
      </c>
      <c r="H1485" s="45" t="s">
        <v>5621</v>
      </c>
      <c r="I1485" s="47" t="s">
        <v>5772</v>
      </c>
      <c r="J1485" s="50" t="n">
        <v>-1056</v>
      </c>
      <c r="K1485" s="45" t="n">
        <v>994</v>
      </c>
      <c r="L1485" s="45" t="s">
        <v>6159</v>
      </c>
      <c r="M1485" s="45" t="s">
        <v>5774</v>
      </c>
      <c r="N1485" s="45" t="s">
        <v>5775</v>
      </c>
      <c r="O1485" s="45" t="s">
        <v>5705</v>
      </c>
      <c r="P1485" s="49" t="s">
        <v>5776</v>
      </c>
      <c r="Q1485" s="45" t="n">
        <v>1631</v>
      </c>
      <c r="R1485" s="45" t="s">
        <v>5713</v>
      </c>
    </row>
    <row r="1486" s="40" customFormat="true" ht="27.6" hidden="false" customHeight="true" outlineLevel="0" collapsed="false">
      <c r="A1486" s="41" t="s">
        <v>6158</v>
      </c>
      <c r="B1486" s="67" t="n">
        <v>44553</v>
      </c>
      <c r="C1486" s="43" t="n">
        <v>44561</v>
      </c>
      <c r="D1486" s="53" t="s">
        <v>5620</v>
      </c>
      <c r="E1486" s="54" t="s">
        <v>5769</v>
      </c>
      <c r="F1486" s="45" t="s">
        <v>5770</v>
      </c>
      <c r="G1486" s="54" t="s">
        <v>5771</v>
      </c>
      <c r="H1486" s="45" t="s">
        <v>5621</v>
      </c>
      <c r="I1486" s="47" t="s">
        <v>5772</v>
      </c>
      <c r="J1486" s="50" t="n">
        <v>-46560</v>
      </c>
      <c r="K1486" s="45" t="n">
        <v>994</v>
      </c>
      <c r="L1486" s="45" t="s">
        <v>6159</v>
      </c>
      <c r="M1486" s="45" t="s">
        <v>5774</v>
      </c>
      <c r="N1486" s="45" t="s">
        <v>5775</v>
      </c>
      <c r="O1486" s="45" t="s">
        <v>5705</v>
      </c>
      <c r="P1486" s="49" t="s">
        <v>5776</v>
      </c>
      <c r="Q1486" s="45" t="n">
        <v>1631</v>
      </c>
      <c r="R1486" s="45" t="s">
        <v>5713</v>
      </c>
    </row>
    <row r="1487" s="40" customFormat="true" ht="27.6" hidden="false" customHeight="true" outlineLevel="0" collapsed="false">
      <c r="A1487" s="41" t="s">
        <v>6158</v>
      </c>
      <c r="B1487" s="67" t="n">
        <v>44553</v>
      </c>
      <c r="C1487" s="43" t="n">
        <v>44561</v>
      </c>
      <c r="D1487" s="53" t="s">
        <v>5620</v>
      </c>
      <c r="E1487" s="54" t="s">
        <v>5769</v>
      </c>
      <c r="F1487" s="45" t="s">
        <v>5770</v>
      </c>
      <c r="G1487" s="54" t="s">
        <v>5771</v>
      </c>
      <c r="H1487" s="45" t="s">
        <v>5621</v>
      </c>
      <c r="I1487" s="47" t="s">
        <v>5772</v>
      </c>
      <c r="J1487" s="50" t="n">
        <v>-2170</v>
      </c>
      <c r="K1487" s="45" t="n">
        <v>994</v>
      </c>
      <c r="L1487" s="45" t="s">
        <v>6159</v>
      </c>
      <c r="M1487" s="45" t="s">
        <v>5774</v>
      </c>
      <c r="N1487" s="45" t="s">
        <v>5775</v>
      </c>
      <c r="O1487" s="45" t="s">
        <v>5705</v>
      </c>
      <c r="P1487" s="49" t="s">
        <v>5776</v>
      </c>
      <c r="Q1487" s="45" t="n">
        <v>1631</v>
      </c>
      <c r="R1487" s="45" t="s">
        <v>5713</v>
      </c>
    </row>
    <row r="1488" s="40" customFormat="true" ht="27.6" hidden="false" customHeight="true" outlineLevel="0" collapsed="false">
      <c r="A1488" s="41" t="s">
        <v>6158</v>
      </c>
      <c r="B1488" s="67" t="n">
        <v>44553</v>
      </c>
      <c r="C1488" s="43" t="n">
        <v>44561</v>
      </c>
      <c r="D1488" s="53" t="s">
        <v>5620</v>
      </c>
      <c r="E1488" s="54" t="s">
        <v>5769</v>
      </c>
      <c r="F1488" s="45" t="s">
        <v>5770</v>
      </c>
      <c r="G1488" s="54" t="s">
        <v>5771</v>
      </c>
      <c r="H1488" s="45" t="s">
        <v>5621</v>
      </c>
      <c r="I1488" s="47" t="s">
        <v>5772</v>
      </c>
      <c r="J1488" s="50" t="n">
        <v>-3637.8</v>
      </c>
      <c r="K1488" s="45" t="n">
        <v>994</v>
      </c>
      <c r="L1488" s="45" t="s">
        <v>6159</v>
      </c>
      <c r="M1488" s="45" t="s">
        <v>5774</v>
      </c>
      <c r="N1488" s="45" t="s">
        <v>5775</v>
      </c>
      <c r="O1488" s="45" t="s">
        <v>5705</v>
      </c>
      <c r="P1488" s="49" t="s">
        <v>5776</v>
      </c>
      <c r="Q1488" s="45" t="n">
        <v>1631</v>
      </c>
      <c r="R1488" s="45" t="s">
        <v>5713</v>
      </c>
    </row>
    <row r="1489" s="40" customFormat="true" ht="27.6" hidden="false" customHeight="true" outlineLevel="0" collapsed="false">
      <c r="A1489" s="41" t="s">
        <v>6158</v>
      </c>
      <c r="B1489" s="67" t="n">
        <v>44553</v>
      </c>
      <c r="C1489" s="43" t="n">
        <v>44561</v>
      </c>
      <c r="D1489" s="53" t="s">
        <v>5620</v>
      </c>
      <c r="E1489" s="54" t="s">
        <v>5769</v>
      </c>
      <c r="F1489" s="45" t="s">
        <v>5770</v>
      </c>
      <c r="G1489" s="54" t="s">
        <v>5771</v>
      </c>
      <c r="H1489" s="45" t="s">
        <v>5621</v>
      </c>
      <c r="I1489" s="47" t="s">
        <v>5772</v>
      </c>
      <c r="J1489" s="50" t="n">
        <v>-17.4</v>
      </c>
      <c r="K1489" s="45" t="n">
        <v>994</v>
      </c>
      <c r="L1489" s="45" t="s">
        <v>6159</v>
      </c>
      <c r="M1489" s="45" t="s">
        <v>5774</v>
      </c>
      <c r="N1489" s="45" t="s">
        <v>5775</v>
      </c>
      <c r="O1489" s="45" t="s">
        <v>5705</v>
      </c>
      <c r="P1489" s="49" t="s">
        <v>5776</v>
      </c>
      <c r="Q1489" s="45" t="n">
        <v>1631</v>
      </c>
      <c r="R1489" s="45" t="s">
        <v>5713</v>
      </c>
    </row>
    <row r="1490" s="40" customFormat="true" ht="27.6" hidden="false" customHeight="true" outlineLevel="0" collapsed="false">
      <c r="A1490" s="41" t="s">
        <v>6158</v>
      </c>
      <c r="B1490" s="67" t="n">
        <v>44553</v>
      </c>
      <c r="C1490" s="43" t="n">
        <v>44561</v>
      </c>
      <c r="D1490" s="53" t="s">
        <v>5620</v>
      </c>
      <c r="E1490" s="54" t="s">
        <v>5769</v>
      </c>
      <c r="F1490" s="45" t="s">
        <v>5770</v>
      </c>
      <c r="G1490" s="54" t="s">
        <v>5771</v>
      </c>
      <c r="H1490" s="45" t="s">
        <v>5621</v>
      </c>
      <c r="I1490" s="47" t="s">
        <v>5772</v>
      </c>
      <c r="J1490" s="50" t="n">
        <v>-58</v>
      </c>
      <c r="K1490" s="45" t="n">
        <v>994</v>
      </c>
      <c r="L1490" s="45" t="s">
        <v>6159</v>
      </c>
      <c r="M1490" s="45" t="s">
        <v>5774</v>
      </c>
      <c r="N1490" s="45" t="s">
        <v>5775</v>
      </c>
      <c r="O1490" s="45" t="s">
        <v>5705</v>
      </c>
      <c r="P1490" s="49" t="s">
        <v>5776</v>
      </c>
      <c r="Q1490" s="45" t="n">
        <v>1631</v>
      </c>
      <c r="R1490" s="45" t="s">
        <v>5713</v>
      </c>
    </row>
    <row r="1491" s="40" customFormat="true" ht="27.6" hidden="false" customHeight="true" outlineLevel="0" collapsed="false">
      <c r="A1491" s="41" t="s">
        <v>6158</v>
      </c>
      <c r="B1491" s="67" t="n">
        <v>44553</v>
      </c>
      <c r="C1491" s="43" t="n">
        <v>44561</v>
      </c>
      <c r="D1491" s="53" t="s">
        <v>5620</v>
      </c>
      <c r="E1491" s="54" t="s">
        <v>5769</v>
      </c>
      <c r="F1491" s="45" t="s">
        <v>5770</v>
      </c>
      <c r="G1491" s="54" t="s">
        <v>5771</v>
      </c>
      <c r="H1491" s="45" t="s">
        <v>5621</v>
      </c>
      <c r="I1491" s="47" t="s">
        <v>5772</v>
      </c>
      <c r="J1491" s="50" t="n">
        <v>-8.28</v>
      </c>
      <c r="K1491" s="45" t="n">
        <v>994</v>
      </c>
      <c r="L1491" s="45" t="s">
        <v>6159</v>
      </c>
      <c r="M1491" s="45" t="s">
        <v>5774</v>
      </c>
      <c r="N1491" s="45" t="s">
        <v>5775</v>
      </c>
      <c r="O1491" s="45" t="s">
        <v>5705</v>
      </c>
      <c r="P1491" s="49" t="s">
        <v>5776</v>
      </c>
      <c r="Q1491" s="45" t="n">
        <v>1631</v>
      </c>
      <c r="R1491" s="45" t="s">
        <v>5713</v>
      </c>
    </row>
    <row r="1492" s="40" customFormat="true" ht="27.6" hidden="false" customHeight="true" outlineLevel="0" collapsed="false">
      <c r="A1492" s="41" t="s">
        <v>6158</v>
      </c>
      <c r="B1492" s="67" t="n">
        <v>44553</v>
      </c>
      <c r="C1492" s="43" t="n">
        <v>44561</v>
      </c>
      <c r="D1492" s="53" t="s">
        <v>5620</v>
      </c>
      <c r="E1492" s="54" t="s">
        <v>5769</v>
      </c>
      <c r="F1492" s="45" t="s">
        <v>5770</v>
      </c>
      <c r="G1492" s="54" t="s">
        <v>5771</v>
      </c>
      <c r="H1492" s="45" t="s">
        <v>5621</v>
      </c>
      <c r="I1492" s="47" t="s">
        <v>5772</v>
      </c>
      <c r="J1492" s="50" t="n">
        <v>-52</v>
      </c>
      <c r="K1492" s="45" t="n">
        <v>994</v>
      </c>
      <c r="L1492" s="45" t="s">
        <v>6159</v>
      </c>
      <c r="M1492" s="45" t="s">
        <v>5774</v>
      </c>
      <c r="N1492" s="45" t="s">
        <v>5775</v>
      </c>
      <c r="O1492" s="45" t="s">
        <v>5705</v>
      </c>
      <c r="P1492" s="49" t="s">
        <v>5776</v>
      </c>
      <c r="Q1492" s="45" t="n">
        <v>1631</v>
      </c>
      <c r="R1492" s="45" t="s">
        <v>5713</v>
      </c>
    </row>
    <row r="1493" s="40" customFormat="true" ht="27.6" hidden="false" customHeight="true" outlineLevel="0" collapsed="false">
      <c r="A1493" s="41" t="s">
        <v>6158</v>
      </c>
      <c r="B1493" s="67" t="n">
        <v>44553</v>
      </c>
      <c r="C1493" s="43" t="n">
        <v>44561</v>
      </c>
      <c r="D1493" s="53" t="s">
        <v>5620</v>
      </c>
      <c r="E1493" s="54" t="s">
        <v>5769</v>
      </c>
      <c r="F1493" s="45" t="s">
        <v>5770</v>
      </c>
      <c r="G1493" s="54" t="s">
        <v>5771</v>
      </c>
      <c r="H1493" s="45" t="s">
        <v>5621</v>
      </c>
      <c r="I1493" s="47" t="s">
        <v>5772</v>
      </c>
      <c r="J1493" s="50" t="n">
        <v>-1274</v>
      </c>
      <c r="K1493" s="45" t="n">
        <v>994</v>
      </c>
      <c r="L1493" s="45" t="s">
        <v>6159</v>
      </c>
      <c r="M1493" s="45" t="s">
        <v>5774</v>
      </c>
      <c r="N1493" s="45" t="s">
        <v>5775</v>
      </c>
      <c r="O1493" s="45" t="s">
        <v>5705</v>
      </c>
      <c r="P1493" s="49" t="s">
        <v>5776</v>
      </c>
      <c r="Q1493" s="45" t="n">
        <v>1631</v>
      </c>
      <c r="R1493" s="45" t="s">
        <v>5713</v>
      </c>
    </row>
    <row r="1494" s="40" customFormat="true" ht="27.6" hidden="false" customHeight="true" outlineLevel="0" collapsed="false">
      <c r="A1494" s="41" t="s">
        <v>6158</v>
      </c>
      <c r="B1494" s="67" t="n">
        <v>44553</v>
      </c>
      <c r="C1494" s="43" t="n">
        <v>44561</v>
      </c>
      <c r="D1494" s="53" t="s">
        <v>5620</v>
      </c>
      <c r="E1494" s="54" t="s">
        <v>5769</v>
      </c>
      <c r="F1494" s="45" t="s">
        <v>5770</v>
      </c>
      <c r="G1494" s="54" t="s">
        <v>5771</v>
      </c>
      <c r="H1494" s="45" t="s">
        <v>5621</v>
      </c>
      <c r="I1494" s="47" t="s">
        <v>5772</v>
      </c>
      <c r="J1494" s="50" t="n">
        <v>-993.72</v>
      </c>
      <c r="K1494" s="45" t="n">
        <v>994</v>
      </c>
      <c r="L1494" s="45" t="s">
        <v>6159</v>
      </c>
      <c r="M1494" s="45" t="s">
        <v>5774</v>
      </c>
      <c r="N1494" s="45" t="s">
        <v>5775</v>
      </c>
      <c r="O1494" s="45" t="s">
        <v>5705</v>
      </c>
      <c r="P1494" s="49" t="s">
        <v>5776</v>
      </c>
      <c r="Q1494" s="45" t="n">
        <v>1631</v>
      </c>
      <c r="R1494" s="45" t="s">
        <v>5713</v>
      </c>
    </row>
    <row r="1495" s="40" customFormat="true" ht="27.6" hidden="false" customHeight="true" outlineLevel="0" collapsed="false">
      <c r="A1495" s="41" t="s">
        <v>6158</v>
      </c>
      <c r="B1495" s="67" t="n">
        <v>44553</v>
      </c>
      <c r="C1495" s="43" t="n">
        <v>44561</v>
      </c>
      <c r="D1495" s="53" t="s">
        <v>5620</v>
      </c>
      <c r="E1495" s="54" t="s">
        <v>5769</v>
      </c>
      <c r="F1495" s="45" t="s">
        <v>5770</v>
      </c>
      <c r="G1495" s="54" t="s">
        <v>5771</v>
      </c>
      <c r="H1495" s="45" t="s">
        <v>5621</v>
      </c>
      <c r="I1495" s="47" t="s">
        <v>5772</v>
      </c>
      <c r="J1495" s="50" t="n">
        <v>-1872</v>
      </c>
      <c r="K1495" s="45" t="n">
        <v>994</v>
      </c>
      <c r="L1495" s="45" t="s">
        <v>6159</v>
      </c>
      <c r="M1495" s="45" t="s">
        <v>5774</v>
      </c>
      <c r="N1495" s="45" t="s">
        <v>5775</v>
      </c>
      <c r="O1495" s="45" t="s">
        <v>5705</v>
      </c>
      <c r="P1495" s="49" t="s">
        <v>5776</v>
      </c>
      <c r="Q1495" s="45" t="n">
        <v>1631</v>
      </c>
      <c r="R1495" s="45" t="s">
        <v>5713</v>
      </c>
    </row>
    <row r="1496" s="40" customFormat="true" ht="27.6" hidden="false" customHeight="true" outlineLevel="0" collapsed="false">
      <c r="A1496" s="41" t="s">
        <v>6158</v>
      </c>
      <c r="B1496" s="67" t="n">
        <v>44553</v>
      </c>
      <c r="C1496" s="43" t="n">
        <v>44561</v>
      </c>
      <c r="D1496" s="53" t="s">
        <v>5620</v>
      </c>
      <c r="E1496" s="54" t="s">
        <v>5769</v>
      </c>
      <c r="F1496" s="45" t="s">
        <v>5770</v>
      </c>
      <c r="G1496" s="54" t="s">
        <v>5771</v>
      </c>
      <c r="H1496" s="45" t="s">
        <v>5621</v>
      </c>
      <c r="I1496" s="47" t="s">
        <v>5772</v>
      </c>
      <c r="J1496" s="50" t="n">
        <v>-36</v>
      </c>
      <c r="K1496" s="45" t="n">
        <v>994</v>
      </c>
      <c r="L1496" s="45" t="s">
        <v>6159</v>
      </c>
      <c r="M1496" s="45" t="s">
        <v>5774</v>
      </c>
      <c r="N1496" s="45" t="s">
        <v>5775</v>
      </c>
      <c r="O1496" s="45" t="s">
        <v>5705</v>
      </c>
      <c r="P1496" s="49" t="s">
        <v>5776</v>
      </c>
      <c r="Q1496" s="45" t="n">
        <v>1631</v>
      </c>
      <c r="R1496" s="45" t="s">
        <v>5713</v>
      </c>
    </row>
    <row r="1497" s="40" customFormat="true" ht="27.6" hidden="false" customHeight="true" outlineLevel="0" collapsed="false">
      <c r="A1497" s="41" t="s">
        <v>6158</v>
      </c>
      <c r="B1497" s="67" t="n">
        <v>44553</v>
      </c>
      <c r="C1497" s="43" t="n">
        <v>44561</v>
      </c>
      <c r="D1497" s="53" t="s">
        <v>5620</v>
      </c>
      <c r="E1497" s="54" t="s">
        <v>5769</v>
      </c>
      <c r="F1497" s="45" t="s">
        <v>5770</v>
      </c>
      <c r="G1497" s="54" t="s">
        <v>5771</v>
      </c>
      <c r="H1497" s="45" t="s">
        <v>5621</v>
      </c>
      <c r="I1497" s="47" t="s">
        <v>5772</v>
      </c>
      <c r="J1497" s="50" t="n">
        <v>-2771</v>
      </c>
      <c r="K1497" s="45" t="n">
        <v>994</v>
      </c>
      <c r="L1497" s="45" t="s">
        <v>6159</v>
      </c>
      <c r="M1497" s="45" t="s">
        <v>5774</v>
      </c>
      <c r="N1497" s="45" t="s">
        <v>5775</v>
      </c>
      <c r="O1497" s="45" t="s">
        <v>5705</v>
      </c>
      <c r="P1497" s="49" t="s">
        <v>5776</v>
      </c>
      <c r="Q1497" s="45" t="n">
        <v>1631</v>
      </c>
      <c r="R1497" s="45" t="s">
        <v>5713</v>
      </c>
    </row>
    <row r="1498" s="40" customFormat="true" ht="27.6" hidden="false" customHeight="true" outlineLevel="0" collapsed="false">
      <c r="A1498" s="41" t="s">
        <v>6158</v>
      </c>
      <c r="B1498" s="67" t="n">
        <v>44553</v>
      </c>
      <c r="C1498" s="43" t="n">
        <v>44561</v>
      </c>
      <c r="D1498" s="53" t="s">
        <v>5620</v>
      </c>
      <c r="E1498" s="54" t="s">
        <v>5769</v>
      </c>
      <c r="F1498" s="45" t="s">
        <v>5770</v>
      </c>
      <c r="G1498" s="54" t="s">
        <v>5771</v>
      </c>
      <c r="H1498" s="45" t="s">
        <v>5621</v>
      </c>
      <c r="I1498" s="47" t="s">
        <v>5772</v>
      </c>
      <c r="J1498" s="50" t="n">
        <v>-7056</v>
      </c>
      <c r="K1498" s="45" t="n">
        <v>994</v>
      </c>
      <c r="L1498" s="45" t="s">
        <v>6159</v>
      </c>
      <c r="M1498" s="45" t="s">
        <v>5774</v>
      </c>
      <c r="N1498" s="45" t="s">
        <v>5775</v>
      </c>
      <c r="O1498" s="45" t="s">
        <v>5705</v>
      </c>
      <c r="P1498" s="49" t="s">
        <v>5776</v>
      </c>
      <c r="Q1498" s="45" t="n">
        <v>1631</v>
      </c>
      <c r="R1498" s="45" t="s">
        <v>5713</v>
      </c>
    </row>
    <row r="1499" s="40" customFormat="true" ht="27.6" hidden="false" customHeight="true" outlineLevel="0" collapsed="false">
      <c r="A1499" s="41" t="s">
        <v>6158</v>
      </c>
      <c r="B1499" s="67" t="n">
        <v>44553</v>
      </c>
      <c r="C1499" s="43" t="n">
        <v>44561</v>
      </c>
      <c r="D1499" s="53" t="s">
        <v>5620</v>
      </c>
      <c r="E1499" s="54" t="s">
        <v>5769</v>
      </c>
      <c r="F1499" s="45" t="s">
        <v>5770</v>
      </c>
      <c r="G1499" s="54" t="s">
        <v>5771</v>
      </c>
      <c r="H1499" s="45" t="s">
        <v>5621</v>
      </c>
      <c r="I1499" s="47" t="s">
        <v>5772</v>
      </c>
      <c r="J1499" s="50" t="n">
        <v>-19857.5</v>
      </c>
      <c r="K1499" s="45" t="n">
        <v>994</v>
      </c>
      <c r="L1499" s="45" t="s">
        <v>6159</v>
      </c>
      <c r="M1499" s="45" t="s">
        <v>5774</v>
      </c>
      <c r="N1499" s="45" t="s">
        <v>5775</v>
      </c>
      <c r="O1499" s="45" t="s">
        <v>5705</v>
      </c>
      <c r="P1499" s="49" t="s">
        <v>5776</v>
      </c>
      <c r="Q1499" s="45" t="n">
        <v>1631</v>
      </c>
      <c r="R1499" s="45" t="s">
        <v>5713</v>
      </c>
    </row>
    <row r="1500" s="40" customFormat="true" ht="27.6" hidden="false" customHeight="true" outlineLevel="0" collapsed="false">
      <c r="A1500" s="41" t="s">
        <v>6158</v>
      </c>
      <c r="B1500" s="67" t="n">
        <v>44553</v>
      </c>
      <c r="C1500" s="43" t="n">
        <v>44561</v>
      </c>
      <c r="D1500" s="53" t="s">
        <v>5620</v>
      </c>
      <c r="E1500" s="54" t="s">
        <v>5769</v>
      </c>
      <c r="F1500" s="45" t="s">
        <v>5770</v>
      </c>
      <c r="G1500" s="54" t="s">
        <v>5771</v>
      </c>
      <c r="H1500" s="45" t="s">
        <v>5621</v>
      </c>
      <c r="I1500" s="47" t="s">
        <v>5772</v>
      </c>
      <c r="J1500" s="50" t="n">
        <v>-172224</v>
      </c>
      <c r="K1500" s="45" t="n">
        <v>994</v>
      </c>
      <c r="L1500" s="45" t="s">
        <v>6159</v>
      </c>
      <c r="M1500" s="45" t="s">
        <v>5774</v>
      </c>
      <c r="N1500" s="45" t="s">
        <v>5775</v>
      </c>
      <c r="O1500" s="45" t="s">
        <v>5705</v>
      </c>
      <c r="P1500" s="49" t="s">
        <v>5776</v>
      </c>
      <c r="Q1500" s="45" t="n">
        <v>1631</v>
      </c>
      <c r="R1500" s="45" t="s">
        <v>5713</v>
      </c>
    </row>
    <row r="1501" s="40" customFormat="true" ht="27.6" hidden="false" customHeight="true" outlineLevel="0" collapsed="false">
      <c r="A1501" s="41" t="s">
        <v>6158</v>
      </c>
      <c r="B1501" s="67" t="n">
        <v>44553</v>
      </c>
      <c r="C1501" s="43" t="n">
        <v>44561</v>
      </c>
      <c r="D1501" s="53" t="s">
        <v>5620</v>
      </c>
      <c r="E1501" s="54" t="s">
        <v>5769</v>
      </c>
      <c r="F1501" s="45" t="s">
        <v>5770</v>
      </c>
      <c r="G1501" s="54" t="s">
        <v>5771</v>
      </c>
      <c r="H1501" s="45" t="s">
        <v>5621</v>
      </c>
      <c r="I1501" s="47" t="s">
        <v>5772</v>
      </c>
      <c r="J1501" s="50" t="n">
        <v>-1875</v>
      </c>
      <c r="K1501" s="45" t="n">
        <v>994</v>
      </c>
      <c r="L1501" s="45" t="s">
        <v>6159</v>
      </c>
      <c r="M1501" s="45" t="s">
        <v>5774</v>
      </c>
      <c r="N1501" s="45" t="s">
        <v>5775</v>
      </c>
      <c r="O1501" s="45" t="s">
        <v>5705</v>
      </c>
      <c r="P1501" s="49" t="s">
        <v>5776</v>
      </c>
      <c r="Q1501" s="45" t="n">
        <v>1631</v>
      </c>
      <c r="R1501" s="45" t="s">
        <v>5713</v>
      </c>
    </row>
    <row r="1502" s="40" customFormat="true" ht="27.6" hidden="false" customHeight="true" outlineLevel="0" collapsed="false">
      <c r="A1502" s="41" t="s">
        <v>6158</v>
      </c>
      <c r="B1502" s="67" t="n">
        <v>44553</v>
      </c>
      <c r="C1502" s="43" t="n">
        <v>44561</v>
      </c>
      <c r="D1502" s="53" t="s">
        <v>5620</v>
      </c>
      <c r="E1502" s="54" t="s">
        <v>5769</v>
      </c>
      <c r="F1502" s="45" t="s">
        <v>5770</v>
      </c>
      <c r="G1502" s="54" t="s">
        <v>5771</v>
      </c>
      <c r="H1502" s="45" t="s">
        <v>5621</v>
      </c>
      <c r="I1502" s="47" t="s">
        <v>5772</v>
      </c>
      <c r="J1502" s="50" t="n">
        <v>-46.28</v>
      </c>
      <c r="K1502" s="45" t="n">
        <v>994</v>
      </c>
      <c r="L1502" s="45" t="s">
        <v>6159</v>
      </c>
      <c r="M1502" s="45" t="s">
        <v>5774</v>
      </c>
      <c r="N1502" s="45" t="s">
        <v>5775</v>
      </c>
      <c r="O1502" s="45" t="s">
        <v>5705</v>
      </c>
      <c r="P1502" s="49" t="s">
        <v>5776</v>
      </c>
      <c r="Q1502" s="45" t="n">
        <v>1631</v>
      </c>
      <c r="R1502" s="45" t="s">
        <v>5713</v>
      </c>
    </row>
    <row r="1503" s="40" customFormat="true" ht="27.6" hidden="false" customHeight="true" outlineLevel="0" collapsed="false">
      <c r="A1503" s="41" t="s">
        <v>6158</v>
      </c>
      <c r="B1503" s="67" t="n">
        <v>44553</v>
      </c>
      <c r="C1503" s="43" t="n">
        <v>44561</v>
      </c>
      <c r="D1503" s="53" t="s">
        <v>5620</v>
      </c>
      <c r="E1503" s="54" t="s">
        <v>5769</v>
      </c>
      <c r="F1503" s="45" t="s">
        <v>5770</v>
      </c>
      <c r="G1503" s="54" t="s">
        <v>5771</v>
      </c>
      <c r="H1503" s="45" t="s">
        <v>5621</v>
      </c>
      <c r="I1503" s="47" t="s">
        <v>5772</v>
      </c>
      <c r="J1503" s="50" t="n">
        <v>-172.48</v>
      </c>
      <c r="K1503" s="45" t="n">
        <v>994</v>
      </c>
      <c r="L1503" s="45" t="s">
        <v>6159</v>
      </c>
      <c r="M1503" s="45" t="s">
        <v>5774</v>
      </c>
      <c r="N1503" s="45" t="s">
        <v>5775</v>
      </c>
      <c r="O1503" s="45" t="s">
        <v>5705</v>
      </c>
      <c r="P1503" s="49" t="s">
        <v>5776</v>
      </c>
      <c r="Q1503" s="45" t="n">
        <v>1631</v>
      </c>
      <c r="R1503" s="45" t="s">
        <v>5713</v>
      </c>
    </row>
    <row r="1504" s="40" customFormat="true" ht="27.6" hidden="false" customHeight="true" outlineLevel="0" collapsed="false">
      <c r="A1504" s="41" t="s">
        <v>6158</v>
      </c>
      <c r="B1504" s="67" t="n">
        <v>44553</v>
      </c>
      <c r="C1504" s="43" t="n">
        <v>44561</v>
      </c>
      <c r="D1504" s="53" t="s">
        <v>5620</v>
      </c>
      <c r="E1504" s="54" t="s">
        <v>5769</v>
      </c>
      <c r="F1504" s="45" t="s">
        <v>5770</v>
      </c>
      <c r="G1504" s="54" t="s">
        <v>5771</v>
      </c>
      <c r="H1504" s="45" t="s">
        <v>5621</v>
      </c>
      <c r="I1504" s="47" t="s">
        <v>5772</v>
      </c>
      <c r="J1504" s="50" t="n">
        <v>-66.36</v>
      </c>
      <c r="K1504" s="45" t="n">
        <v>994</v>
      </c>
      <c r="L1504" s="45" t="s">
        <v>6159</v>
      </c>
      <c r="M1504" s="45" t="s">
        <v>5774</v>
      </c>
      <c r="N1504" s="45" t="s">
        <v>5775</v>
      </c>
      <c r="O1504" s="45" t="s">
        <v>5705</v>
      </c>
      <c r="P1504" s="49" t="s">
        <v>5776</v>
      </c>
      <c r="Q1504" s="45" t="n">
        <v>1631</v>
      </c>
      <c r="R1504" s="45" t="s">
        <v>5713</v>
      </c>
    </row>
    <row r="1505" s="40" customFormat="true" ht="27.6" hidden="false" customHeight="true" outlineLevel="0" collapsed="false">
      <c r="A1505" s="41" t="s">
        <v>6158</v>
      </c>
      <c r="B1505" s="67" t="n">
        <v>44553</v>
      </c>
      <c r="C1505" s="43" t="n">
        <v>44561</v>
      </c>
      <c r="D1505" s="53" t="s">
        <v>5620</v>
      </c>
      <c r="E1505" s="54" t="s">
        <v>5769</v>
      </c>
      <c r="F1505" s="45" t="s">
        <v>5770</v>
      </c>
      <c r="G1505" s="54" t="s">
        <v>5771</v>
      </c>
      <c r="H1505" s="45" t="s">
        <v>5621</v>
      </c>
      <c r="I1505" s="47" t="s">
        <v>5772</v>
      </c>
      <c r="J1505" s="50" t="n">
        <v>-61278.75</v>
      </c>
      <c r="K1505" s="45" t="n">
        <v>994</v>
      </c>
      <c r="L1505" s="45" t="s">
        <v>6159</v>
      </c>
      <c r="M1505" s="45" t="s">
        <v>5774</v>
      </c>
      <c r="N1505" s="45" t="s">
        <v>5775</v>
      </c>
      <c r="O1505" s="45" t="s">
        <v>5705</v>
      </c>
      <c r="P1505" s="49" t="s">
        <v>5776</v>
      </c>
      <c r="Q1505" s="45" t="n">
        <v>1631</v>
      </c>
      <c r="R1505" s="45" t="s">
        <v>5713</v>
      </c>
    </row>
    <row r="1506" s="40" customFormat="true" ht="27.6" hidden="false" customHeight="true" outlineLevel="0" collapsed="false">
      <c r="A1506" s="41" t="s">
        <v>6158</v>
      </c>
      <c r="B1506" s="67" t="n">
        <v>44553</v>
      </c>
      <c r="C1506" s="43" t="n">
        <v>44561</v>
      </c>
      <c r="D1506" s="53" t="s">
        <v>5620</v>
      </c>
      <c r="E1506" s="54" t="s">
        <v>5769</v>
      </c>
      <c r="F1506" s="45" t="s">
        <v>5770</v>
      </c>
      <c r="G1506" s="54" t="s">
        <v>5771</v>
      </c>
      <c r="H1506" s="45" t="s">
        <v>5621</v>
      </c>
      <c r="I1506" s="47" t="s">
        <v>5772</v>
      </c>
      <c r="J1506" s="50" t="n">
        <v>-41900</v>
      </c>
      <c r="K1506" s="45" t="n">
        <v>994</v>
      </c>
      <c r="L1506" s="45" t="s">
        <v>6159</v>
      </c>
      <c r="M1506" s="45" t="s">
        <v>5774</v>
      </c>
      <c r="N1506" s="45" t="s">
        <v>5775</v>
      </c>
      <c r="O1506" s="45" t="s">
        <v>5705</v>
      </c>
      <c r="P1506" s="49" t="s">
        <v>5776</v>
      </c>
      <c r="Q1506" s="45" t="n">
        <v>1631</v>
      </c>
      <c r="R1506" s="45" t="s">
        <v>5713</v>
      </c>
    </row>
    <row r="1507" s="40" customFormat="true" ht="27.6" hidden="false" customHeight="true" outlineLevel="0" collapsed="false">
      <c r="A1507" s="41" t="s">
        <v>6158</v>
      </c>
      <c r="B1507" s="67" t="n">
        <v>44553</v>
      </c>
      <c r="C1507" s="43" t="n">
        <v>44561</v>
      </c>
      <c r="D1507" s="53" t="s">
        <v>5620</v>
      </c>
      <c r="E1507" s="54" t="s">
        <v>5769</v>
      </c>
      <c r="F1507" s="45" t="s">
        <v>5770</v>
      </c>
      <c r="G1507" s="54" t="s">
        <v>5771</v>
      </c>
      <c r="H1507" s="45" t="s">
        <v>5621</v>
      </c>
      <c r="I1507" s="47" t="s">
        <v>5772</v>
      </c>
      <c r="J1507" s="50" t="n">
        <v>-14141.25</v>
      </c>
      <c r="K1507" s="45" t="n">
        <v>994</v>
      </c>
      <c r="L1507" s="45" t="s">
        <v>6159</v>
      </c>
      <c r="M1507" s="45" t="s">
        <v>5774</v>
      </c>
      <c r="N1507" s="45" t="s">
        <v>5775</v>
      </c>
      <c r="O1507" s="45" t="s">
        <v>5705</v>
      </c>
      <c r="P1507" s="49" t="s">
        <v>5776</v>
      </c>
      <c r="Q1507" s="45" t="n">
        <v>1631</v>
      </c>
      <c r="R1507" s="45" t="s">
        <v>5713</v>
      </c>
    </row>
    <row r="1508" s="40" customFormat="true" ht="27.6" hidden="false" customHeight="true" outlineLevel="0" collapsed="false">
      <c r="A1508" s="41" t="s">
        <v>6158</v>
      </c>
      <c r="B1508" s="67" t="n">
        <v>44553</v>
      </c>
      <c r="C1508" s="43" t="n">
        <v>44561</v>
      </c>
      <c r="D1508" s="53" t="s">
        <v>5620</v>
      </c>
      <c r="E1508" s="54" t="s">
        <v>5769</v>
      </c>
      <c r="F1508" s="45" t="s">
        <v>5770</v>
      </c>
      <c r="G1508" s="54" t="s">
        <v>5771</v>
      </c>
      <c r="H1508" s="45" t="s">
        <v>5621</v>
      </c>
      <c r="I1508" s="47" t="s">
        <v>5772</v>
      </c>
      <c r="J1508" s="50" t="n">
        <v>-27456</v>
      </c>
      <c r="K1508" s="45" t="n">
        <v>994</v>
      </c>
      <c r="L1508" s="45" t="s">
        <v>6159</v>
      </c>
      <c r="M1508" s="45" t="s">
        <v>5774</v>
      </c>
      <c r="N1508" s="45" t="s">
        <v>5775</v>
      </c>
      <c r="O1508" s="45" t="s">
        <v>5705</v>
      </c>
      <c r="P1508" s="49" t="s">
        <v>5776</v>
      </c>
      <c r="Q1508" s="45" t="n">
        <v>1631</v>
      </c>
      <c r="R1508" s="45" t="s">
        <v>5713</v>
      </c>
    </row>
    <row r="1509" s="40" customFormat="true" ht="27.6" hidden="false" customHeight="true" outlineLevel="0" collapsed="false">
      <c r="A1509" s="41" t="s">
        <v>6158</v>
      </c>
      <c r="B1509" s="67" t="n">
        <v>44553</v>
      </c>
      <c r="C1509" s="43" t="n">
        <v>44561</v>
      </c>
      <c r="D1509" s="53" t="s">
        <v>5620</v>
      </c>
      <c r="E1509" s="54" t="s">
        <v>5769</v>
      </c>
      <c r="F1509" s="45" t="s">
        <v>5770</v>
      </c>
      <c r="G1509" s="54" t="s">
        <v>5771</v>
      </c>
      <c r="H1509" s="45" t="s">
        <v>5621</v>
      </c>
      <c r="I1509" s="47" t="s">
        <v>5772</v>
      </c>
      <c r="J1509" s="50" t="n">
        <v>-234.96</v>
      </c>
      <c r="K1509" s="45" t="n">
        <v>994</v>
      </c>
      <c r="L1509" s="45" t="s">
        <v>6159</v>
      </c>
      <c r="M1509" s="45" t="s">
        <v>5774</v>
      </c>
      <c r="N1509" s="45" t="s">
        <v>5775</v>
      </c>
      <c r="O1509" s="45" t="s">
        <v>5705</v>
      </c>
      <c r="P1509" s="49" t="s">
        <v>5776</v>
      </c>
      <c r="Q1509" s="45" t="n">
        <v>1631</v>
      </c>
      <c r="R1509" s="45" t="s">
        <v>5713</v>
      </c>
    </row>
    <row r="1510" s="40" customFormat="true" ht="27.6" hidden="false" customHeight="true" outlineLevel="0" collapsed="false">
      <c r="A1510" s="41" t="s">
        <v>6158</v>
      </c>
      <c r="B1510" s="67" t="n">
        <v>44553</v>
      </c>
      <c r="C1510" s="43" t="n">
        <v>44561</v>
      </c>
      <c r="D1510" s="53" t="s">
        <v>5620</v>
      </c>
      <c r="E1510" s="54" t="s">
        <v>5769</v>
      </c>
      <c r="F1510" s="45" t="s">
        <v>5770</v>
      </c>
      <c r="G1510" s="54" t="s">
        <v>5771</v>
      </c>
      <c r="H1510" s="45" t="s">
        <v>5621</v>
      </c>
      <c r="I1510" s="47" t="s">
        <v>5772</v>
      </c>
      <c r="J1510" s="50" t="n">
        <v>-2616</v>
      </c>
      <c r="K1510" s="45" t="n">
        <v>994</v>
      </c>
      <c r="L1510" s="45" t="s">
        <v>6159</v>
      </c>
      <c r="M1510" s="45" t="s">
        <v>5774</v>
      </c>
      <c r="N1510" s="45" t="s">
        <v>5775</v>
      </c>
      <c r="O1510" s="45" t="s">
        <v>5705</v>
      </c>
      <c r="P1510" s="49" t="s">
        <v>5776</v>
      </c>
      <c r="Q1510" s="45" t="n">
        <v>1631</v>
      </c>
      <c r="R1510" s="45" t="s">
        <v>5713</v>
      </c>
    </row>
    <row r="1511" s="40" customFormat="true" ht="27.6" hidden="false" customHeight="true" outlineLevel="0" collapsed="false">
      <c r="A1511" s="41" t="s">
        <v>6158</v>
      </c>
      <c r="B1511" s="67" t="n">
        <v>44553</v>
      </c>
      <c r="C1511" s="43" t="n">
        <v>44561</v>
      </c>
      <c r="D1511" s="53" t="s">
        <v>5620</v>
      </c>
      <c r="E1511" s="54" t="s">
        <v>5769</v>
      </c>
      <c r="F1511" s="45" t="s">
        <v>5770</v>
      </c>
      <c r="G1511" s="54" t="s">
        <v>5771</v>
      </c>
      <c r="H1511" s="45" t="s">
        <v>5621</v>
      </c>
      <c r="I1511" s="47" t="s">
        <v>5772</v>
      </c>
      <c r="J1511" s="50" t="n">
        <v>-138.6</v>
      </c>
      <c r="K1511" s="45" t="n">
        <v>994</v>
      </c>
      <c r="L1511" s="45" t="s">
        <v>6159</v>
      </c>
      <c r="M1511" s="45" t="s">
        <v>5774</v>
      </c>
      <c r="N1511" s="45" t="s">
        <v>5775</v>
      </c>
      <c r="O1511" s="45" t="s">
        <v>5705</v>
      </c>
      <c r="P1511" s="49" t="s">
        <v>5776</v>
      </c>
      <c r="Q1511" s="45" t="n">
        <v>1631</v>
      </c>
      <c r="R1511" s="45" t="s">
        <v>5713</v>
      </c>
    </row>
    <row r="1512" s="40" customFormat="true" ht="27.6" hidden="false" customHeight="true" outlineLevel="0" collapsed="false">
      <c r="A1512" s="41" t="s">
        <v>6158</v>
      </c>
      <c r="B1512" s="67" t="n">
        <v>44553</v>
      </c>
      <c r="C1512" s="43" t="n">
        <v>44561</v>
      </c>
      <c r="D1512" s="53" t="s">
        <v>5620</v>
      </c>
      <c r="E1512" s="54" t="s">
        <v>5769</v>
      </c>
      <c r="F1512" s="45" t="s">
        <v>5770</v>
      </c>
      <c r="G1512" s="54" t="s">
        <v>5771</v>
      </c>
      <c r="H1512" s="45" t="s">
        <v>5621</v>
      </c>
      <c r="I1512" s="47" t="s">
        <v>5772</v>
      </c>
      <c r="J1512" s="50" t="n">
        <v>-11882.5</v>
      </c>
      <c r="K1512" s="45" t="n">
        <v>994</v>
      </c>
      <c r="L1512" s="45" t="s">
        <v>6159</v>
      </c>
      <c r="M1512" s="45" t="s">
        <v>5774</v>
      </c>
      <c r="N1512" s="45" t="s">
        <v>5775</v>
      </c>
      <c r="O1512" s="45" t="s">
        <v>5705</v>
      </c>
      <c r="P1512" s="49" t="s">
        <v>5776</v>
      </c>
      <c r="Q1512" s="45" t="n">
        <v>1631</v>
      </c>
      <c r="R1512" s="45" t="s">
        <v>5713</v>
      </c>
    </row>
    <row r="1513" s="40" customFormat="true" ht="27.6" hidden="false" customHeight="true" outlineLevel="0" collapsed="false">
      <c r="A1513" s="41" t="s">
        <v>6158</v>
      </c>
      <c r="B1513" s="67" t="n">
        <v>44553</v>
      </c>
      <c r="C1513" s="43" t="n">
        <v>44561</v>
      </c>
      <c r="D1513" s="53" t="s">
        <v>5620</v>
      </c>
      <c r="E1513" s="54" t="s">
        <v>5769</v>
      </c>
      <c r="F1513" s="45" t="s">
        <v>5770</v>
      </c>
      <c r="G1513" s="54" t="s">
        <v>5771</v>
      </c>
      <c r="H1513" s="45" t="s">
        <v>5621</v>
      </c>
      <c r="I1513" s="47" t="s">
        <v>5772</v>
      </c>
      <c r="J1513" s="50" t="n">
        <v>-12125</v>
      </c>
      <c r="K1513" s="45" t="n">
        <v>994</v>
      </c>
      <c r="L1513" s="45" t="s">
        <v>6159</v>
      </c>
      <c r="M1513" s="45" t="s">
        <v>5774</v>
      </c>
      <c r="N1513" s="45" t="s">
        <v>5775</v>
      </c>
      <c r="O1513" s="45" t="s">
        <v>5705</v>
      </c>
      <c r="P1513" s="49" t="s">
        <v>5776</v>
      </c>
      <c r="Q1513" s="45" t="n">
        <v>1631</v>
      </c>
      <c r="R1513" s="45" t="s">
        <v>5713</v>
      </c>
    </row>
    <row r="1514" s="40" customFormat="true" ht="27.6" hidden="false" customHeight="true" outlineLevel="0" collapsed="false">
      <c r="A1514" s="41" t="s">
        <v>6160</v>
      </c>
      <c r="B1514" s="67" t="n">
        <v>44553</v>
      </c>
      <c r="C1514" s="43" t="n">
        <v>44561</v>
      </c>
      <c r="D1514" s="53" t="s">
        <v>5620</v>
      </c>
      <c r="E1514" s="54" t="s">
        <v>5769</v>
      </c>
      <c r="F1514" s="45" t="s">
        <v>5770</v>
      </c>
      <c r="G1514" s="54" t="s">
        <v>5771</v>
      </c>
      <c r="H1514" s="45" t="s">
        <v>5621</v>
      </c>
      <c r="I1514" s="47" t="s">
        <v>5772</v>
      </c>
      <c r="J1514" s="58" t="n">
        <v>-709.8</v>
      </c>
      <c r="K1514" s="45" t="n">
        <v>986</v>
      </c>
      <c r="L1514" s="45" t="s">
        <v>6161</v>
      </c>
      <c r="M1514" s="45" t="s">
        <v>5774</v>
      </c>
      <c r="N1514" s="45" t="s">
        <v>5775</v>
      </c>
      <c r="O1514" s="45" t="s">
        <v>5705</v>
      </c>
      <c r="P1514" s="49" t="s">
        <v>5776</v>
      </c>
      <c r="Q1514" s="45" t="n">
        <v>1631</v>
      </c>
      <c r="R1514" s="45" t="s">
        <v>5713</v>
      </c>
    </row>
    <row r="1515" s="40" customFormat="true" ht="27.6" hidden="false" customHeight="true" outlineLevel="0" collapsed="false">
      <c r="A1515" s="41" t="s">
        <v>6160</v>
      </c>
      <c r="B1515" s="67" t="n">
        <v>44553</v>
      </c>
      <c r="C1515" s="43" t="n">
        <v>44561</v>
      </c>
      <c r="D1515" s="53" t="s">
        <v>5620</v>
      </c>
      <c r="E1515" s="54" t="s">
        <v>5769</v>
      </c>
      <c r="F1515" s="45" t="s">
        <v>5770</v>
      </c>
      <c r="G1515" s="54" t="s">
        <v>5771</v>
      </c>
      <c r="H1515" s="45" t="s">
        <v>5621</v>
      </c>
      <c r="I1515" s="47" t="s">
        <v>5772</v>
      </c>
      <c r="J1515" s="59" t="n">
        <v>-1029.6</v>
      </c>
      <c r="K1515" s="45" t="n">
        <v>986</v>
      </c>
      <c r="L1515" s="45" t="s">
        <v>6161</v>
      </c>
      <c r="M1515" s="45" t="s">
        <v>5774</v>
      </c>
      <c r="N1515" s="45" t="s">
        <v>5775</v>
      </c>
      <c r="O1515" s="45" t="s">
        <v>5705</v>
      </c>
      <c r="P1515" s="49" t="s">
        <v>5776</v>
      </c>
      <c r="Q1515" s="45" t="n">
        <v>1631</v>
      </c>
      <c r="R1515" s="45" t="s">
        <v>5713</v>
      </c>
    </row>
    <row r="1516" s="40" customFormat="true" ht="27.6" hidden="false" customHeight="true" outlineLevel="0" collapsed="false">
      <c r="A1516" s="41" t="s">
        <v>6160</v>
      </c>
      <c r="B1516" s="67" t="n">
        <v>44553</v>
      </c>
      <c r="C1516" s="43" t="n">
        <v>44561</v>
      </c>
      <c r="D1516" s="53" t="s">
        <v>5620</v>
      </c>
      <c r="E1516" s="54" t="s">
        <v>5769</v>
      </c>
      <c r="F1516" s="45" t="s">
        <v>5770</v>
      </c>
      <c r="G1516" s="54" t="s">
        <v>5771</v>
      </c>
      <c r="H1516" s="45" t="s">
        <v>5621</v>
      </c>
      <c r="I1516" s="47" t="s">
        <v>5772</v>
      </c>
      <c r="J1516" s="59" t="n">
        <v>-304.2</v>
      </c>
      <c r="K1516" s="45" t="n">
        <v>986</v>
      </c>
      <c r="L1516" s="45" t="s">
        <v>6161</v>
      </c>
      <c r="M1516" s="45" t="s">
        <v>5774</v>
      </c>
      <c r="N1516" s="45" t="s">
        <v>5775</v>
      </c>
      <c r="O1516" s="45" t="s">
        <v>5705</v>
      </c>
      <c r="P1516" s="49" t="s">
        <v>5776</v>
      </c>
      <c r="Q1516" s="45" t="n">
        <v>1631</v>
      </c>
      <c r="R1516" s="45" t="s">
        <v>5713</v>
      </c>
    </row>
    <row r="1517" s="40" customFormat="true" ht="27.6" hidden="false" customHeight="true" outlineLevel="0" collapsed="false">
      <c r="A1517" s="41" t="s">
        <v>6160</v>
      </c>
      <c r="B1517" s="67" t="n">
        <v>44553</v>
      </c>
      <c r="C1517" s="43" t="n">
        <v>44561</v>
      </c>
      <c r="D1517" s="53" t="s">
        <v>5620</v>
      </c>
      <c r="E1517" s="54" t="s">
        <v>5769</v>
      </c>
      <c r="F1517" s="45" t="s">
        <v>5770</v>
      </c>
      <c r="G1517" s="54" t="s">
        <v>5771</v>
      </c>
      <c r="H1517" s="45" t="s">
        <v>5621</v>
      </c>
      <c r="I1517" s="47" t="s">
        <v>5772</v>
      </c>
      <c r="J1517" s="59" t="n">
        <v>-1274.4</v>
      </c>
      <c r="K1517" s="45" t="n">
        <v>986</v>
      </c>
      <c r="L1517" s="45" t="s">
        <v>6161</v>
      </c>
      <c r="M1517" s="45" t="s">
        <v>5774</v>
      </c>
      <c r="N1517" s="45" t="s">
        <v>5775</v>
      </c>
      <c r="O1517" s="45" t="s">
        <v>5705</v>
      </c>
      <c r="P1517" s="49" t="s">
        <v>5776</v>
      </c>
      <c r="Q1517" s="45" t="n">
        <v>1631</v>
      </c>
      <c r="R1517" s="45" t="s">
        <v>5713</v>
      </c>
    </row>
    <row r="1518" s="40" customFormat="true" ht="27.6" hidden="false" customHeight="true" outlineLevel="0" collapsed="false">
      <c r="A1518" s="41" t="s">
        <v>6160</v>
      </c>
      <c r="B1518" s="67" t="n">
        <v>44553</v>
      </c>
      <c r="C1518" s="43" t="n">
        <v>44561</v>
      </c>
      <c r="D1518" s="53" t="s">
        <v>5620</v>
      </c>
      <c r="E1518" s="54" t="s">
        <v>5769</v>
      </c>
      <c r="F1518" s="45" t="s">
        <v>5770</v>
      </c>
      <c r="G1518" s="54" t="s">
        <v>5771</v>
      </c>
      <c r="H1518" s="45" t="s">
        <v>5621</v>
      </c>
      <c r="I1518" s="47" t="s">
        <v>5772</v>
      </c>
      <c r="J1518" s="59" t="n">
        <v>-2288</v>
      </c>
      <c r="K1518" s="45" t="n">
        <v>986</v>
      </c>
      <c r="L1518" s="45" t="s">
        <v>6161</v>
      </c>
      <c r="M1518" s="45" t="s">
        <v>5774</v>
      </c>
      <c r="N1518" s="45" t="s">
        <v>5775</v>
      </c>
      <c r="O1518" s="45" t="s">
        <v>5705</v>
      </c>
      <c r="P1518" s="49" t="s">
        <v>5776</v>
      </c>
      <c r="Q1518" s="45" t="n">
        <v>1631</v>
      </c>
      <c r="R1518" s="45" t="s">
        <v>5713</v>
      </c>
    </row>
    <row r="1519" s="40" customFormat="true" ht="27.6" hidden="false" customHeight="true" outlineLevel="0" collapsed="false">
      <c r="A1519" s="41" t="s">
        <v>6160</v>
      </c>
      <c r="B1519" s="67" t="n">
        <v>44553</v>
      </c>
      <c r="C1519" s="43" t="n">
        <v>44561</v>
      </c>
      <c r="D1519" s="53" t="s">
        <v>5620</v>
      </c>
      <c r="E1519" s="54" t="s">
        <v>5769</v>
      </c>
      <c r="F1519" s="45" t="s">
        <v>5770</v>
      </c>
      <c r="G1519" s="54" t="s">
        <v>5771</v>
      </c>
      <c r="H1519" s="45" t="s">
        <v>5621</v>
      </c>
      <c r="I1519" s="47" t="s">
        <v>5772</v>
      </c>
      <c r="J1519" s="59" t="n">
        <v>-1400</v>
      </c>
      <c r="K1519" s="45" t="n">
        <v>986</v>
      </c>
      <c r="L1519" s="45" t="s">
        <v>6161</v>
      </c>
      <c r="M1519" s="45" t="s">
        <v>5774</v>
      </c>
      <c r="N1519" s="45" t="s">
        <v>5775</v>
      </c>
      <c r="O1519" s="45" t="s">
        <v>5705</v>
      </c>
      <c r="P1519" s="49" t="s">
        <v>5776</v>
      </c>
      <c r="Q1519" s="45" t="n">
        <v>1631</v>
      </c>
      <c r="R1519" s="45" t="s">
        <v>5713</v>
      </c>
    </row>
    <row r="1520" s="40" customFormat="true" ht="27.6" hidden="false" customHeight="true" outlineLevel="0" collapsed="false">
      <c r="A1520" s="41" t="s">
        <v>6160</v>
      </c>
      <c r="B1520" s="67" t="n">
        <v>44553</v>
      </c>
      <c r="C1520" s="43" t="n">
        <v>44561</v>
      </c>
      <c r="D1520" s="53" t="s">
        <v>5620</v>
      </c>
      <c r="E1520" s="54" t="s">
        <v>5769</v>
      </c>
      <c r="F1520" s="45" t="s">
        <v>5770</v>
      </c>
      <c r="G1520" s="54" t="s">
        <v>5771</v>
      </c>
      <c r="H1520" s="45" t="s">
        <v>5621</v>
      </c>
      <c r="I1520" s="47" t="s">
        <v>5772</v>
      </c>
      <c r="J1520" s="59" t="n">
        <v>-1429.5</v>
      </c>
      <c r="K1520" s="45" t="n">
        <v>986</v>
      </c>
      <c r="L1520" s="45" t="s">
        <v>6161</v>
      </c>
      <c r="M1520" s="45" t="s">
        <v>5774</v>
      </c>
      <c r="N1520" s="45" t="s">
        <v>5775</v>
      </c>
      <c r="O1520" s="45" t="s">
        <v>5705</v>
      </c>
      <c r="P1520" s="49" t="s">
        <v>5776</v>
      </c>
      <c r="Q1520" s="45" t="n">
        <v>1631</v>
      </c>
      <c r="R1520" s="45" t="s">
        <v>5713</v>
      </c>
    </row>
    <row r="1521" s="40" customFormat="true" ht="27.6" hidden="false" customHeight="true" outlineLevel="0" collapsed="false">
      <c r="A1521" s="41" t="s">
        <v>6160</v>
      </c>
      <c r="B1521" s="67" t="n">
        <v>44553</v>
      </c>
      <c r="C1521" s="43" t="n">
        <v>44561</v>
      </c>
      <c r="D1521" s="53" t="s">
        <v>5620</v>
      </c>
      <c r="E1521" s="54" t="s">
        <v>5769</v>
      </c>
      <c r="F1521" s="45" t="s">
        <v>5770</v>
      </c>
      <c r="G1521" s="54" t="s">
        <v>5771</v>
      </c>
      <c r="H1521" s="45" t="s">
        <v>5621</v>
      </c>
      <c r="I1521" s="47" t="s">
        <v>5772</v>
      </c>
      <c r="J1521" s="59" t="n">
        <v>-101.4</v>
      </c>
      <c r="K1521" s="45" t="n">
        <v>986</v>
      </c>
      <c r="L1521" s="45" t="s">
        <v>6161</v>
      </c>
      <c r="M1521" s="45" t="s">
        <v>5774</v>
      </c>
      <c r="N1521" s="45" t="s">
        <v>5775</v>
      </c>
      <c r="O1521" s="45" t="s">
        <v>5705</v>
      </c>
      <c r="P1521" s="49" t="s">
        <v>5776</v>
      </c>
      <c r="Q1521" s="45" t="n">
        <v>1631</v>
      </c>
      <c r="R1521" s="45" t="s">
        <v>5713</v>
      </c>
    </row>
    <row r="1522" s="40" customFormat="true" ht="27.6" hidden="false" customHeight="true" outlineLevel="0" collapsed="false">
      <c r="A1522" s="41" t="s">
        <v>6160</v>
      </c>
      <c r="B1522" s="67" t="n">
        <v>44553</v>
      </c>
      <c r="C1522" s="43" t="n">
        <v>44561</v>
      </c>
      <c r="D1522" s="53" t="s">
        <v>5620</v>
      </c>
      <c r="E1522" s="54" t="s">
        <v>5769</v>
      </c>
      <c r="F1522" s="45" t="s">
        <v>5770</v>
      </c>
      <c r="G1522" s="54" t="s">
        <v>5771</v>
      </c>
      <c r="H1522" s="45" t="s">
        <v>5621</v>
      </c>
      <c r="I1522" s="47" t="s">
        <v>5772</v>
      </c>
      <c r="J1522" s="59" t="n">
        <v>-30.8</v>
      </c>
      <c r="K1522" s="45" t="n">
        <v>986</v>
      </c>
      <c r="L1522" s="45" t="s">
        <v>6161</v>
      </c>
      <c r="M1522" s="45" t="s">
        <v>5774</v>
      </c>
      <c r="N1522" s="45" t="s">
        <v>5775</v>
      </c>
      <c r="O1522" s="45" t="s">
        <v>5705</v>
      </c>
      <c r="P1522" s="49" t="s">
        <v>5776</v>
      </c>
      <c r="Q1522" s="45" t="n">
        <v>1631</v>
      </c>
      <c r="R1522" s="45" t="s">
        <v>5713</v>
      </c>
    </row>
    <row r="1523" s="40" customFormat="true" ht="27.6" hidden="false" customHeight="true" outlineLevel="0" collapsed="false">
      <c r="A1523" s="41" t="s">
        <v>6160</v>
      </c>
      <c r="B1523" s="67" t="n">
        <v>44553</v>
      </c>
      <c r="C1523" s="43" t="n">
        <v>44561</v>
      </c>
      <c r="D1523" s="53" t="s">
        <v>5620</v>
      </c>
      <c r="E1523" s="54" t="s">
        <v>5769</v>
      </c>
      <c r="F1523" s="45" t="s">
        <v>5770</v>
      </c>
      <c r="G1523" s="54" t="s">
        <v>5771</v>
      </c>
      <c r="H1523" s="45" t="s">
        <v>5621</v>
      </c>
      <c r="I1523" s="47" t="s">
        <v>5772</v>
      </c>
      <c r="J1523" s="50" t="n">
        <v>-8.4</v>
      </c>
      <c r="K1523" s="45" t="n">
        <v>986</v>
      </c>
      <c r="L1523" s="45" t="s">
        <v>6161</v>
      </c>
      <c r="M1523" s="45" t="s">
        <v>5774</v>
      </c>
      <c r="N1523" s="45" t="s">
        <v>5775</v>
      </c>
      <c r="O1523" s="45" t="s">
        <v>5705</v>
      </c>
      <c r="P1523" s="49" t="s">
        <v>5776</v>
      </c>
      <c r="Q1523" s="45" t="n">
        <v>1631</v>
      </c>
      <c r="R1523" s="45" t="s">
        <v>5713</v>
      </c>
    </row>
    <row r="1524" s="40" customFormat="true" ht="27.6" hidden="false" customHeight="true" outlineLevel="0" collapsed="false">
      <c r="A1524" s="41" t="s">
        <v>6162</v>
      </c>
      <c r="B1524" s="67" t="n">
        <v>44553</v>
      </c>
      <c r="C1524" s="43" t="n">
        <v>44561</v>
      </c>
      <c r="D1524" s="53" t="s">
        <v>5620</v>
      </c>
      <c r="E1524" s="54" t="s">
        <v>5769</v>
      </c>
      <c r="F1524" s="45" t="s">
        <v>5770</v>
      </c>
      <c r="G1524" s="54" t="s">
        <v>5771</v>
      </c>
      <c r="H1524" s="45" t="s">
        <v>5621</v>
      </c>
      <c r="I1524" s="47" t="s">
        <v>5772</v>
      </c>
      <c r="J1524" s="58" t="n">
        <v>-17220</v>
      </c>
      <c r="K1524" s="45" t="n">
        <v>1002</v>
      </c>
      <c r="L1524" s="45" t="s">
        <v>5951</v>
      </c>
      <c r="M1524" s="45" t="s">
        <v>5774</v>
      </c>
      <c r="N1524" s="45" t="s">
        <v>5775</v>
      </c>
      <c r="O1524" s="45" t="s">
        <v>5705</v>
      </c>
      <c r="P1524" s="49" t="s">
        <v>5776</v>
      </c>
      <c r="Q1524" s="45" t="n">
        <v>1631</v>
      </c>
      <c r="R1524" s="45" t="s">
        <v>5713</v>
      </c>
    </row>
    <row r="1525" s="40" customFormat="true" ht="27.6" hidden="false" customHeight="true" outlineLevel="0" collapsed="false">
      <c r="A1525" s="41" t="s">
        <v>6162</v>
      </c>
      <c r="B1525" s="67" t="n">
        <v>44553</v>
      </c>
      <c r="C1525" s="43" t="n">
        <v>44561</v>
      </c>
      <c r="D1525" s="53" t="s">
        <v>5620</v>
      </c>
      <c r="E1525" s="54" t="s">
        <v>5769</v>
      </c>
      <c r="F1525" s="45" t="s">
        <v>5770</v>
      </c>
      <c r="G1525" s="54" t="s">
        <v>5771</v>
      </c>
      <c r="H1525" s="45" t="s">
        <v>5621</v>
      </c>
      <c r="I1525" s="47" t="s">
        <v>5772</v>
      </c>
      <c r="J1525" s="59" t="n">
        <v>-15210</v>
      </c>
      <c r="K1525" s="45" t="n">
        <v>1002</v>
      </c>
      <c r="L1525" s="45" t="s">
        <v>5951</v>
      </c>
      <c r="M1525" s="45" t="s">
        <v>5774</v>
      </c>
      <c r="N1525" s="45" t="s">
        <v>5775</v>
      </c>
      <c r="O1525" s="45" t="s">
        <v>5705</v>
      </c>
      <c r="P1525" s="49" t="s">
        <v>5776</v>
      </c>
      <c r="Q1525" s="45" t="n">
        <v>1631</v>
      </c>
      <c r="R1525" s="45" t="s">
        <v>5713</v>
      </c>
    </row>
    <row r="1526" s="40" customFormat="true" ht="27.6" hidden="false" customHeight="true" outlineLevel="0" collapsed="false">
      <c r="A1526" s="41" t="s">
        <v>6162</v>
      </c>
      <c r="B1526" s="67" t="n">
        <v>44553</v>
      </c>
      <c r="C1526" s="43" t="n">
        <v>44561</v>
      </c>
      <c r="D1526" s="53" t="s">
        <v>5620</v>
      </c>
      <c r="E1526" s="54" t="s">
        <v>5769</v>
      </c>
      <c r="F1526" s="45" t="s">
        <v>5770</v>
      </c>
      <c r="G1526" s="54" t="s">
        <v>5771</v>
      </c>
      <c r="H1526" s="45" t="s">
        <v>5621</v>
      </c>
      <c r="I1526" s="47" t="s">
        <v>5772</v>
      </c>
      <c r="J1526" s="59" t="n">
        <v>-5976</v>
      </c>
      <c r="K1526" s="45" t="n">
        <v>1002</v>
      </c>
      <c r="L1526" s="45" t="s">
        <v>5951</v>
      </c>
      <c r="M1526" s="45" t="s">
        <v>5774</v>
      </c>
      <c r="N1526" s="45" t="s">
        <v>5775</v>
      </c>
      <c r="O1526" s="45" t="s">
        <v>5705</v>
      </c>
      <c r="P1526" s="49" t="s">
        <v>5776</v>
      </c>
      <c r="Q1526" s="45" t="n">
        <v>1631</v>
      </c>
      <c r="R1526" s="45" t="s">
        <v>5713</v>
      </c>
    </row>
    <row r="1527" s="40" customFormat="true" ht="27.6" hidden="false" customHeight="true" outlineLevel="0" collapsed="false">
      <c r="A1527" s="41" t="s">
        <v>6162</v>
      </c>
      <c r="B1527" s="67" t="n">
        <v>44553</v>
      </c>
      <c r="C1527" s="43" t="n">
        <v>44561</v>
      </c>
      <c r="D1527" s="53" t="s">
        <v>5620</v>
      </c>
      <c r="E1527" s="54" t="s">
        <v>5769</v>
      </c>
      <c r="F1527" s="45" t="s">
        <v>5770</v>
      </c>
      <c r="G1527" s="54" t="s">
        <v>5771</v>
      </c>
      <c r="H1527" s="45" t="s">
        <v>5621</v>
      </c>
      <c r="I1527" s="47" t="s">
        <v>5772</v>
      </c>
      <c r="J1527" s="50" t="n">
        <v>-3320</v>
      </c>
      <c r="K1527" s="45" t="n">
        <v>1002</v>
      </c>
      <c r="L1527" s="45" t="s">
        <v>5951</v>
      </c>
      <c r="M1527" s="45" t="s">
        <v>5774</v>
      </c>
      <c r="N1527" s="45" t="s">
        <v>5775</v>
      </c>
      <c r="O1527" s="45" t="s">
        <v>5705</v>
      </c>
      <c r="P1527" s="49" t="s">
        <v>5776</v>
      </c>
      <c r="Q1527" s="45" t="n">
        <v>1631</v>
      </c>
      <c r="R1527" s="45" t="s">
        <v>5713</v>
      </c>
    </row>
    <row r="1528" s="40" customFormat="true" ht="27.6" hidden="false" customHeight="true" outlineLevel="0" collapsed="false">
      <c r="A1528" s="41" t="s">
        <v>6163</v>
      </c>
      <c r="B1528" s="67" t="n">
        <v>44553</v>
      </c>
      <c r="C1528" s="43" t="n">
        <v>44561</v>
      </c>
      <c r="D1528" s="53" t="s">
        <v>5620</v>
      </c>
      <c r="E1528" s="54" t="s">
        <v>5769</v>
      </c>
      <c r="F1528" s="45" t="s">
        <v>5770</v>
      </c>
      <c r="G1528" s="54" t="s">
        <v>5771</v>
      </c>
      <c r="H1528" s="45" t="s">
        <v>5621</v>
      </c>
      <c r="I1528" s="47" t="s">
        <v>5772</v>
      </c>
      <c r="J1528" s="58" t="n">
        <v>-50.7</v>
      </c>
      <c r="K1528" s="45" t="n">
        <v>1004</v>
      </c>
      <c r="L1528" s="45" t="s">
        <v>6164</v>
      </c>
      <c r="M1528" s="45" t="s">
        <v>5774</v>
      </c>
      <c r="N1528" s="45" t="s">
        <v>5775</v>
      </c>
      <c r="O1528" s="45" t="s">
        <v>5705</v>
      </c>
      <c r="P1528" s="49" t="s">
        <v>5776</v>
      </c>
      <c r="Q1528" s="45" t="n">
        <v>1631</v>
      </c>
      <c r="R1528" s="45" t="s">
        <v>5713</v>
      </c>
    </row>
    <row r="1529" s="40" customFormat="true" ht="27.6" hidden="false" customHeight="true" outlineLevel="0" collapsed="false">
      <c r="A1529" s="41" t="s">
        <v>6163</v>
      </c>
      <c r="B1529" s="67" t="n">
        <v>44553</v>
      </c>
      <c r="C1529" s="43" t="n">
        <v>44561</v>
      </c>
      <c r="D1529" s="53" t="s">
        <v>5620</v>
      </c>
      <c r="E1529" s="54" t="s">
        <v>5769</v>
      </c>
      <c r="F1529" s="45" t="s">
        <v>5770</v>
      </c>
      <c r="G1529" s="54" t="s">
        <v>5771</v>
      </c>
      <c r="H1529" s="45" t="s">
        <v>5621</v>
      </c>
      <c r="I1529" s="47" t="s">
        <v>5772</v>
      </c>
      <c r="J1529" s="59" t="n">
        <v>-44772</v>
      </c>
      <c r="K1529" s="45" t="n">
        <v>1004</v>
      </c>
      <c r="L1529" s="45" t="s">
        <v>6164</v>
      </c>
      <c r="M1529" s="45" t="s">
        <v>5774</v>
      </c>
      <c r="N1529" s="45" t="s">
        <v>5775</v>
      </c>
      <c r="O1529" s="45" t="s">
        <v>5705</v>
      </c>
      <c r="P1529" s="49" t="s">
        <v>5776</v>
      </c>
      <c r="Q1529" s="45" t="n">
        <v>1631</v>
      </c>
      <c r="R1529" s="45" t="s">
        <v>5713</v>
      </c>
    </row>
    <row r="1530" s="40" customFormat="true" ht="27.6" hidden="false" customHeight="true" outlineLevel="0" collapsed="false">
      <c r="A1530" s="41" t="s">
        <v>6163</v>
      </c>
      <c r="B1530" s="67" t="n">
        <v>44553</v>
      </c>
      <c r="C1530" s="43" t="n">
        <v>44561</v>
      </c>
      <c r="D1530" s="53" t="s">
        <v>5620</v>
      </c>
      <c r="E1530" s="54" t="s">
        <v>5769</v>
      </c>
      <c r="F1530" s="45" t="s">
        <v>5770</v>
      </c>
      <c r="G1530" s="54" t="s">
        <v>5771</v>
      </c>
      <c r="H1530" s="45" t="s">
        <v>5621</v>
      </c>
      <c r="I1530" s="47" t="s">
        <v>5772</v>
      </c>
      <c r="J1530" s="51" t="n">
        <v>-5875</v>
      </c>
      <c r="K1530" s="45" t="n">
        <v>1004</v>
      </c>
      <c r="L1530" s="45" t="s">
        <v>6164</v>
      </c>
      <c r="M1530" s="45" t="s">
        <v>5774</v>
      </c>
      <c r="N1530" s="45" t="s">
        <v>5775</v>
      </c>
      <c r="O1530" s="45" t="s">
        <v>5705</v>
      </c>
      <c r="P1530" s="49" t="s">
        <v>5776</v>
      </c>
      <c r="Q1530" s="45" t="n">
        <v>1631</v>
      </c>
      <c r="R1530" s="45" t="s">
        <v>5713</v>
      </c>
    </row>
    <row r="1531" s="40" customFormat="true" ht="27.6" hidden="false" customHeight="true" outlineLevel="0" collapsed="false">
      <c r="A1531" s="41" t="s">
        <v>6165</v>
      </c>
      <c r="B1531" s="67" t="n">
        <v>44553</v>
      </c>
      <c r="C1531" s="43" t="n">
        <v>44561</v>
      </c>
      <c r="D1531" s="53" t="s">
        <v>5620</v>
      </c>
      <c r="E1531" s="54" t="s">
        <v>5769</v>
      </c>
      <c r="F1531" s="45" t="s">
        <v>5770</v>
      </c>
      <c r="G1531" s="54" t="s">
        <v>5771</v>
      </c>
      <c r="H1531" s="45" t="s">
        <v>5621</v>
      </c>
      <c r="I1531" s="47" t="s">
        <v>5772</v>
      </c>
      <c r="J1531" s="65" t="n">
        <v>-88.2</v>
      </c>
      <c r="K1531" s="45" t="n">
        <v>1074</v>
      </c>
      <c r="L1531" s="45" t="s">
        <v>6166</v>
      </c>
      <c r="M1531" s="45" t="s">
        <v>5774</v>
      </c>
      <c r="N1531" s="45" t="s">
        <v>5775</v>
      </c>
      <c r="O1531" s="45" t="s">
        <v>5705</v>
      </c>
      <c r="P1531" s="49" t="s">
        <v>5776</v>
      </c>
      <c r="Q1531" s="45" t="n">
        <v>1631</v>
      </c>
      <c r="R1531" s="45" t="s">
        <v>5713</v>
      </c>
    </row>
    <row r="1532" s="40" customFormat="true" ht="27.6" hidden="false" customHeight="true" outlineLevel="0" collapsed="false">
      <c r="A1532" s="41" t="s">
        <v>6167</v>
      </c>
      <c r="B1532" s="67" t="n">
        <v>44553</v>
      </c>
      <c r="C1532" s="43" t="n">
        <v>44561</v>
      </c>
      <c r="D1532" s="53" t="s">
        <v>5620</v>
      </c>
      <c r="E1532" s="54" t="s">
        <v>5769</v>
      </c>
      <c r="F1532" s="45" t="s">
        <v>5770</v>
      </c>
      <c r="G1532" s="54" t="s">
        <v>5771</v>
      </c>
      <c r="H1532" s="45" t="s">
        <v>5621</v>
      </c>
      <c r="I1532" s="47" t="s">
        <v>5772</v>
      </c>
      <c r="J1532" s="48" t="n">
        <v>-64</v>
      </c>
      <c r="K1532" s="45" t="n">
        <v>1077</v>
      </c>
      <c r="L1532" s="45" t="s">
        <v>6159</v>
      </c>
      <c r="M1532" s="45" t="s">
        <v>5774</v>
      </c>
      <c r="N1532" s="45" t="s">
        <v>5775</v>
      </c>
      <c r="O1532" s="45" t="s">
        <v>5705</v>
      </c>
      <c r="P1532" s="49" t="s">
        <v>5776</v>
      </c>
      <c r="Q1532" s="45" t="n">
        <v>1631</v>
      </c>
      <c r="R1532" s="45" t="s">
        <v>5713</v>
      </c>
    </row>
    <row r="1533" s="40" customFormat="true" ht="27.6" hidden="false" customHeight="true" outlineLevel="0" collapsed="false">
      <c r="A1533" s="41" t="s">
        <v>6167</v>
      </c>
      <c r="B1533" s="67" t="n">
        <v>44553</v>
      </c>
      <c r="C1533" s="43" t="n">
        <v>44561</v>
      </c>
      <c r="D1533" s="53" t="s">
        <v>5620</v>
      </c>
      <c r="E1533" s="54" t="s">
        <v>5769</v>
      </c>
      <c r="F1533" s="45" t="s">
        <v>5770</v>
      </c>
      <c r="G1533" s="54" t="s">
        <v>5771</v>
      </c>
      <c r="H1533" s="45" t="s">
        <v>5621</v>
      </c>
      <c r="I1533" s="47" t="s">
        <v>5772</v>
      </c>
      <c r="J1533" s="50" t="n">
        <v>-928.2</v>
      </c>
      <c r="K1533" s="45" t="n">
        <v>1077</v>
      </c>
      <c r="L1533" s="45" t="s">
        <v>6159</v>
      </c>
      <c r="M1533" s="45" t="s">
        <v>5774</v>
      </c>
      <c r="N1533" s="45" t="s">
        <v>5775</v>
      </c>
      <c r="O1533" s="45" t="s">
        <v>5705</v>
      </c>
      <c r="P1533" s="49" t="s">
        <v>5776</v>
      </c>
      <c r="Q1533" s="45" t="n">
        <v>1631</v>
      </c>
      <c r="R1533" s="45" t="s">
        <v>5713</v>
      </c>
    </row>
    <row r="1534" s="40" customFormat="true" ht="27.6" hidden="false" customHeight="true" outlineLevel="0" collapsed="false">
      <c r="A1534" s="41" t="s">
        <v>6167</v>
      </c>
      <c r="B1534" s="67" t="n">
        <v>44553</v>
      </c>
      <c r="C1534" s="43" t="n">
        <v>44561</v>
      </c>
      <c r="D1534" s="53" t="s">
        <v>5620</v>
      </c>
      <c r="E1534" s="54" t="s">
        <v>5769</v>
      </c>
      <c r="F1534" s="45" t="s">
        <v>5770</v>
      </c>
      <c r="G1534" s="54" t="s">
        <v>5771</v>
      </c>
      <c r="H1534" s="45" t="s">
        <v>5621</v>
      </c>
      <c r="I1534" s="47" t="s">
        <v>5772</v>
      </c>
      <c r="J1534" s="50" t="n">
        <v>-2730</v>
      </c>
      <c r="K1534" s="45" t="n">
        <v>1077</v>
      </c>
      <c r="L1534" s="45" t="s">
        <v>6159</v>
      </c>
      <c r="M1534" s="45" t="s">
        <v>5774</v>
      </c>
      <c r="N1534" s="45" t="s">
        <v>5775</v>
      </c>
      <c r="O1534" s="45" t="s">
        <v>5705</v>
      </c>
      <c r="P1534" s="49" t="s">
        <v>5776</v>
      </c>
      <c r="Q1534" s="45" t="n">
        <v>1631</v>
      </c>
      <c r="R1534" s="45" t="s">
        <v>5713</v>
      </c>
    </row>
    <row r="1535" s="40" customFormat="true" ht="27.6" hidden="false" customHeight="true" outlineLevel="0" collapsed="false">
      <c r="A1535" s="41" t="s">
        <v>6167</v>
      </c>
      <c r="B1535" s="67" t="n">
        <v>44553</v>
      </c>
      <c r="C1535" s="43" t="n">
        <v>44561</v>
      </c>
      <c r="D1535" s="53" t="s">
        <v>5620</v>
      </c>
      <c r="E1535" s="54" t="s">
        <v>5769</v>
      </c>
      <c r="F1535" s="45" t="s">
        <v>5770</v>
      </c>
      <c r="G1535" s="54" t="s">
        <v>5771</v>
      </c>
      <c r="H1535" s="45" t="s">
        <v>5621</v>
      </c>
      <c r="I1535" s="47" t="s">
        <v>5772</v>
      </c>
      <c r="J1535" s="50" t="n">
        <v>-14150</v>
      </c>
      <c r="K1535" s="45" t="n">
        <v>1077</v>
      </c>
      <c r="L1535" s="45" t="s">
        <v>6159</v>
      </c>
      <c r="M1535" s="45" t="s">
        <v>5774</v>
      </c>
      <c r="N1535" s="45" t="s">
        <v>5775</v>
      </c>
      <c r="O1535" s="45" t="s">
        <v>5705</v>
      </c>
      <c r="P1535" s="49" t="s">
        <v>5776</v>
      </c>
      <c r="Q1535" s="45" t="n">
        <v>1631</v>
      </c>
      <c r="R1535" s="45" t="s">
        <v>5713</v>
      </c>
    </row>
    <row r="1536" s="40" customFormat="true" ht="27.6" hidden="false" customHeight="true" outlineLevel="0" collapsed="false">
      <c r="A1536" s="41" t="s">
        <v>6167</v>
      </c>
      <c r="B1536" s="67" t="n">
        <v>44553</v>
      </c>
      <c r="C1536" s="43" t="n">
        <v>44561</v>
      </c>
      <c r="D1536" s="53" t="s">
        <v>5620</v>
      </c>
      <c r="E1536" s="54" t="s">
        <v>5769</v>
      </c>
      <c r="F1536" s="45" t="s">
        <v>5770</v>
      </c>
      <c r="G1536" s="54" t="s">
        <v>5771</v>
      </c>
      <c r="H1536" s="45" t="s">
        <v>5621</v>
      </c>
      <c r="I1536" s="47" t="s">
        <v>5772</v>
      </c>
      <c r="J1536" s="50" t="n">
        <v>-4130</v>
      </c>
      <c r="K1536" s="45" t="n">
        <v>1077</v>
      </c>
      <c r="L1536" s="45" t="s">
        <v>6159</v>
      </c>
      <c r="M1536" s="45" t="s">
        <v>5774</v>
      </c>
      <c r="N1536" s="45" t="s">
        <v>5775</v>
      </c>
      <c r="O1536" s="45" t="s">
        <v>5705</v>
      </c>
      <c r="P1536" s="49" t="s">
        <v>5776</v>
      </c>
      <c r="Q1536" s="45" t="n">
        <v>1631</v>
      </c>
      <c r="R1536" s="45" t="s">
        <v>5713</v>
      </c>
    </row>
    <row r="1537" s="40" customFormat="true" ht="27.6" hidden="false" customHeight="true" outlineLevel="0" collapsed="false">
      <c r="A1537" s="41" t="s">
        <v>6167</v>
      </c>
      <c r="B1537" s="67" t="n">
        <v>44553</v>
      </c>
      <c r="C1537" s="43" t="n">
        <v>44561</v>
      </c>
      <c r="D1537" s="53" t="s">
        <v>5620</v>
      </c>
      <c r="E1537" s="54" t="s">
        <v>5769</v>
      </c>
      <c r="F1537" s="45" t="s">
        <v>5770</v>
      </c>
      <c r="G1537" s="54" t="s">
        <v>5771</v>
      </c>
      <c r="H1537" s="45" t="s">
        <v>5621</v>
      </c>
      <c r="I1537" s="47" t="s">
        <v>5772</v>
      </c>
      <c r="J1537" s="50" t="n">
        <v>-5610.8</v>
      </c>
      <c r="K1537" s="45" t="n">
        <v>1077</v>
      </c>
      <c r="L1537" s="45" t="s">
        <v>6159</v>
      </c>
      <c r="M1537" s="45" t="s">
        <v>5774</v>
      </c>
      <c r="N1537" s="45" t="s">
        <v>5775</v>
      </c>
      <c r="O1537" s="45" t="s">
        <v>5705</v>
      </c>
      <c r="P1537" s="49" t="s">
        <v>5776</v>
      </c>
      <c r="Q1537" s="45" t="n">
        <v>1631</v>
      </c>
      <c r="R1537" s="45" t="s">
        <v>5713</v>
      </c>
    </row>
    <row r="1538" s="40" customFormat="true" ht="27.6" hidden="false" customHeight="true" outlineLevel="0" collapsed="false">
      <c r="A1538" s="41" t="s">
        <v>6167</v>
      </c>
      <c r="B1538" s="67" t="n">
        <v>44553</v>
      </c>
      <c r="C1538" s="43" t="n">
        <v>44561</v>
      </c>
      <c r="D1538" s="53" t="s">
        <v>5620</v>
      </c>
      <c r="E1538" s="54" t="s">
        <v>5769</v>
      </c>
      <c r="F1538" s="45" t="s">
        <v>5770</v>
      </c>
      <c r="G1538" s="54" t="s">
        <v>5771</v>
      </c>
      <c r="H1538" s="45" t="s">
        <v>5621</v>
      </c>
      <c r="I1538" s="47" t="s">
        <v>5772</v>
      </c>
      <c r="J1538" s="50" t="n">
        <v>-350.4</v>
      </c>
      <c r="K1538" s="45" t="n">
        <v>1077</v>
      </c>
      <c r="L1538" s="45" t="s">
        <v>6159</v>
      </c>
      <c r="M1538" s="45" t="s">
        <v>5774</v>
      </c>
      <c r="N1538" s="45" t="s">
        <v>5775</v>
      </c>
      <c r="O1538" s="45" t="s">
        <v>5705</v>
      </c>
      <c r="P1538" s="49" t="s">
        <v>5776</v>
      </c>
      <c r="Q1538" s="45" t="n">
        <v>1631</v>
      </c>
      <c r="R1538" s="45" t="s">
        <v>5713</v>
      </c>
    </row>
    <row r="1539" s="40" customFormat="true" ht="27.6" hidden="false" customHeight="true" outlineLevel="0" collapsed="false">
      <c r="A1539" s="41" t="s">
        <v>6167</v>
      </c>
      <c r="B1539" s="67" t="n">
        <v>44553</v>
      </c>
      <c r="C1539" s="43" t="n">
        <v>44561</v>
      </c>
      <c r="D1539" s="53" t="s">
        <v>5620</v>
      </c>
      <c r="E1539" s="54" t="s">
        <v>5769</v>
      </c>
      <c r="F1539" s="45" t="s">
        <v>5770</v>
      </c>
      <c r="G1539" s="54" t="s">
        <v>5771</v>
      </c>
      <c r="H1539" s="45" t="s">
        <v>5621</v>
      </c>
      <c r="I1539" s="47" t="s">
        <v>5772</v>
      </c>
      <c r="J1539" s="50" t="n">
        <v>-8541</v>
      </c>
      <c r="K1539" s="45" t="n">
        <v>1077</v>
      </c>
      <c r="L1539" s="45" t="s">
        <v>6159</v>
      </c>
      <c r="M1539" s="45" t="s">
        <v>5774</v>
      </c>
      <c r="N1539" s="45" t="s">
        <v>5775</v>
      </c>
      <c r="O1539" s="45" t="s">
        <v>5705</v>
      </c>
      <c r="P1539" s="49" t="s">
        <v>5776</v>
      </c>
      <c r="Q1539" s="45" t="n">
        <v>1631</v>
      </c>
      <c r="R1539" s="45" t="s">
        <v>5713</v>
      </c>
    </row>
    <row r="1540" s="40" customFormat="true" ht="27.6" hidden="false" customHeight="true" outlineLevel="0" collapsed="false">
      <c r="A1540" s="41" t="s">
        <v>6167</v>
      </c>
      <c r="B1540" s="67" t="n">
        <v>44553</v>
      </c>
      <c r="C1540" s="43" t="n">
        <v>44561</v>
      </c>
      <c r="D1540" s="53" t="s">
        <v>5620</v>
      </c>
      <c r="E1540" s="54" t="s">
        <v>5769</v>
      </c>
      <c r="F1540" s="45" t="s">
        <v>5770</v>
      </c>
      <c r="G1540" s="54" t="s">
        <v>5771</v>
      </c>
      <c r="H1540" s="45" t="s">
        <v>5621</v>
      </c>
      <c r="I1540" s="47" t="s">
        <v>5772</v>
      </c>
      <c r="J1540" s="50" t="n">
        <v>-6864</v>
      </c>
      <c r="K1540" s="45" t="n">
        <v>1077</v>
      </c>
      <c r="L1540" s="45" t="s">
        <v>6159</v>
      </c>
      <c r="M1540" s="45" t="s">
        <v>5774</v>
      </c>
      <c r="N1540" s="45" t="s">
        <v>5775</v>
      </c>
      <c r="O1540" s="45" t="s">
        <v>5705</v>
      </c>
      <c r="P1540" s="49" t="s">
        <v>5776</v>
      </c>
      <c r="Q1540" s="45" t="n">
        <v>1631</v>
      </c>
      <c r="R1540" s="45" t="s">
        <v>5713</v>
      </c>
    </row>
    <row r="1541" s="40" customFormat="true" ht="27.6" hidden="false" customHeight="true" outlineLevel="0" collapsed="false">
      <c r="A1541" s="41" t="s">
        <v>6167</v>
      </c>
      <c r="B1541" s="67" t="n">
        <v>44553</v>
      </c>
      <c r="C1541" s="43" t="n">
        <v>44561</v>
      </c>
      <c r="D1541" s="53" t="s">
        <v>5620</v>
      </c>
      <c r="E1541" s="54" t="s">
        <v>5769</v>
      </c>
      <c r="F1541" s="45" t="s">
        <v>5770</v>
      </c>
      <c r="G1541" s="54" t="s">
        <v>5771</v>
      </c>
      <c r="H1541" s="45" t="s">
        <v>5621</v>
      </c>
      <c r="I1541" s="47" t="s">
        <v>5772</v>
      </c>
      <c r="J1541" s="50" t="n">
        <v>-2485.2</v>
      </c>
      <c r="K1541" s="45" t="n">
        <v>1077</v>
      </c>
      <c r="L1541" s="45" t="s">
        <v>6159</v>
      </c>
      <c r="M1541" s="45" t="s">
        <v>5774</v>
      </c>
      <c r="N1541" s="45" t="s">
        <v>5775</v>
      </c>
      <c r="O1541" s="45" t="s">
        <v>5705</v>
      </c>
      <c r="P1541" s="49" t="s">
        <v>5776</v>
      </c>
      <c r="Q1541" s="45" t="n">
        <v>1631</v>
      </c>
      <c r="R1541" s="45" t="s">
        <v>5713</v>
      </c>
    </row>
    <row r="1542" s="40" customFormat="true" ht="27.6" hidden="false" customHeight="true" outlineLevel="0" collapsed="false">
      <c r="A1542" s="41" t="s">
        <v>6168</v>
      </c>
      <c r="B1542" s="67" t="n">
        <v>44553</v>
      </c>
      <c r="C1542" s="43" t="n">
        <v>44561</v>
      </c>
      <c r="D1542" s="53" t="s">
        <v>5620</v>
      </c>
      <c r="E1542" s="54" t="s">
        <v>5769</v>
      </c>
      <c r="F1542" s="45" t="s">
        <v>5770</v>
      </c>
      <c r="G1542" s="54" t="s">
        <v>5771</v>
      </c>
      <c r="H1542" s="45" t="s">
        <v>5621</v>
      </c>
      <c r="I1542" s="47" t="s">
        <v>5772</v>
      </c>
      <c r="J1542" s="58" t="n">
        <v>-2072.7</v>
      </c>
      <c r="K1542" s="45" t="n">
        <v>1081</v>
      </c>
      <c r="L1542" s="45" t="s">
        <v>5951</v>
      </c>
      <c r="M1542" s="45" t="s">
        <v>5774</v>
      </c>
      <c r="N1542" s="45" t="s">
        <v>5775</v>
      </c>
      <c r="O1542" s="45" t="s">
        <v>5705</v>
      </c>
      <c r="P1542" s="49" t="s">
        <v>5776</v>
      </c>
      <c r="Q1542" s="45" t="n">
        <v>1631</v>
      </c>
      <c r="R1542" s="45" t="s">
        <v>5713</v>
      </c>
    </row>
    <row r="1543" s="40" customFormat="true" ht="27.6" hidden="false" customHeight="true" outlineLevel="0" collapsed="false">
      <c r="A1543" s="41" t="s">
        <v>6168</v>
      </c>
      <c r="B1543" s="67" t="n">
        <v>44553</v>
      </c>
      <c r="C1543" s="43" t="n">
        <v>44561</v>
      </c>
      <c r="D1543" s="53" t="s">
        <v>5620</v>
      </c>
      <c r="E1543" s="54" t="s">
        <v>5769</v>
      </c>
      <c r="F1543" s="45" t="s">
        <v>5770</v>
      </c>
      <c r="G1543" s="54" t="s">
        <v>5771</v>
      </c>
      <c r="H1543" s="45" t="s">
        <v>5621</v>
      </c>
      <c r="I1543" s="47" t="s">
        <v>5772</v>
      </c>
      <c r="J1543" s="51" t="n">
        <v>-979.95</v>
      </c>
      <c r="K1543" s="45" t="n">
        <v>1081</v>
      </c>
      <c r="L1543" s="45" t="s">
        <v>5951</v>
      </c>
      <c r="M1543" s="45" t="s">
        <v>5774</v>
      </c>
      <c r="N1543" s="45" t="s">
        <v>5775</v>
      </c>
      <c r="O1543" s="45" t="s">
        <v>5705</v>
      </c>
      <c r="P1543" s="49" t="s">
        <v>5776</v>
      </c>
      <c r="Q1543" s="45" t="n">
        <v>1631</v>
      </c>
      <c r="R1543" s="45" t="s">
        <v>5713</v>
      </c>
    </row>
    <row r="1544" s="40" customFormat="true" ht="27.6" hidden="false" customHeight="true" outlineLevel="0" collapsed="false">
      <c r="A1544" s="41" t="n">
        <v>342</v>
      </c>
      <c r="B1544" s="67" t="n">
        <v>44553</v>
      </c>
      <c r="C1544" s="43" t="n">
        <v>44530</v>
      </c>
      <c r="D1544" s="64" t="s">
        <v>5460</v>
      </c>
      <c r="E1544" s="63" t="s">
        <v>6169</v>
      </c>
      <c r="F1544" s="45" t="s">
        <v>6170</v>
      </c>
      <c r="G1544" s="46" t="s">
        <v>5771</v>
      </c>
      <c r="H1544" s="45" t="s">
        <v>5461</v>
      </c>
      <c r="I1544" s="45" t="s">
        <v>5803</v>
      </c>
      <c r="J1544" s="52" t="n">
        <v>-25818.71</v>
      </c>
      <c r="K1544" s="45" t="n">
        <v>385</v>
      </c>
      <c r="L1544" s="45" t="s">
        <v>6171</v>
      </c>
      <c r="M1544" s="45" t="s">
        <v>5774</v>
      </c>
      <c r="N1544" s="45" t="s">
        <v>5775</v>
      </c>
      <c r="O1544" s="45" t="s">
        <v>5796</v>
      </c>
      <c r="P1544" s="49" t="s">
        <v>5776</v>
      </c>
      <c r="Q1544" s="45" t="n">
        <v>1631</v>
      </c>
      <c r="R1544" s="45" t="s">
        <v>5713</v>
      </c>
    </row>
    <row r="1545" s="40" customFormat="true" ht="27.6" hidden="false" customHeight="true" outlineLevel="0" collapsed="false">
      <c r="A1545" s="41" t="n">
        <v>343</v>
      </c>
      <c r="B1545" s="67" t="n">
        <v>44553</v>
      </c>
      <c r="C1545" s="43" t="n">
        <v>44530</v>
      </c>
      <c r="D1545" s="64" t="s">
        <v>5460</v>
      </c>
      <c r="E1545" s="63" t="s">
        <v>6169</v>
      </c>
      <c r="F1545" s="45" t="s">
        <v>6170</v>
      </c>
      <c r="G1545" s="46" t="s">
        <v>5771</v>
      </c>
      <c r="H1545" s="45" t="s">
        <v>5461</v>
      </c>
      <c r="I1545" s="45" t="s">
        <v>5803</v>
      </c>
      <c r="J1545" s="55" t="n">
        <v>-91390.01</v>
      </c>
      <c r="K1545" s="45" t="n">
        <v>384</v>
      </c>
      <c r="L1545" s="45" t="s">
        <v>6171</v>
      </c>
      <c r="M1545" s="45" t="s">
        <v>5774</v>
      </c>
      <c r="N1545" s="45" t="s">
        <v>5775</v>
      </c>
      <c r="O1545" s="45" t="s">
        <v>5705</v>
      </c>
      <c r="P1545" s="49" t="s">
        <v>5776</v>
      </c>
      <c r="Q1545" s="45" t="n">
        <v>1631</v>
      </c>
      <c r="R1545" s="45" t="s">
        <v>5713</v>
      </c>
    </row>
    <row r="1546" s="40" customFormat="true" ht="27.6" hidden="false" customHeight="true" outlineLevel="0" collapsed="false">
      <c r="A1546" s="41" t="n">
        <v>344</v>
      </c>
      <c r="B1546" s="67" t="n">
        <v>44553</v>
      </c>
      <c r="C1546" s="43" t="n">
        <v>44530</v>
      </c>
      <c r="D1546" s="64" t="s">
        <v>26</v>
      </c>
      <c r="E1546" s="63" t="s">
        <v>5876</v>
      </c>
      <c r="F1546" s="45" t="s">
        <v>5877</v>
      </c>
      <c r="G1546" s="57" t="s">
        <v>5771</v>
      </c>
      <c r="H1546" s="45" t="s">
        <v>27</v>
      </c>
      <c r="I1546" s="45" t="s">
        <v>5803</v>
      </c>
      <c r="J1546" s="55" t="n">
        <v>-8439</v>
      </c>
      <c r="K1546" s="45" t="n">
        <v>605893</v>
      </c>
      <c r="L1546" s="45" t="s">
        <v>6172</v>
      </c>
      <c r="M1546" s="45" t="s">
        <v>5774</v>
      </c>
      <c r="N1546" s="45" t="s">
        <v>5775</v>
      </c>
      <c r="O1546" s="45" t="s">
        <v>5705</v>
      </c>
      <c r="P1546" s="49" t="s">
        <v>5776</v>
      </c>
      <c r="Q1546" s="45" t="n">
        <v>1631</v>
      </c>
      <c r="R1546" s="45" t="s">
        <v>5713</v>
      </c>
    </row>
    <row r="1547" s="40" customFormat="true" ht="50.25" hidden="false" customHeight="true" outlineLevel="0" collapsed="false">
      <c r="A1547" s="41" t="n">
        <v>345</v>
      </c>
      <c r="B1547" s="67" t="n">
        <v>44553</v>
      </c>
      <c r="C1547" s="43" t="n">
        <v>44530</v>
      </c>
      <c r="D1547" s="64" t="s">
        <v>5377</v>
      </c>
      <c r="E1547" s="54" t="s">
        <v>6173</v>
      </c>
      <c r="F1547" s="45" t="s">
        <v>6174</v>
      </c>
      <c r="G1547" s="57" t="s">
        <v>5771</v>
      </c>
      <c r="H1547" s="45" t="s">
        <v>5378</v>
      </c>
      <c r="I1547" s="45" t="s">
        <v>5803</v>
      </c>
      <c r="J1547" s="55" t="n">
        <v>-1498.92</v>
      </c>
      <c r="K1547" s="45" t="n">
        <v>99166</v>
      </c>
      <c r="L1547" s="45" t="s">
        <v>6175</v>
      </c>
      <c r="M1547" s="45" t="s">
        <v>5774</v>
      </c>
      <c r="N1547" s="45" t="s">
        <v>5775</v>
      </c>
      <c r="O1547" s="45" t="s">
        <v>5796</v>
      </c>
      <c r="P1547" s="49" t="s">
        <v>5776</v>
      </c>
      <c r="Q1547" s="45" t="n">
        <v>1631</v>
      </c>
      <c r="R1547" s="45" t="s">
        <v>5713</v>
      </c>
    </row>
    <row r="1548" s="40" customFormat="true" ht="27.6" hidden="false" customHeight="true" outlineLevel="0" collapsed="false">
      <c r="A1548" s="41" t="n">
        <v>346</v>
      </c>
      <c r="B1548" s="67" t="n">
        <v>44553</v>
      </c>
      <c r="C1548" s="43" t="n">
        <v>44530</v>
      </c>
      <c r="D1548" s="64" t="s">
        <v>5375</v>
      </c>
      <c r="E1548" s="54" t="s">
        <v>5922</v>
      </c>
      <c r="F1548" s="45" t="s">
        <v>5923</v>
      </c>
      <c r="G1548" s="57" t="s">
        <v>5771</v>
      </c>
      <c r="H1548" s="45" t="s">
        <v>5376</v>
      </c>
      <c r="I1548" s="45" t="s">
        <v>5803</v>
      </c>
      <c r="J1548" s="55" t="n">
        <v>-500</v>
      </c>
      <c r="K1548" s="45" t="n">
        <v>3141</v>
      </c>
      <c r="L1548" s="45" t="s">
        <v>5774</v>
      </c>
      <c r="M1548" s="45" t="s">
        <v>5774</v>
      </c>
      <c r="N1548" s="45" t="s">
        <v>5775</v>
      </c>
      <c r="O1548" s="45" t="s">
        <v>5705</v>
      </c>
      <c r="P1548" s="49" t="s">
        <v>5776</v>
      </c>
      <c r="Q1548" s="45" t="n">
        <v>1631</v>
      </c>
      <c r="R1548" s="45" t="s">
        <v>5713</v>
      </c>
    </row>
    <row r="1549" s="40" customFormat="true" ht="27.6" hidden="false" customHeight="true" outlineLevel="0" collapsed="false">
      <c r="A1549" s="41" t="n">
        <v>347</v>
      </c>
      <c r="B1549" s="67" t="n">
        <v>44553</v>
      </c>
      <c r="C1549" s="43" t="n">
        <v>44530</v>
      </c>
      <c r="D1549" s="72" t="s">
        <v>2224</v>
      </c>
      <c r="E1549" s="54" t="s">
        <v>5954</v>
      </c>
      <c r="F1549" s="45" t="s">
        <v>5955</v>
      </c>
      <c r="G1549" s="54" t="s">
        <v>5771</v>
      </c>
      <c r="H1549" s="45" t="s">
        <v>2225</v>
      </c>
      <c r="I1549" s="45" t="s">
        <v>5803</v>
      </c>
      <c r="J1549" s="55" t="n">
        <v>-800</v>
      </c>
      <c r="K1549" s="45" t="s">
        <v>6176</v>
      </c>
      <c r="L1549" s="45" t="s">
        <v>5774</v>
      </c>
      <c r="M1549" s="45" t="s">
        <v>5774</v>
      </c>
      <c r="N1549" s="45" t="s">
        <v>5775</v>
      </c>
      <c r="O1549" s="45" t="s">
        <v>5796</v>
      </c>
      <c r="P1549" s="49" t="s">
        <v>5776</v>
      </c>
      <c r="Q1549" s="45" t="n">
        <v>1631</v>
      </c>
      <c r="R1549" s="45" t="s">
        <v>5713</v>
      </c>
    </row>
    <row r="1550" s="40" customFormat="true" ht="27.6" hidden="false" customHeight="true" outlineLevel="0" collapsed="false">
      <c r="A1550" s="41" t="n">
        <v>348</v>
      </c>
      <c r="B1550" s="67" t="n">
        <v>44553</v>
      </c>
      <c r="C1550" s="43" t="n">
        <v>44530</v>
      </c>
      <c r="D1550" s="64" t="s">
        <v>26</v>
      </c>
      <c r="E1550" s="63" t="s">
        <v>5876</v>
      </c>
      <c r="F1550" s="45" t="s">
        <v>5877</v>
      </c>
      <c r="G1550" s="57" t="s">
        <v>5771</v>
      </c>
      <c r="H1550" s="45" t="s">
        <v>27</v>
      </c>
      <c r="I1550" s="45" t="s">
        <v>5803</v>
      </c>
      <c r="J1550" s="55" t="n">
        <v>-1219</v>
      </c>
      <c r="K1550" s="45" t="n">
        <v>605894</v>
      </c>
      <c r="L1550" s="45" t="s">
        <v>5774</v>
      </c>
      <c r="M1550" s="45" t="s">
        <v>5774</v>
      </c>
      <c r="N1550" s="45" t="s">
        <v>5775</v>
      </c>
      <c r="O1550" s="45" t="s">
        <v>5796</v>
      </c>
      <c r="P1550" s="49" t="s">
        <v>5776</v>
      </c>
      <c r="Q1550" s="45" t="n">
        <v>1631</v>
      </c>
      <c r="R1550" s="45" t="s">
        <v>5713</v>
      </c>
    </row>
    <row r="1551" s="40" customFormat="true" ht="27.6" hidden="false" customHeight="true" outlineLevel="0" collapsed="false">
      <c r="A1551" s="41" t="n">
        <v>349</v>
      </c>
      <c r="B1551" s="67" t="n">
        <v>44553</v>
      </c>
      <c r="C1551" s="43" t="n">
        <v>44530</v>
      </c>
      <c r="D1551" s="64" t="s">
        <v>5377</v>
      </c>
      <c r="E1551" s="54" t="s">
        <v>6173</v>
      </c>
      <c r="F1551" s="45" t="s">
        <v>6174</v>
      </c>
      <c r="G1551" s="57" t="s">
        <v>5771</v>
      </c>
      <c r="H1551" s="45" t="s">
        <v>5378</v>
      </c>
      <c r="I1551" s="45" t="s">
        <v>5803</v>
      </c>
      <c r="J1551" s="55" t="n">
        <v>-21498.84</v>
      </c>
      <c r="K1551" s="45" t="n">
        <v>99165</v>
      </c>
      <c r="L1551" s="45" t="s">
        <v>6175</v>
      </c>
      <c r="M1551" s="45" t="s">
        <v>5774</v>
      </c>
      <c r="N1551" s="45" t="s">
        <v>5775</v>
      </c>
      <c r="O1551" s="45" t="s">
        <v>5705</v>
      </c>
      <c r="P1551" s="49" t="s">
        <v>5776</v>
      </c>
      <c r="Q1551" s="45" t="n">
        <v>1631</v>
      </c>
      <c r="R1551" s="45" t="s">
        <v>5713</v>
      </c>
    </row>
    <row r="1552" s="40" customFormat="true" ht="27.6" hidden="false" customHeight="true" outlineLevel="0" collapsed="false">
      <c r="A1552" s="41" t="n">
        <v>350</v>
      </c>
      <c r="B1552" s="67" t="n">
        <v>44553</v>
      </c>
      <c r="C1552" s="43" t="n">
        <v>44530</v>
      </c>
      <c r="D1552" s="72" t="s">
        <v>2224</v>
      </c>
      <c r="E1552" s="54" t="s">
        <v>5954</v>
      </c>
      <c r="F1552" s="45" t="s">
        <v>5955</v>
      </c>
      <c r="G1552" s="54" t="s">
        <v>5771</v>
      </c>
      <c r="H1552" s="45" t="s">
        <v>2225</v>
      </c>
      <c r="I1552" s="45" t="s">
        <v>5803</v>
      </c>
      <c r="J1552" s="55" t="n">
        <v>-1600</v>
      </c>
      <c r="K1552" s="45" t="s">
        <v>6177</v>
      </c>
      <c r="L1552" s="45" t="s">
        <v>6042</v>
      </c>
      <c r="M1552" s="45" t="s">
        <v>5774</v>
      </c>
      <c r="N1552" s="45" t="s">
        <v>5775</v>
      </c>
      <c r="O1552" s="45" t="s">
        <v>5705</v>
      </c>
      <c r="P1552" s="49" t="s">
        <v>5776</v>
      </c>
      <c r="Q1552" s="45" t="n">
        <v>1631</v>
      </c>
      <c r="R1552" s="45" t="s">
        <v>5713</v>
      </c>
    </row>
    <row r="1553" s="40" customFormat="true" ht="27.6" hidden="false" customHeight="true" outlineLevel="0" collapsed="false">
      <c r="A1553" s="41" t="n">
        <v>351</v>
      </c>
      <c r="B1553" s="67" t="n">
        <v>44553</v>
      </c>
      <c r="C1553" s="43" t="n">
        <v>44561</v>
      </c>
      <c r="D1553" s="53" t="s">
        <v>1071</v>
      </c>
      <c r="E1553" s="54" t="s">
        <v>5784</v>
      </c>
      <c r="F1553" s="45" t="s">
        <v>5785</v>
      </c>
      <c r="G1553" s="54" t="s">
        <v>5786</v>
      </c>
      <c r="H1553" s="45" t="s">
        <v>1072</v>
      </c>
      <c r="I1553" s="45" t="s">
        <v>5787</v>
      </c>
      <c r="J1553" s="55" t="n">
        <v>-2.5</v>
      </c>
      <c r="K1553" s="45" t="s">
        <v>5774</v>
      </c>
      <c r="L1553" s="45" t="s">
        <v>5774</v>
      </c>
      <c r="M1553" s="45" t="s">
        <v>5774</v>
      </c>
      <c r="N1553" s="45" t="s">
        <v>5775</v>
      </c>
      <c r="O1553" s="45" t="s">
        <v>5783</v>
      </c>
      <c r="P1553" s="49" t="s">
        <v>5776</v>
      </c>
      <c r="Q1553" s="45" t="n">
        <v>1631</v>
      </c>
      <c r="R1553" s="45" t="s">
        <v>5713</v>
      </c>
    </row>
    <row r="1554" s="40" customFormat="true" ht="27.6" hidden="false" customHeight="true" outlineLevel="0" collapsed="false">
      <c r="A1554" s="41" t="n">
        <v>352</v>
      </c>
      <c r="B1554" s="67" t="n">
        <v>44553</v>
      </c>
      <c r="C1554" s="43" t="n">
        <v>44561</v>
      </c>
      <c r="D1554" s="53" t="s">
        <v>1071</v>
      </c>
      <c r="E1554" s="54" t="s">
        <v>5784</v>
      </c>
      <c r="F1554" s="45" t="s">
        <v>5785</v>
      </c>
      <c r="G1554" s="54" t="s">
        <v>5786</v>
      </c>
      <c r="H1554" s="45" t="s">
        <v>1072</v>
      </c>
      <c r="I1554" s="45" t="s">
        <v>5787</v>
      </c>
      <c r="J1554" s="55" t="n">
        <v>-2.5</v>
      </c>
      <c r="K1554" s="45" t="s">
        <v>5774</v>
      </c>
      <c r="L1554" s="45" t="s">
        <v>5774</v>
      </c>
      <c r="M1554" s="45" t="s">
        <v>5774</v>
      </c>
      <c r="N1554" s="45" t="s">
        <v>5775</v>
      </c>
      <c r="O1554" s="45" t="s">
        <v>5783</v>
      </c>
      <c r="P1554" s="49" t="s">
        <v>5776</v>
      </c>
      <c r="Q1554" s="45" t="n">
        <v>1631</v>
      </c>
      <c r="R1554" s="45" t="s">
        <v>5713</v>
      </c>
    </row>
    <row r="1555" s="40" customFormat="true" ht="27.6" hidden="false" customHeight="true" outlineLevel="0" collapsed="false">
      <c r="A1555" s="41" t="n">
        <v>353</v>
      </c>
      <c r="B1555" s="67" t="n">
        <v>44553</v>
      </c>
      <c r="C1555" s="43" t="n">
        <v>44561</v>
      </c>
      <c r="D1555" s="53" t="s">
        <v>5628</v>
      </c>
      <c r="E1555" s="54" t="s">
        <v>5769</v>
      </c>
      <c r="F1555" s="45" t="s">
        <v>5770</v>
      </c>
      <c r="G1555" s="54" t="s">
        <v>5671</v>
      </c>
      <c r="H1555" s="45" t="s">
        <v>5629</v>
      </c>
      <c r="I1555" s="45" t="s">
        <v>5772</v>
      </c>
      <c r="J1555" s="55" t="n">
        <v>-85.06</v>
      </c>
      <c r="K1555" s="45" t="n">
        <v>8497369</v>
      </c>
      <c r="L1555" s="45" t="s">
        <v>5950</v>
      </c>
      <c r="M1555" s="45" t="s">
        <v>5774</v>
      </c>
      <c r="N1555" s="45" t="s">
        <v>5775</v>
      </c>
      <c r="O1555" s="45" t="s">
        <v>5705</v>
      </c>
      <c r="P1555" s="49" t="s">
        <v>5776</v>
      </c>
      <c r="Q1555" s="45" t="n">
        <v>1631</v>
      </c>
      <c r="R1555" s="45" t="s">
        <v>5713</v>
      </c>
    </row>
    <row r="1556" s="40" customFormat="true" ht="27.6" hidden="false" customHeight="true" outlineLevel="0" collapsed="false">
      <c r="A1556" s="41" t="n">
        <v>354</v>
      </c>
      <c r="B1556" s="67" t="n">
        <v>44553</v>
      </c>
      <c r="C1556" s="43" t="n">
        <v>44561</v>
      </c>
      <c r="D1556" s="53" t="s">
        <v>1071</v>
      </c>
      <c r="E1556" s="54" t="s">
        <v>5784</v>
      </c>
      <c r="F1556" s="45" t="s">
        <v>5785</v>
      </c>
      <c r="G1556" s="54" t="s">
        <v>5786</v>
      </c>
      <c r="H1556" s="45" t="s">
        <v>1072</v>
      </c>
      <c r="I1556" s="45" t="s">
        <v>5787</v>
      </c>
      <c r="J1556" s="55" t="n">
        <v>-2</v>
      </c>
      <c r="K1556" s="45" t="s">
        <v>5774</v>
      </c>
      <c r="L1556" s="45" t="s">
        <v>5774</v>
      </c>
      <c r="M1556" s="45" t="s">
        <v>5774</v>
      </c>
      <c r="N1556" s="45" t="s">
        <v>5775</v>
      </c>
      <c r="O1556" s="45" t="s">
        <v>5783</v>
      </c>
      <c r="P1556" s="49" t="s">
        <v>5776</v>
      </c>
      <c r="Q1556" s="45" t="n">
        <v>1631</v>
      </c>
      <c r="R1556" s="45" t="s">
        <v>5713</v>
      </c>
    </row>
    <row r="1557" s="40" customFormat="true" ht="27.6" hidden="false" customHeight="true" outlineLevel="0" collapsed="false">
      <c r="A1557" s="41" t="n">
        <v>355</v>
      </c>
      <c r="B1557" s="67" t="n">
        <v>44553</v>
      </c>
      <c r="C1557" s="43" t="n">
        <v>44561</v>
      </c>
      <c r="D1557" s="53" t="s">
        <v>1071</v>
      </c>
      <c r="E1557" s="54" t="s">
        <v>5784</v>
      </c>
      <c r="F1557" s="45" t="s">
        <v>5785</v>
      </c>
      <c r="G1557" s="54" t="s">
        <v>5786</v>
      </c>
      <c r="H1557" s="45" t="s">
        <v>1072</v>
      </c>
      <c r="I1557" s="45" t="s">
        <v>5787</v>
      </c>
      <c r="J1557" s="55" t="n">
        <v>-2</v>
      </c>
      <c r="K1557" s="45" t="s">
        <v>5774</v>
      </c>
      <c r="L1557" s="45" t="s">
        <v>5774</v>
      </c>
      <c r="M1557" s="45" t="s">
        <v>5774</v>
      </c>
      <c r="N1557" s="45" t="s">
        <v>5775</v>
      </c>
      <c r="O1557" s="45" t="s">
        <v>5783</v>
      </c>
      <c r="P1557" s="49" t="s">
        <v>5776</v>
      </c>
      <c r="Q1557" s="45" t="n">
        <v>1631</v>
      </c>
      <c r="R1557" s="45" t="s">
        <v>5713</v>
      </c>
    </row>
    <row r="1558" s="40" customFormat="true" ht="27.6" hidden="false" customHeight="true" outlineLevel="0" collapsed="false">
      <c r="A1558" s="41" t="n">
        <v>356</v>
      </c>
      <c r="B1558" s="67" t="n">
        <v>44553</v>
      </c>
      <c r="C1558" s="43" t="n">
        <v>44561</v>
      </c>
      <c r="D1558" s="53" t="s">
        <v>1071</v>
      </c>
      <c r="E1558" s="54" t="s">
        <v>5784</v>
      </c>
      <c r="F1558" s="45" t="s">
        <v>5785</v>
      </c>
      <c r="G1558" s="54" t="s">
        <v>5786</v>
      </c>
      <c r="H1558" s="45" t="s">
        <v>1072</v>
      </c>
      <c r="I1558" s="45" t="s">
        <v>5787</v>
      </c>
      <c r="J1558" s="55" t="n">
        <v>-2</v>
      </c>
      <c r="K1558" s="45" t="s">
        <v>5774</v>
      </c>
      <c r="L1558" s="45" t="s">
        <v>5774</v>
      </c>
      <c r="M1558" s="45" t="s">
        <v>5774</v>
      </c>
      <c r="N1558" s="45" t="s">
        <v>5775</v>
      </c>
      <c r="O1558" s="45" t="s">
        <v>5783</v>
      </c>
      <c r="P1558" s="49" t="s">
        <v>5776</v>
      </c>
      <c r="Q1558" s="45" t="n">
        <v>1631</v>
      </c>
      <c r="R1558" s="45" t="s">
        <v>5713</v>
      </c>
    </row>
    <row r="1559" s="40" customFormat="true" ht="27.6" hidden="false" customHeight="true" outlineLevel="0" collapsed="false">
      <c r="A1559" s="41" t="n">
        <v>357</v>
      </c>
      <c r="B1559" s="67" t="n">
        <v>44553</v>
      </c>
      <c r="C1559" s="43" t="n">
        <v>44561</v>
      </c>
      <c r="D1559" s="53" t="s">
        <v>1071</v>
      </c>
      <c r="E1559" s="54" t="s">
        <v>5784</v>
      </c>
      <c r="F1559" s="45" t="s">
        <v>5785</v>
      </c>
      <c r="G1559" s="54" t="s">
        <v>5786</v>
      </c>
      <c r="H1559" s="45" t="s">
        <v>1072</v>
      </c>
      <c r="I1559" s="45" t="s">
        <v>5787</v>
      </c>
      <c r="J1559" s="55" t="n">
        <v>-2</v>
      </c>
      <c r="K1559" s="45" t="s">
        <v>5774</v>
      </c>
      <c r="L1559" s="45" t="s">
        <v>5774</v>
      </c>
      <c r="M1559" s="45" t="s">
        <v>5774</v>
      </c>
      <c r="N1559" s="45" t="s">
        <v>5775</v>
      </c>
      <c r="O1559" s="45" t="s">
        <v>5783</v>
      </c>
      <c r="P1559" s="49" t="s">
        <v>5776</v>
      </c>
      <c r="Q1559" s="45" t="n">
        <v>1631</v>
      </c>
      <c r="R1559" s="45" t="s">
        <v>5713</v>
      </c>
    </row>
    <row r="1560" s="40" customFormat="true" ht="27.6" hidden="false" customHeight="true" outlineLevel="0" collapsed="false">
      <c r="A1560" s="41" t="n">
        <v>358</v>
      </c>
      <c r="B1560" s="67" t="n">
        <v>44553</v>
      </c>
      <c r="C1560" s="43" t="n">
        <v>44561</v>
      </c>
      <c r="D1560" s="53" t="s">
        <v>1071</v>
      </c>
      <c r="E1560" s="54" t="s">
        <v>5784</v>
      </c>
      <c r="F1560" s="45" t="s">
        <v>5785</v>
      </c>
      <c r="G1560" s="54" t="s">
        <v>5786</v>
      </c>
      <c r="H1560" s="45" t="s">
        <v>1072</v>
      </c>
      <c r="I1560" s="45" t="s">
        <v>5787</v>
      </c>
      <c r="J1560" s="55" t="n">
        <v>-2</v>
      </c>
      <c r="K1560" s="45" t="s">
        <v>5774</v>
      </c>
      <c r="L1560" s="45" t="s">
        <v>5774</v>
      </c>
      <c r="M1560" s="45" t="s">
        <v>5774</v>
      </c>
      <c r="N1560" s="45" t="s">
        <v>5775</v>
      </c>
      <c r="O1560" s="45" t="s">
        <v>5783</v>
      </c>
      <c r="P1560" s="49" t="s">
        <v>5776</v>
      </c>
      <c r="Q1560" s="45" t="n">
        <v>1631</v>
      </c>
      <c r="R1560" s="45" t="s">
        <v>5713</v>
      </c>
    </row>
    <row r="1561" s="40" customFormat="true" ht="27.6" hidden="false" customHeight="true" outlineLevel="0" collapsed="false">
      <c r="A1561" s="41" t="n">
        <v>359</v>
      </c>
      <c r="B1561" s="67" t="n">
        <v>44553</v>
      </c>
      <c r="C1561" s="43" t="n">
        <v>44561</v>
      </c>
      <c r="D1561" s="53" t="s">
        <v>1071</v>
      </c>
      <c r="E1561" s="54" t="s">
        <v>5784</v>
      </c>
      <c r="F1561" s="45" t="s">
        <v>5785</v>
      </c>
      <c r="G1561" s="54" t="s">
        <v>5786</v>
      </c>
      <c r="H1561" s="45" t="s">
        <v>1072</v>
      </c>
      <c r="I1561" s="45" t="s">
        <v>5787</v>
      </c>
      <c r="J1561" s="55" t="n">
        <v>-2</v>
      </c>
      <c r="K1561" s="45" t="s">
        <v>5774</v>
      </c>
      <c r="L1561" s="45" t="s">
        <v>5774</v>
      </c>
      <c r="M1561" s="45" t="s">
        <v>5774</v>
      </c>
      <c r="N1561" s="45" t="s">
        <v>5775</v>
      </c>
      <c r="O1561" s="45" t="s">
        <v>5783</v>
      </c>
      <c r="P1561" s="49" t="s">
        <v>5776</v>
      </c>
      <c r="Q1561" s="45" t="n">
        <v>1631</v>
      </c>
      <c r="R1561" s="45" t="s">
        <v>5713</v>
      </c>
    </row>
    <row r="1562" s="40" customFormat="true" ht="27.6" hidden="false" customHeight="true" outlineLevel="0" collapsed="false">
      <c r="A1562" s="41" t="n">
        <v>360</v>
      </c>
      <c r="B1562" s="67" t="n">
        <v>44553</v>
      </c>
      <c r="C1562" s="43" t="n">
        <v>44561</v>
      </c>
      <c r="D1562" s="53" t="s">
        <v>1071</v>
      </c>
      <c r="E1562" s="54" t="s">
        <v>5784</v>
      </c>
      <c r="F1562" s="45" t="s">
        <v>5785</v>
      </c>
      <c r="G1562" s="54" t="s">
        <v>5786</v>
      </c>
      <c r="H1562" s="45" t="s">
        <v>1072</v>
      </c>
      <c r="I1562" s="45" t="s">
        <v>5787</v>
      </c>
      <c r="J1562" s="55" t="n">
        <v>-2</v>
      </c>
      <c r="K1562" s="45" t="s">
        <v>5774</v>
      </c>
      <c r="L1562" s="45" t="s">
        <v>5774</v>
      </c>
      <c r="M1562" s="45" t="s">
        <v>5774</v>
      </c>
      <c r="N1562" s="45" t="s">
        <v>5775</v>
      </c>
      <c r="O1562" s="45" t="s">
        <v>5783</v>
      </c>
      <c r="P1562" s="49" t="s">
        <v>5776</v>
      </c>
      <c r="Q1562" s="45" t="n">
        <v>1631</v>
      </c>
      <c r="R1562" s="45" t="s">
        <v>5713</v>
      </c>
    </row>
    <row r="1563" s="40" customFormat="true" ht="27.6" hidden="false" customHeight="true" outlineLevel="0" collapsed="false">
      <c r="A1563" s="41" t="n">
        <v>361</v>
      </c>
      <c r="B1563" s="67" t="n">
        <v>44553</v>
      </c>
      <c r="C1563" s="43" t="n">
        <v>44561</v>
      </c>
      <c r="D1563" s="53" t="s">
        <v>1071</v>
      </c>
      <c r="E1563" s="54" t="s">
        <v>5784</v>
      </c>
      <c r="F1563" s="45" t="s">
        <v>5785</v>
      </c>
      <c r="G1563" s="54" t="s">
        <v>5786</v>
      </c>
      <c r="H1563" s="45" t="s">
        <v>1072</v>
      </c>
      <c r="I1563" s="45" t="s">
        <v>5787</v>
      </c>
      <c r="J1563" s="55" t="n">
        <v>-2</v>
      </c>
      <c r="K1563" s="45" t="s">
        <v>5774</v>
      </c>
      <c r="L1563" s="45" t="s">
        <v>5774</v>
      </c>
      <c r="M1563" s="45" t="s">
        <v>5774</v>
      </c>
      <c r="N1563" s="45" t="s">
        <v>5775</v>
      </c>
      <c r="O1563" s="45" t="s">
        <v>5783</v>
      </c>
      <c r="P1563" s="49" t="s">
        <v>5776</v>
      </c>
      <c r="Q1563" s="45" t="n">
        <v>1631</v>
      </c>
      <c r="R1563" s="45" t="s">
        <v>5713</v>
      </c>
    </row>
    <row r="1564" s="40" customFormat="true" ht="27.6" hidden="false" customHeight="true" outlineLevel="0" collapsed="false">
      <c r="A1564" s="41" t="n">
        <v>362</v>
      </c>
      <c r="B1564" s="67" t="n">
        <v>44553</v>
      </c>
      <c r="C1564" s="43" t="n">
        <v>44561</v>
      </c>
      <c r="D1564" s="53" t="s">
        <v>1071</v>
      </c>
      <c r="E1564" s="54" t="s">
        <v>5784</v>
      </c>
      <c r="F1564" s="45" t="s">
        <v>5785</v>
      </c>
      <c r="G1564" s="54" t="s">
        <v>5786</v>
      </c>
      <c r="H1564" s="45" t="s">
        <v>1072</v>
      </c>
      <c r="I1564" s="45" t="s">
        <v>5787</v>
      </c>
      <c r="J1564" s="55" t="n">
        <v>-2</v>
      </c>
      <c r="K1564" s="45" t="s">
        <v>5774</v>
      </c>
      <c r="L1564" s="45" t="s">
        <v>5774</v>
      </c>
      <c r="M1564" s="45" t="s">
        <v>5774</v>
      </c>
      <c r="N1564" s="45" t="s">
        <v>5775</v>
      </c>
      <c r="O1564" s="45" t="s">
        <v>5783</v>
      </c>
      <c r="P1564" s="49" t="s">
        <v>5776</v>
      </c>
      <c r="Q1564" s="45" t="n">
        <v>1631</v>
      </c>
      <c r="R1564" s="45" t="s">
        <v>5713</v>
      </c>
    </row>
    <row r="1565" s="40" customFormat="true" ht="27.6" hidden="false" customHeight="true" outlineLevel="0" collapsed="false">
      <c r="A1565" s="41" t="n">
        <v>363</v>
      </c>
      <c r="B1565" s="67" t="n">
        <v>44553</v>
      </c>
      <c r="C1565" s="43" t="n">
        <v>44561</v>
      </c>
      <c r="D1565" s="53" t="s">
        <v>1071</v>
      </c>
      <c r="E1565" s="54" t="s">
        <v>5784</v>
      </c>
      <c r="F1565" s="45" t="s">
        <v>5785</v>
      </c>
      <c r="G1565" s="54" t="s">
        <v>5786</v>
      </c>
      <c r="H1565" s="45" t="s">
        <v>1072</v>
      </c>
      <c r="I1565" s="45" t="s">
        <v>5787</v>
      </c>
      <c r="J1565" s="55" t="n">
        <v>-2</v>
      </c>
      <c r="K1565" s="45" t="s">
        <v>5774</v>
      </c>
      <c r="L1565" s="45" t="s">
        <v>5774</v>
      </c>
      <c r="M1565" s="45" t="s">
        <v>5774</v>
      </c>
      <c r="N1565" s="45" t="s">
        <v>5775</v>
      </c>
      <c r="O1565" s="45" t="s">
        <v>5783</v>
      </c>
      <c r="P1565" s="49" t="s">
        <v>5776</v>
      </c>
      <c r="Q1565" s="45" t="n">
        <v>1631</v>
      </c>
      <c r="R1565" s="45" t="s">
        <v>5713</v>
      </c>
    </row>
    <row r="1566" s="40" customFormat="true" ht="27.6" hidden="false" customHeight="true" outlineLevel="0" collapsed="false">
      <c r="A1566" s="41" t="n">
        <v>364</v>
      </c>
      <c r="B1566" s="67" t="n">
        <v>44553</v>
      </c>
      <c r="C1566" s="43" t="n">
        <v>44561</v>
      </c>
      <c r="D1566" s="53" t="s">
        <v>5644</v>
      </c>
      <c r="E1566" s="54" t="s">
        <v>5937</v>
      </c>
      <c r="F1566" s="45" t="s">
        <v>5938</v>
      </c>
      <c r="G1566" s="57" t="s">
        <v>5771</v>
      </c>
      <c r="H1566" s="45" t="s">
        <v>5645</v>
      </c>
      <c r="I1566" s="47" t="s">
        <v>5772</v>
      </c>
      <c r="J1566" s="48" t="n">
        <v>-134.48</v>
      </c>
      <c r="K1566" s="45" t="n">
        <v>10885</v>
      </c>
      <c r="L1566" s="45" t="s">
        <v>6085</v>
      </c>
      <c r="M1566" s="45" t="s">
        <v>5774</v>
      </c>
      <c r="N1566" s="45" t="s">
        <v>5775</v>
      </c>
      <c r="O1566" s="45" t="s">
        <v>5705</v>
      </c>
      <c r="P1566" s="49" t="s">
        <v>5776</v>
      </c>
      <c r="Q1566" s="45" t="n">
        <v>1631</v>
      </c>
      <c r="R1566" s="45" t="s">
        <v>5713</v>
      </c>
    </row>
    <row r="1567" s="40" customFormat="true" ht="27.6" hidden="false" customHeight="true" outlineLevel="0" collapsed="false">
      <c r="A1567" s="41" t="n">
        <v>364</v>
      </c>
      <c r="B1567" s="67" t="n">
        <v>44553</v>
      </c>
      <c r="C1567" s="43" t="n">
        <v>44561</v>
      </c>
      <c r="D1567" s="53" t="s">
        <v>5644</v>
      </c>
      <c r="E1567" s="54" t="s">
        <v>5937</v>
      </c>
      <c r="F1567" s="45" t="s">
        <v>5938</v>
      </c>
      <c r="G1567" s="57" t="s">
        <v>5771</v>
      </c>
      <c r="H1567" s="45" t="s">
        <v>5645</v>
      </c>
      <c r="I1567" s="47" t="s">
        <v>5772</v>
      </c>
      <c r="J1567" s="50" t="n">
        <v>-36</v>
      </c>
      <c r="K1567" s="45" t="n">
        <v>10885</v>
      </c>
      <c r="L1567" s="45" t="s">
        <v>6085</v>
      </c>
      <c r="M1567" s="45" t="s">
        <v>5774</v>
      </c>
      <c r="N1567" s="45" t="s">
        <v>5775</v>
      </c>
      <c r="O1567" s="45" t="s">
        <v>5705</v>
      </c>
      <c r="P1567" s="49" t="s">
        <v>5776</v>
      </c>
      <c r="Q1567" s="45" t="n">
        <v>1631</v>
      </c>
      <c r="R1567" s="45" t="s">
        <v>5713</v>
      </c>
    </row>
    <row r="1568" s="40" customFormat="true" ht="27.6" hidden="false" customHeight="true" outlineLevel="0" collapsed="false">
      <c r="A1568" s="41" t="n">
        <v>364</v>
      </c>
      <c r="B1568" s="67" t="n">
        <v>44553</v>
      </c>
      <c r="C1568" s="43" t="n">
        <v>44561</v>
      </c>
      <c r="D1568" s="53" t="s">
        <v>5644</v>
      </c>
      <c r="E1568" s="54" t="s">
        <v>5937</v>
      </c>
      <c r="F1568" s="45" t="s">
        <v>5938</v>
      </c>
      <c r="G1568" s="57" t="s">
        <v>5771</v>
      </c>
      <c r="H1568" s="45" t="s">
        <v>5645</v>
      </c>
      <c r="I1568" s="47" t="s">
        <v>5772</v>
      </c>
      <c r="J1568" s="50" t="n">
        <v>-113.64</v>
      </c>
      <c r="K1568" s="45" t="n">
        <v>10885</v>
      </c>
      <c r="L1568" s="45" t="s">
        <v>6085</v>
      </c>
      <c r="M1568" s="45" t="s">
        <v>5774</v>
      </c>
      <c r="N1568" s="45" t="s">
        <v>5775</v>
      </c>
      <c r="O1568" s="45" t="s">
        <v>5705</v>
      </c>
      <c r="P1568" s="49" t="s">
        <v>5776</v>
      </c>
      <c r="Q1568" s="45" t="n">
        <v>1631</v>
      </c>
      <c r="R1568" s="45" t="s">
        <v>5713</v>
      </c>
    </row>
    <row r="1569" s="40" customFormat="true" ht="27.6" hidden="false" customHeight="true" outlineLevel="0" collapsed="false">
      <c r="A1569" s="41" t="n">
        <v>364</v>
      </c>
      <c r="B1569" s="67" t="n">
        <v>44553</v>
      </c>
      <c r="C1569" s="43" t="n">
        <v>44561</v>
      </c>
      <c r="D1569" s="53" t="s">
        <v>5644</v>
      </c>
      <c r="E1569" s="54" t="s">
        <v>5937</v>
      </c>
      <c r="F1569" s="45" t="s">
        <v>5938</v>
      </c>
      <c r="G1569" s="57" t="s">
        <v>5771</v>
      </c>
      <c r="H1569" s="45" t="s">
        <v>5645</v>
      </c>
      <c r="I1569" s="47" t="s">
        <v>5772</v>
      </c>
      <c r="J1569" s="50" t="n">
        <v>-227</v>
      </c>
      <c r="K1569" s="45" t="n">
        <v>10885</v>
      </c>
      <c r="L1569" s="45" t="s">
        <v>6085</v>
      </c>
      <c r="M1569" s="45" t="s">
        <v>5774</v>
      </c>
      <c r="N1569" s="45" t="s">
        <v>5775</v>
      </c>
      <c r="O1569" s="45" t="s">
        <v>5705</v>
      </c>
      <c r="P1569" s="49" t="s">
        <v>5776</v>
      </c>
      <c r="Q1569" s="45" t="n">
        <v>1631</v>
      </c>
      <c r="R1569" s="45" t="s">
        <v>5713</v>
      </c>
    </row>
    <row r="1570" s="40" customFormat="true" ht="27.6" hidden="false" customHeight="true" outlineLevel="0" collapsed="false">
      <c r="A1570" s="41" t="n">
        <v>364</v>
      </c>
      <c r="B1570" s="67" t="n">
        <v>44553</v>
      </c>
      <c r="C1570" s="43" t="n">
        <v>44561</v>
      </c>
      <c r="D1570" s="53" t="s">
        <v>5644</v>
      </c>
      <c r="E1570" s="54" t="s">
        <v>5937</v>
      </c>
      <c r="F1570" s="45" t="s">
        <v>5938</v>
      </c>
      <c r="G1570" s="57" t="s">
        <v>5771</v>
      </c>
      <c r="H1570" s="45" t="s">
        <v>5645</v>
      </c>
      <c r="I1570" s="47" t="s">
        <v>5772</v>
      </c>
      <c r="J1570" s="50" t="n">
        <v>-227</v>
      </c>
      <c r="K1570" s="45" t="n">
        <v>10885</v>
      </c>
      <c r="L1570" s="45" t="s">
        <v>6085</v>
      </c>
      <c r="M1570" s="45" t="s">
        <v>5774</v>
      </c>
      <c r="N1570" s="45" t="s">
        <v>5775</v>
      </c>
      <c r="O1570" s="45" t="s">
        <v>5705</v>
      </c>
      <c r="P1570" s="49" t="s">
        <v>5776</v>
      </c>
      <c r="Q1570" s="45" t="n">
        <v>1631</v>
      </c>
      <c r="R1570" s="45" t="s">
        <v>5713</v>
      </c>
    </row>
    <row r="1571" s="40" customFormat="true" ht="27.6" hidden="false" customHeight="true" outlineLevel="0" collapsed="false">
      <c r="A1571" s="41" t="n">
        <v>364</v>
      </c>
      <c r="B1571" s="67" t="n">
        <v>44553</v>
      </c>
      <c r="C1571" s="43" t="n">
        <v>44561</v>
      </c>
      <c r="D1571" s="53" t="s">
        <v>5644</v>
      </c>
      <c r="E1571" s="54" t="s">
        <v>5937</v>
      </c>
      <c r="F1571" s="45" t="s">
        <v>5938</v>
      </c>
      <c r="G1571" s="57" t="s">
        <v>5771</v>
      </c>
      <c r="H1571" s="45" t="s">
        <v>5645</v>
      </c>
      <c r="I1571" s="47" t="s">
        <v>5772</v>
      </c>
      <c r="J1571" s="50" t="n">
        <v>-1489</v>
      </c>
      <c r="K1571" s="45" t="n">
        <v>10885</v>
      </c>
      <c r="L1571" s="45" t="s">
        <v>6085</v>
      </c>
      <c r="M1571" s="45" t="s">
        <v>5774</v>
      </c>
      <c r="N1571" s="45" t="s">
        <v>5775</v>
      </c>
      <c r="O1571" s="45" t="s">
        <v>5705</v>
      </c>
      <c r="P1571" s="49" t="s">
        <v>5776</v>
      </c>
      <c r="Q1571" s="45" t="n">
        <v>1631</v>
      </c>
      <c r="R1571" s="45" t="s">
        <v>5713</v>
      </c>
    </row>
    <row r="1572" s="40" customFormat="true" ht="27.6" hidden="false" customHeight="true" outlineLevel="0" collapsed="false">
      <c r="A1572" s="41" t="n">
        <v>364</v>
      </c>
      <c r="B1572" s="67" t="n">
        <v>44553</v>
      </c>
      <c r="C1572" s="43" t="n">
        <v>44561</v>
      </c>
      <c r="D1572" s="53" t="s">
        <v>5644</v>
      </c>
      <c r="E1572" s="54" t="s">
        <v>5937</v>
      </c>
      <c r="F1572" s="45" t="s">
        <v>5938</v>
      </c>
      <c r="G1572" s="57" t="s">
        <v>5771</v>
      </c>
      <c r="H1572" s="45" t="s">
        <v>5645</v>
      </c>
      <c r="I1572" s="47" t="s">
        <v>5772</v>
      </c>
      <c r="J1572" s="50" t="n">
        <v>-35</v>
      </c>
      <c r="K1572" s="45" t="n">
        <v>10885</v>
      </c>
      <c r="L1572" s="45" t="s">
        <v>6085</v>
      </c>
      <c r="M1572" s="45" t="s">
        <v>5774</v>
      </c>
      <c r="N1572" s="45" t="s">
        <v>5775</v>
      </c>
      <c r="O1572" s="45" t="s">
        <v>5705</v>
      </c>
      <c r="P1572" s="49" t="s">
        <v>5776</v>
      </c>
      <c r="Q1572" s="45" t="n">
        <v>1631</v>
      </c>
      <c r="R1572" s="45" t="s">
        <v>5713</v>
      </c>
    </row>
    <row r="1573" s="40" customFormat="true" ht="27.6" hidden="false" customHeight="true" outlineLevel="0" collapsed="false">
      <c r="A1573" s="41" t="n">
        <v>364</v>
      </c>
      <c r="B1573" s="67" t="n">
        <v>44553</v>
      </c>
      <c r="C1573" s="43" t="n">
        <v>44561</v>
      </c>
      <c r="D1573" s="53" t="s">
        <v>5644</v>
      </c>
      <c r="E1573" s="54" t="s">
        <v>5937</v>
      </c>
      <c r="F1573" s="45" t="s">
        <v>5938</v>
      </c>
      <c r="G1573" s="57" t="s">
        <v>5771</v>
      </c>
      <c r="H1573" s="45" t="s">
        <v>5645</v>
      </c>
      <c r="I1573" s="47" t="s">
        <v>5772</v>
      </c>
      <c r="J1573" s="50" t="n">
        <v>-65.6</v>
      </c>
      <c r="K1573" s="45" t="n">
        <v>10885</v>
      </c>
      <c r="L1573" s="45" t="s">
        <v>6085</v>
      </c>
      <c r="M1573" s="45" t="s">
        <v>5774</v>
      </c>
      <c r="N1573" s="45" t="s">
        <v>5775</v>
      </c>
      <c r="O1573" s="45" t="s">
        <v>5705</v>
      </c>
      <c r="P1573" s="49" t="s">
        <v>5776</v>
      </c>
      <c r="Q1573" s="45" t="n">
        <v>1631</v>
      </c>
      <c r="R1573" s="45" t="s">
        <v>5713</v>
      </c>
    </row>
    <row r="1574" s="40" customFormat="true" ht="27.6" hidden="false" customHeight="true" outlineLevel="0" collapsed="false">
      <c r="A1574" s="41" t="n">
        <v>364</v>
      </c>
      <c r="B1574" s="67" t="n">
        <v>44553</v>
      </c>
      <c r="C1574" s="43" t="n">
        <v>44561</v>
      </c>
      <c r="D1574" s="53" t="s">
        <v>5644</v>
      </c>
      <c r="E1574" s="54" t="s">
        <v>5937</v>
      </c>
      <c r="F1574" s="45" t="s">
        <v>5938</v>
      </c>
      <c r="G1574" s="57" t="s">
        <v>5771</v>
      </c>
      <c r="H1574" s="45" t="s">
        <v>5645</v>
      </c>
      <c r="I1574" s="47" t="s">
        <v>5772</v>
      </c>
      <c r="J1574" s="50" t="n">
        <v>-52.59</v>
      </c>
      <c r="K1574" s="45" t="n">
        <v>10885</v>
      </c>
      <c r="L1574" s="45" t="s">
        <v>6085</v>
      </c>
      <c r="M1574" s="45" t="s">
        <v>5774</v>
      </c>
      <c r="N1574" s="45" t="s">
        <v>5775</v>
      </c>
      <c r="O1574" s="45" t="s">
        <v>5705</v>
      </c>
      <c r="P1574" s="49" t="s">
        <v>5776</v>
      </c>
      <c r="Q1574" s="45" t="n">
        <v>1631</v>
      </c>
      <c r="R1574" s="45" t="s">
        <v>5713</v>
      </c>
    </row>
    <row r="1575" s="40" customFormat="true" ht="27.6" hidden="false" customHeight="true" outlineLevel="0" collapsed="false">
      <c r="A1575" s="41" t="n">
        <v>364</v>
      </c>
      <c r="B1575" s="67" t="n">
        <v>44553</v>
      </c>
      <c r="C1575" s="43" t="n">
        <v>44561</v>
      </c>
      <c r="D1575" s="53" t="s">
        <v>5644</v>
      </c>
      <c r="E1575" s="54" t="s">
        <v>5937</v>
      </c>
      <c r="F1575" s="45" t="s">
        <v>5938</v>
      </c>
      <c r="G1575" s="57" t="s">
        <v>5771</v>
      </c>
      <c r="H1575" s="45" t="s">
        <v>5645</v>
      </c>
      <c r="I1575" s="47" t="s">
        <v>5772</v>
      </c>
      <c r="J1575" s="50" t="n">
        <v>-101.73</v>
      </c>
      <c r="K1575" s="45" t="n">
        <v>10885</v>
      </c>
      <c r="L1575" s="45" t="s">
        <v>6085</v>
      </c>
      <c r="M1575" s="45" t="s">
        <v>5774</v>
      </c>
      <c r="N1575" s="45" t="s">
        <v>5775</v>
      </c>
      <c r="O1575" s="45" t="s">
        <v>5705</v>
      </c>
      <c r="P1575" s="49" t="s">
        <v>5776</v>
      </c>
      <c r="Q1575" s="45" t="n">
        <v>1631</v>
      </c>
      <c r="R1575" s="45" t="s">
        <v>5713</v>
      </c>
    </row>
    <row r="1576" s="40" customFormat="true" ht="27.6" hidden="false" customHeight="true" outlineLevel="0" collapsed="false">
      <c r="A1576" s="41" t="n">
        <v>364</v>
      </c>
      <c r="B1576" s="67" t="n">
        <v>44553</v>
      </c>
      <c r="C1576" s="43" t="n">
        <v>44561</v>
      </c>
      <c r="D1576" s="53" t="s">
        <v>5644</v>
      </c>
      <c r="E1576" s="54" t="s">
        <v>5937</v>
      </c>
      <c r="F1576" s="45" t="s">
        <v>5938</v>
      </c>
      <c r="G1576" s="57" t="s">
        <v>5771</v>
      </c>
      <c r="H1576" s="45" t="s">
        <v>5645</v>
      </c>
      <c r="I1576" s="47" t="s">
        <v>5772</v>
      </c>
      <c r="J1576" s="50" t="n">
        <v>-101.73</v>
      </c>
      <c r="K1576" s="45" t="n">
        <v>10885</v>
      </c>
      <c r="L1576" s="45" t="s">
        <v>6085</v>
      </c>
      <c r="M1576" s="45" t="s">
        <v>5774</v>
      </c>
      <c r="N1576" s="45" t="s">
        <v>5775</v>
      </c>
      <c r="O1576" s="45" t="s">
        <v>5705</v>
      </c>
      <c r="P1576" s="49" t="s">
        <v>5776</v>
      </c>
      <c r="Q1576" s="45" t="n">
        <v>1631</v>
      </c>
      <c r="R1576" s="45" t="s">
        <v>5713</v>
      </c>
    </row>
    <row r="1577" s="40" customFormat="true" ht="27.6" hidden="false" customHeight="true" outlineLevel="0" collapsed="false">
      <c r="A1577" s="41" t="n">
        <v>364</v>
      </c>
      <c r="B1577" s="67" t="n">
        <v>44553</v>
      </c>
      <c r="C1577" s="43" t="n">
        <v>44561</v>
      </c>
      <c r="D1577" s="53" t="s">
        <v>5644</v>
      </c>
      <c r="E1577" s="54" t="s">
        <v>5937</v>
      </c>
      <c r="F1577" s="45" t="s">
        <v>5938</v>
      </c>
      <c r="G1577" s="57" t="s">
        <v>5771</v>
      </c>
      <c r="H1577" s="45" t="s">
        <v>5645</v>
      </c>
      <c r="I1577" s="47" t="s">
        <v>5772</v>
      </c>
      <c r="J1577" s="51" t="n">
        <v>-760</v>
      </c>
      <c r="K1577" s="45" t="n">
        <v>10885</v>
      </c>
      <c r="L1577" s="45" t="s">
        <v>6085</v>
      </c>
      <c r="M1577" s="45" t="s">
        <v>5774</v>
      </c>
      <c r="N1577" s="45" t="s">
        <v>5775</v>
      </c>
      <c r="O1577" s="45" t="s">
        <v>5705</v>
      </c>
      <c r="P1577" s="49" t="s">
        <v>5776</v>
      </c>
      <c r="Q1577" s="45" t="n">
        <v>1631</v>
      </c>
      <c r="R1577" s="45" t="s">
        <v>5713</v>
      </c>
    </row>
    <row r="1578" s="40" customFormat="true" ht="27.6" hidden="false" customHeight="true" outlineLevel="0" collapsed="false">
      <c r="A1578" s="41" t="n">
        <v>365</v>
      </c>
      <c r="B1578" s="67" t="n">
        <v>44553</v>
      </c>
      <c r="C1578" s="43" t="n">
        <v>44561</v>
      </c>
      <c r="D1578" s="53" t="s">
        <v>5611</v>
      </c>
      <c r="E1578" s="54" t="s">
        <v>5769</v>
      </c>
      <c r="F1578" s="45" t="s">
        <v>5770</v>
      </c>
      <c r="G1578" s="54" t="s">
        <v>5771</v>
      </c>
      <c r="H1578" s="45" t="s">
        <v>5612</v>
      </c>
      <c r="I1578" s="45" t="s">
        <v>5772</v>
      </c>
      <c r="J1578" s="52" t="n">
        <v>-480</v>
      </c>
      <c r="K1578" s="45" t="n">
        <v>11927</v>
      </c>
      <c r="L1578" s="45" t="s">
        <v>6025</v>
      </c>
      <c r="M1578" s="45" t="s">
        <v>5774</v>
      </c>
      <c r="N1578" s="45" t="s">
        <v>5775</v>
      </c>
      <c r="O1578" s="45" t="s">
        <v>5705</v>
      </c>
      <c r="P1578" s="49" t="s">
        <v>5776</v>
      </c>
      <c r="Q1578" s="45" t="n">
        <v>1631</v>
      </c>
      <c r="R1578" s="45" t="s">
        <v>5713</v>
      </c>
    </row>
    <row r="1579" s="40" customFormat="true" ht="27.6" hidden="false" customHeight="true" outlineLevel="0" collapsed="false">
      <c r="A1579" s="41" t="n">
        <v>366</v>
      </c>
      <c r="B1579" s="67" t="n">
        <v>44554</v>
      </c>
      <c r="C1579" s="43" t="n">
        <v>44561</v>
      </c>
      <c r="D1579" s="53" t="s">
        <v>1071</v>
      </c>
      <c r="E1579" s="54" t="s">
        <v>5784</v>
      </c>
      <c r="F1579" s="45" t="s">
        <v>5785</v>
      </c>
      <c r="G1579" s="54" t="s">
        <v>5786</v>
      </c>
      <c r="H1579" s="45" t="s">
        <v>1072</v>
      </c>
      <c r="I1579" s="45" t="s">
        <v>5787</v>
      </c>
      <c r="J1579" s="55" t="n">
        <v>-2.5</v>
      </c>
      <c r="K1579" s="45" t="s">
        <v>5774</v>
      </c>
      <c r="L1579" s="45" t="s">
        <v>5774</v>
      </c>
      <c r="M1579" s="45" t="s">
        <v>5774</v>
      </c>
      <c r="N1579" s="45" t="s">
        <v>5775</v>
      </c>
      <c r="O1579" s="45" t="s">
        <v>5783</v>
      </c>
      <c r="P1579" s="49" t="s">
        <v>5776</v>
      </c>
      <c r="Q1579" s="45" t="n">
        <v>1631</v>
      </c>
      <c r="R1579" s="45" t="s">
        <v>5713</v>
      </c>
    </row>
    <row r="1580" s="40" customFormat="true" ht="27.6" hidden="false" customHeight="true" outlineLevel="0" collapsed="false">
      <c r="A1580" s="41" t="n">
        <v>367</v>
      </c>
      <c r="B1580" s="67" t="n">
        <v>44554</v>
      </c>
      <c r="C1580" s="43" t="n">
        <v>44561</v>
      </c>
      <c r="D1580" s="53" t="s">
        <v>1071</v>
      </c>
      <c r="E1580" s="54" t="s">
        <v>5784</v>
      </c>
      <c r="F1580" s="45" t="s">
        <v>5785</v>
      </c>
      <c r="G1580" s="54" t="s">
        <v>5786</v>
      </c>
      <c r="H1580" s="45" t="s">
        <v>1072</v>
      </c>
      <c r="I1580" s="45" t="s">
        <v>5787</v>
      </c>
      <c r="J1580" s="55" t="n">
        <v>-2.5</v>
      </c>
      <c r="K1580" s="45" t="s">
        <v>5774</v>
      </c>
      <c r="L1580" s="45" t="s">
        <v>5774</v>
      </c>
      <c r="M1580" s="45" t="s">
        <v>5774</v>
      </c>
      <c r="N1580" s="45" t="s">
        <v>5775</v>
      </c>
      <c r="O1580" s="45" t="s">
        <v>5783</v>
      </c>
      <c r="P1580" s="49" t="s">
        <v>5776</v>
      </c>
      <c r="Q1580" s="45" t="n">
        <v>1631</v>
      </c>
      <c r="R1580" s="45" t="s">
        <v>5713</v>
      </c>
    </row>
    <row r="1581" s="40" customFormat="true" ht="27.6" hidden="false" customHeight="true" outlineLevel="0" collapsed="false">
      <c r="A1581" s="41" t="n">
        <v>368</v>
      </c>
      <c r="B1581" s="67" t="n">
        <v>44557</v>
      </c>
      <c r="C1581" s="43" t="n">
        <v>44561</v>
      </c>
      <c r="D1581" s="64" t="s">
        <v>5777</v>
      </c>
      <c r="E1581" s="63" t="s">
        <v>5852</v>
      </c>
      <c r="F1581" s="45" t="s">
        <v>5853</v>
      </c>
      <c r="G1581" s="46" t="s">
        <v>5854</v>
      </c>
      <c r="H1581" s="45" t="s">
        <v>5855</v>
      </c>
      <c r="I1581" s="45" t="s">
        <v>5795</v>
      </c>
      <c r="J1581" s="55" t="n">
        <v>-617.59</v>
      </c>
      <c r="K1581" s="45" t="s">
        <v>5774</v>
      </c>
      <c r="L1581" s="45" t="s">
        <v>5774</v>
      </c>
      <c r="M1581" s="45" t="s">
        <v>5774</v>
      </c>
      <c r="N1581" s="45" t="s">
        <v>5775</v>
      </c>
      <c r="O1581" s="45" t="s">
        <v>5705</v>
      </c>
      <c r="P1581" s="49" t="s">
        <v>5776</v>
      </c>
      <c r="Q1581" s="45" t="n">
        <v>1631</v>
      </c>
      <c r="R1581" s="45" t="s">
        <v>5711</v>
      </c>
    </row>
    <row r="1582" s="40" customFormat="true" ht="27.6" hidden="false" customHeight="true" outlineLevel="0" collapsed="false">
      <c r="A1582" s="41" t="n">
        <v>369</v>
      </c>
      <c r="B1582" s="67" t="n">
        <v>44557</v>
      </c>
      <c r="C1582" s="43" t="n">
        <v>44561</v>
      </c>
      <c r="D1582" s="53" t="s">
        <v>5394</v>
      </c>
      <c r="E1582" s="54" t="s">
        <v>6178</v>
      </c>
      <c r="F1582" s="45" t="s">
        <v>6179</v>
      </c>
      <c r="G1582" s="54" t="s">
        <v>5851</v>
      </c>
      <c r="H1582" s="45" t="s">
        <v>5395</v>
      </c>
      <c r="I1582" s="45" t="s">
        <v>5795</v>
      </c>
      <c r="J1582" s="55" t="n">
        <v>-880</v>
      </c>
      <c r="K1582" s="45" t="s">
        <v>5774</v>
      </c>
      <c r="L1582" s="45" t="s">
        <v>5774</v>
      </c>
      <c r="M1582" s="45" t="s">
        <v>5774</v>
      </c>
      <c r="N1582" s="45" t="s">
        <v>5775</v>
      </c>
      <c r="O1582" s="45" t="s">
        <v>5705</v>
      </c>
      <c r="P1582" s="49" t="s">
        <v>5776</v>
      </c>
      <c r="Q1582" s="45" t="n">
        <v>1631</v>
      </c>
      <c r="R1582" s="45" t="s">
        <v>5711</v>
      </c>
    </row>
    <row r="1583" s="40" customFormat="true" ht="27.6" hidden="false" customHeight="true" outlineLevel="0" collapsed="false">
      <c r="A1583" s="41" t="n">
        <v>370</v>
      </c>
      <c r="B1583" s="67" t="n">
        <v>44557</v>
      </c>
      <c r="C1583" s="43" t="n">
        <v>44561</v>
      </c>
      <c r="D1583" s="53" t="s">
        <v>1855</v>
      </c>
      <c r="E1583" s="61" t="s">
        <v>5849</v>
      </c>
      <c r="F1583" s="45" t="s">
        <v>5850</v>
      </c>
      <c r="G1583" s="54" t="s">
        <v>5851</v>
      </c>
      <c r="H1583" s="45" t="s">
        <v>1856</v>
      </c>
      <c r="I1583" s="45" t="s">
        <v>5795</v>
      </c>
      <c r="J1583" s="55" t="n">
        <v>-504</v>
      </c>
      <c r="K1583" s="45" t="s">
        <v>5774</v>
      </c>
      <c r="L1583" s="45" t="s">
        <v>5774</v>
      </c>
      <c r="M1583" s="45" t="s">
        <v>5774</v>
      </c>
      <c r="N1583" s="45" t="s">
        <v>5775</v>
      </c>
      <c r="O1583" s="45" t="s">
        <v>5705</v>
      </c>
      <c r="P1583" s="49" t="s">
        <v>5776</v>
      </c>
      <c r="Q1583" s="45" t="n">
        <v>1631</v>
      </c>
      <c r="R1583" s="45" t="s">
        <v>5711</v>
      </c>
    </row>
    <row r="1584" s="40" customFormat="true" ht="27.6" hidden="false" customHeight="true" outlineLevel="0" collapsed="false">
      <c r="A1584" s="41" t="n">
        <v>371</v>
      </c>
      <c r="B1584" s="67" t="n">
        <v>44557</v>
      </c>
      <c r="C1584" s="43" t="n">
        <v>44561</v>
      </c>
      <c r="D1584" s="53" t="s">
        <v>1071</v>
      </c>
      <c r="E1584" s="54" t="s">
        <v>5784</v>
      </c>
      <c r="F1584" s="45" t="s">
        <v>5785</v>
      </c>
      <c r="G1584" s="54" t="s">
        <v>5786</v>
      </c>
      <c r="H1584" s="45" t="s">
        <v>1072</v>
      </c>
      <c r="I1584" s="45" t="s">
        <v>5787</v>
      </c>
      <c r="J1584" s="55" t="n">
        <v>-2.5</v>
      </c>
      <c r="K1584" s="45" t="s">
        <v>5774</v>
      </c>
      <c r="L1584" s="45" t="s">
        <v>5774</v>
      </c>
      <c r="M1584" s="45" t="s">
        <v>5774</v>
      </c>
      <c r="N1584" s="45" t="s">
        <v>5775</v>
      </c>
      <c r="O1584" s="45" t="s">
        <v>5783</v>
      </c>
      <c r="P1584" s="49" t="s">
        <v>5776</v>
      </c>
      <c r="Q1584" s="45" t="n">
        <v>1631</v>
      </c>
      <c r="R1584" s="45" t="s">
        <v>5713</v>
      </c>
    </row>
    <row r="1585" s="40" customFormat="true" ht="27.6" hidden="false" customHeight="true" outlineLevel="0" collapsed="false">
      <c r="A1585" s="41" t="n">
        <v>372</v>
      </c>
      <c r="B1585" s="67" t="n">
        <v>44557</v>
      </c>
      <c r="C1585" s="43" t="n">
        <v>44561</v>
      </c>
      <c r="D1585" s="53" t="s">
        <v>1071</v>
      </c>
      <c r="E1585" s="54" t="s">
        <v>5784</v>
      </c>
      <c r="F1585" s="45" t="s">
        <v>5785</v>
      </c>
      <c r="G1585" s="54" t="s">
        <v>5786</v>
      </c>
      <c r="H1585" s="45" t="s">
        <v>1072</v>
      </c>
      <c r="I1585" s="45" t="s">
        <v>5787</v>
      </c>
      <c r="J1585" s="55" t="n">
        <v>-2.5</v>
      </c>
      <c r="K1585" s="45" t="s">
        <v>5774</v>
      </c>
      <c r="L1585" s="45" t="s">
        <v>5774</v>
      </c>
      <c r="M1585" s="45" t="s">
        <v>5774</v>
      </c>
      <c r="N1585" s="45" t="s">
        <v>5775</v>
      </c>
      <c r="O1585" s="45" t="s">
        <v>5783</v>
      </c>
      <c r="P1585" s="49" t="s">
        <v>5776</v>
      </c>
      <c r="Q1585" s="45" t="n">
        <v>1631</v>
      </c>
      <c r="R1585" s="45" t="s">
        <v>5713</v>
      </c>
    </row>
    <row r="1586" s="40" customFormat="true" ht="27.6" hidden="false" customHeight="true" outlineLevel="0" collapsed="false">
      <c r="A1586" s="41" t="n">
        <v>373</v>
      </c>
      <c r="B1586" s="67" t="n">
        <v>44558</v>
      </c>
      <c r="C1586" s="43" t="n">
        <v>44561</v>
      </c>
      <c r="D1586" s="53" t="s">
        <v>1855</v>
      </c>
      <c r="E1586" s="61" t="s">
        <v>5849</v>
      </c>
      <c r="F1586" s="45" t="s">
        <v>5850</v>
      </c>
      <c r="G1586" s="54" t="s">
        <v>5851</v>
      </c>
      <c r="H1586" s="45" t="s">
        <v>1856</v>
      </c>
      <c r="I1586" s="45" t="s">
        <v>5795</v>
      </c>
      <c r="J1586" s="55" t="n">
        <v>-145323.7</v>
      </c>
      <c r="K1586" s="45" t="s">
        <v>5774</v>
      </c>
      <c r="L1586" s="45" t="s">
        <v>5774</v>
      </c>
      <c r="M1586" s="45" t="s">
        <v>5774</v>
      </c>
      <c r="N1586" s="45" t="s">
        <v>5775</v>
      </c>
      <c r="O1586" s="45" t="s">
        <v>5705</v>
      </c>
      <c r="P1586" s="49" t="s">
        <v>5776</v>
      </c>
      <c r="Q1586" s="45" t="n">
        <v>1631</v>
      </c>
      <c r="R1586" s="45" t="s">
        <v>5711</v>
      </c>
    </row>
    <row r="1587" s="40" customFormat="true" ht="27.6" hidden="false" customHeight="true" outlineLevel="0" collapsed="false">
      <c r="A1587" s="41" t="n">
        <v>374</v>
      </c>
      <c r="B1587" s="67" t="n">
        <v>44558</v>
      </c>
      <c r="C1587" s="43" t="n">
        <v>44561</v>
      </c>
      <c r="D1587" s="53" t="s">
        <v>1855</v>
      </c>
      <c r="E1587" s="61" t="s">
        <v>5849</v>
      </c>
      <c r="F1587" s="45" t="s">
        <v>5850</v>
      </c>
      <c r="G1587" s="54" t="s">
        <v>5851</v>
      </c>
      <c r="H1587" s="45" t="s">
        <v>1856</v>
      </c>
      <c r="I1587" s="45" t="s">
        <v>5795</v>
      </c>
      <c r="J1587" s="55" t="n">
        <v>-10992.55</v>
      </c>
      <c r="K1587" s="45" t="s">
        <v>5774</v>
      </c>
      <c r="L1587" s="45" t="s">
        <v>5774</v>
      </c>
      <c r="M1587" s="45" t="s">
        <v>5774</v>
      </c>
      <c r="N1587" s="45" t="s">
        <v>5775</v>
      </c>
      <c r="O1587" s="45" t="s">
        <v>5796</v>
      </c>
      <c r="P1587" s="49" t="s">
        <v>5776</v>
      </c>
      <c r="Q1587" s="45" t="n">
        <v>1631</v>
      </c>
      <c r="R1587" s="45" t="s">
        <v>5711</v>
      </c>
    </row>
    <row r="1588" s="40" customFormat="true" ht="27.6" hidden="false" customHeight="true" outlineLevel="0" collapsed="false">
      <c r="A1588" s="41" t="n">
        <v>375</v>
      </c>
      <c r="B1588" s="67" t="n">
        <v>44558</v>
      </c>
      <c r="C1588" s="43" t="n">
        <v>44561</v>
      </c>
      <c r="D1588" s="64" t="s">
        <v>5609</v>
      </c>
      <c r="E1588" s="54" t="s">
        <v>5769</v>
      </c>
      <c r="F1588" s="45" t="s">
        <v>5770</v>
      </c>
      <c r="G1588" s="57" t="s">
        <v>5771</v>
      </c>
      <c r="H1588" s="45" t="s">
        <v>5610</v>
      </c>
      <c r="I1588" s="45" t="s">
        <v>5772</v>
      </c>
      <c r="J1588" s="55" t="n">
        <v>-15600</v>
      </c>
      <c r="K1588" s="45" t="n">
        <v>5323</v>
      </c>
      <c r="L1588" s="45" t="s">
        <v>5951</v>
      </c>
      <c r="M1588" s="45" t="s">
        <v>5774</v>
      </c>
      <c r="N1588" s="45" t="s">
        <v>5775</v>
      </c>
      <c r="O1588" s="45" t="s">
        <v>5705</v>
      </c>
      <c r="P1588" s="49" t="s">
        <v>5776</v>
      </c>
      <c r="Q1588" s="45" t="n">
        <v>1631</v>
      </c>
      <c r="R1588" s="45" t="s">
        <v>5713</v>
      </c>
    </row>
    <row r="1589" s="40" customFormat="true" ht="27.6" hidden="false" customHeight="true" outlineLevel="0" collapsed="false">
      <c r="A1589" s="41" t="n">
        <v>376</v>
      </c>
      <c r="B1589" s="67" t="n">
        <v>44558</v>
      </c>
      <c r="C1589" s="43" t="n">
        <v>44561</v>
      </c>
      <c r="D1589" s="53" t="s">
        <v>1071</v>
      </c>
      <c r="E1589" s="54" t="s">
        <v>5784</v>
      </c>
      <c r="F1589" s="45" t="s">
        <v>5785</v>
      </c>
      <c r="G1589" s="54" t="s">
        <v>5786</v>
      </c>
      <c r="H1589" s="45" t="s">
        <v>1072</v>
      </c>
      <c r="I1589" s="45" t="s">
        <v>5787</v>
      </c>
      <c r="J1589" s="55" t="n">
        <v>-2</v>
      </c>
      <c r="K1589" s="45" t="s">
        <v>5774</v>
      </c>
      <c r="L1589" s="45" t="s">
        <v>5774</v>
      </c>
      <c r="M1589" s="45" t="s">
        <v>5774</v>
      </c>
      <c r="N1589" s="45" t="s">
        <v>5775</v>
      </c>
      <c r="O1589" s="45" t="s">
        <v>5783</v>
      </c>
      <c r="P1589" s="49" t="s">
        <v>5776</v>
      </c>
      <c r="Q1589" s="45" t="n">
        <v>1631</v>
      </c>
      <c r="R1589" s="45" t="s">
        <v>5713</v>
      </c>
    </row>
    <row r="1590" s="40" customFormat="true" ht="27.6" hidden="false" customHeight="true" outlineLevel="0" collapsed="false">
      <c r="A1590" s="41" t="s">
        <v>6180</v>
      </c>
      <c r="B1590" s="67" t="n">
        <v>44558</v>
      </c>
      <c r="C1590" s="43" t="n">
        <v>44561</v>
      </c>
      <c r="D1590" s="53" t="s">
        <v>2013</v>
      </c>
      <c r="E1590" s="54" t="s">
        <v>5769</v>
      </c>
      <c r="F1590" s="45" t="s">
        <v>5770</v>
      </c>
      <c r="G1590" s="54" t="s">
        <v>5771</v>
      </c>
      <c r="H1590" s="45" t="s">
        <v>2014</v>
      </c>
      <c r="I1590" s="47" t="s">
        <v>5772</v>
      </c>
      <c r="J1590" s="48" t="n">
        <v>-1265</v>
      </c>
      <c r="K1590" s="45" t="n">
        <v>39228</v>
      </c>
      <c r="L1590" s="45" t="s">
        <v>6034</v>
      </c>
      <c r="M1590" s="45" t="s">
        <v>5774</v>
      </c>
      <c r="N1590" s="45" t="s">
        <v>5775</v>
      </c>
      <c r="O1590" s="45" t="s">
        <v>5705</v>
      </c>
      <c r="P1590" s="49" t="s">
        <v>5776</v>
      </c>
      <c r="Q1590" s="45" t="n">
        <v>1631</v>
      </c>
      <c r="R1590" s="45" t="s">
        <v>5713</v>
      </c>
    </row>
    <row r="1591" s="40" customFormat="true" ht="27.6" hidden="false" customHeight="true" outlineLevel="0" collapsed="false">
      <c r="A1591" s="41" t="s">
        <v>6181</v>
      </c>
      <c r="B1591" s="67" t="n">
        <v>44558</v>
      </c>
      <c r="C1591" s="43" t="n">
        <v>44561</v>
      </c>
      <c r="D1591" s="53" t="s">
        <v>2013</v>
      </c>
      <c r="E1591" s="54" t="s">
        <v>5769</v>
      </c>
      <c r="F1591" s="45" t="s">
        <v>5770</v>
      </c>
      <c r="G1591" s="54" t="s">
        <v>5771</v>
      </c>
      <c r="H1591" s="45" t="s">
        <v>2014</v>
      </c>
      <c r="I1591" s="47" t="s">
        <v>5772</v>
      </c>
      <c r="J1591" s="48" t="n">
        <v>-55800</v>
      </c>
      <c r="K1591" s="45" t="n">
        <v>39031</v>
      </c>
      <c r="L1591" s="45" t="s">
        <v>6032</v>
      </c>
      <c r="M1591" s="45" t="s">
        <v>5774</v>
      </c>
      <c r="N1591" s="45" t="s">
        <v>5775</v>
      </c>
      <c r="O1591" s="45" t="s">
        <v>5705</v>
      </c>
      <c r="P1591" s="49" t="s">
        <v>5776</v>
      </c>
      <c r="Q1591" s="45" t="n">
        <v>1631</v>
      </c>
      <c r="R1591" s="45" t="s">
        <v>5713</v>
      </c>
    </row>
    <row r="1592" s="40" customFormat="true" ht="27.6" hidden="false" customHeight="true" outlineLevel="0" collapsed="false">
      <c r="A1592" s="41" t="s">
        <v>6181</v>
      </c>
      <c r="B1592" s="67" t="n">
        <v>44558</v>
      </c>
      <c r="C1592" s="43" t="n">
        <v>44561</v>
      </c>
      <c r="D1592" s="53" t="s">
        <v>2013</v>
      </c>
      <c r="E1592" s="54" t="s">
        <v>5769</v>
      </c>
      <c r="F1592" s="45" t="s">
        <v>5770</v>
      </c>
      <c r="G1592" s="54" t="s">
        <v>5771</v>
      </c>
      <c r="H1592" s="45" t="s">
        <v>2014</v>
      </c>
      <c r="I1592" s="47" t="s">
        <v>5772</v>
      </c>
      <c r="J1592" s="50" t="n">
        <v>-320</v>
      </c>
      <c r="K1592" s="45" t="n">
        <v>39031</v>
      </c>
      <c r="L1592" s="45" t="s">
        <v>6032</v>
      </c>
      <c r="M1592" s="45" t="s">
        <v>5774</v>
      </c>
      <c r="N1592" s="45" t="s">
        <v>5775</v>
      </c>
      <c r="O1592" s="45" t="s">
        <v>5705</v>
      </c>
      <c r="P1592" s="49" t="s">
        <v>5776</v>
      </c>
      <c r="Q1592" s="45" t="n">
        <v>1631</v>
      </c>
      <c r="R1592" s="45" t="s">
        <v>5713</v>
      </c>
    </row>
    <row r="1593" s="40" customFormat="true" ht="27.6" hidden="false" customHeight="true" outlineLevel="0" collapsed="false">
      <c r="A1593" s="41" t="s">
        <v>6181</v>
      </c>
      <c r="B1593" s="67" t="n">
        <v>44558</v>
      </c>
      <c r="C1593" s="43" t="n">
        <v>44561</v>
      </c>
      <c r="D1593" s="53" t="s">
        <v>2013</v>
      </c>
      <c r="E1593" s="54" t="s">
        <v>5769</v>
      </c>
      <c r="F1593" s="45" t="s">
        <v>5770</v>
      </c>
      <c r="G1593" s="54" t="s">
        <v>5771</v>
      </c>
      <c r="H1593" s="45" t="s">
        <v>2014</v>
      </c>
      <c r="I1593" s="47" t="s">
        <v>5772</v>
      </c>
      <c r="J1593" s="50" t="n">
        <v>-1196</v>
      </c>
      <c r="K1593" s="45" t="n">
        <v>39031</v>
      </c>
      <c r="L1593" s="45" t="s">
        <v>6032</v>
      </c>
      <c r="M1593" s="45" t="s">
        <v>5774</v>
      </c>
      <c r="N1593" s="45" t="s">
        <v>5775</v>
      </c>
      <c r="O1593" s="45" t="s">
        <v>5705</v>
      </c>
      <c r="P1593" s="49" t="s">
        <v>5776</v>
      </c>
      <c r="Q1593" s="45" t="n">
        <v>1631</v>
      </c>
      <c r="R1593" s="45" t="s">
        <v>5713</v>
      </c>
    </row>
    <row r="1594" s="40" customFormat="true" ht="27.6" hidden="false" customHeight="true" outlineLevel="0" collapsed="false">
      <c r="A1594" s="41" t="s">
        <v>6181</v>
      </c>
      <c r="B1594" s="67" t="n">
        <v>44558</v>
      </c>
      <c r="C1594" s="43" t="n">
        <v>44561</v>
      </c>
      <c r="D1594" s="53" t="s">
        <v>2013</v>
      </c>
      <c r="E1594" s="54" t="s">
        <v>5769</v>
      </c>
      <c r="F1594" s="45" t="s">
        <v>5770</v>
      </c>
      <c r="G1594" s="54" t="s">
        <v>5771</v>
      </c>
      <c r="H1594" s="45" t="s">
        <v>2014</v>
      </c>
      <c r="I1594" s="47" t="s">
        <v>5772</v>
      </c>
      <c r="J1594" s="50" t="n">
        <v>-465</v>
      </c>
      <c r="K1594" s="45" t="n">
        <v>39031</v>
      </c>
      <c r="L1594" s="45" t="s">
        <v>6032</v>
      </c>
      <c r="M1594" s="45" t="s">
        <v>5774</v>
      </c>
      <c r="N1594" s="45" t="s">
        <v>5775</v>
      </c>
      <c r="O1594" s="45" t="s">
        <v>5705</v>
      </c>
      <c r="P1594" s="49" t="s">
        <v>5776</v>
      </c>
      <c r="Q1594" s="45" t="n">
        <v>1631</v>
      </c>
      <c r="R1594" s="45" t="s">
        <v>5713</v>
      </c>
    </row>
    <row r="1595" s="40" customFormat="true" ht="27.6" hidden="false" customHeight="true" outlineLevel="0" collapsed="false">
      <c r="A1595" s="41" t="s">
        <v>6181</v>
      </c>
      <c r="B1595" s="67" t="n">
        <v>44558</v>
      </c>
      <c r="C1595" s="43" t="n">
        <v>44561</v>
      </c>
      <c r="D1595" s="53" t="s">
        <v>2013</v>
      </c>
      <c r="E1595" s="54" t="s">
        <v>5769</v>
      </c>
      <c r="F1595" s="45" t="s">
        <v>5770</v>
      </c>
      <c r="G1595" s="54" t="s">
        <v>5771</v>
      </c>
      <c r="H1595" s="45" t="s">
        <v>2014</v>
      </c>
      <c r="I1595" s="47" t="s">
        <v>5772</v>
      </c>
      <c r="J1595" s="50" t="n">
        <v>-8602.5</v>
      </c>
      <c r="K1595" s="45" t="n">
        <v>39031</v>
      </c>
      <c r="L1595" s="45" t="s">
        <v>6032</v>
      </c>
      <c r="M1595" s="45" t="s">
        <v>5774</v>
      </c>
      <c r="N1595" s="45" t="s">
        <v>5775</v>
      </c>
      <c r="O1595" s="45" t="s">
        <v>5705</v>
      </c>
      <c r="P1595" s="49" t="s">
        <v>5776</v>
      </c>
      <c r="Q1595" s="45" t="n">
        <v>1631</v>
      </c>
      <c r="R1595" s="45" t="s">
        <v>5713</v>
      </c>
    </row>
    <row r="1596" s="40" customFormat="true" ht="27.6" hidden="false" customHeight="true" outlineLevel="0" collapsed="false">
      <c r="A1596" s="41" t="s">
        <v>6182</v>
      </c>
      <c r="B1596" s="67" t="n">
        <v>44558</v>
      </c>
      <c r="C1596" s="43" t="n">
        <v>44561</v>
      </c>
      <c r="D1596" s="53" t="s">
        <v>2013</v>
      </c>
      <c r="E1596" s="54" t="s">
        <v>5769</v>
      </c>
      <c r="F1596" s="45" t="s">
        <v>5770</v>
      </c>
      <c r="G1596" s="54" t="s">
        <v>5771</v>
      </c>
      <c r="H1596" s="45" t="s">
        <v>2014</v>
      </c>
      <c r="I1596" s="47" t="s">
        <v>5772</v>
      </c>
      <c r="J1596" s="58" t="n">
        <v>-295</v>
      </c>
      <c r="K1596" s="45" t="n">
        <v>39237</v>
      </c>
      <c r="L1596" s="45" t="s">
        <v>6183</v>
      </c>
      <c r="M1596" s="45" t="s">
        <v>5774</v>
      </c>
      <c r="N1596" s="45" t="s">
        <v>5775</v>
      </c>
      <c r="O1596" s="45" t="s">
        <v>5705</v>
      </c>
      <c r="P1596" s="49" t="s">
        <v>5776</v>
      </c>
      <c r="Q1596" s="45" t="n">
        <v>1631</v>
      </c>
      <c r="R1596" s="45" t="s">
        <v>5713</v>
      </c>
    </row>
    <row r="1597" s="40" customFormat="true" ht="27.6" hidden="false" customHeight="true" outlineLevel="0" collapsed="false">
      <c r="A1597" s="41" t="s">
        <v>6182</v>
      </c>
      <c r="B1597" s="67" t="n">
        <v>44558</v>
      </c>
      <c r="C1597" s="43" t="n">
        <v>44561</v>
      </c>
      <c r="D1597" s="53" t="s">
        <v>2013</v>
      </c>
      <c r="E1597" s="54" t="s">
        <v>5769</v>
      </c>
      <c r="F1597" s="45" t="s">
        <v>5770</v>
      </c>
      <c r="G1597" s="54" t="s">
        <v>5771</v>
      </c>
      <c r="H1597" s="45" t="s">
        <v>2014</v>
      </c>
      <c r="I1597" s="47" t="s">
        <v>5772</v>
      </c>
      <c r="J1597" s="59" t="n">
        <v>-3540</v>
      </c>
      <c r="K1597" s="45" t="n">
        <v>39237</v>
      </c>
      <c r="L1597" s="45" t="s">
        <v>6183</v>
      </c>
      <c r="M1597" s="45" t="s">
        <v>5774</v>
      </c>
      <c r="N1597" s="45" t="s">
        <v>5775</v>
      </c>
      <c r="O1597" s="45" t="s">
        <v>5705</v>
      </c>
      <c r="P1597" s="49" t="s">
        <v>5776</v>
      </c>
      <c r="Q1597" s="45" t="n">
        <v>1631</v>
      </c>
      <c r="R1597" s="45" t="s">
        <v>5713</v>
      </c>
    </row>
    <row r="1598" s="40" customFormat="true" ht="27.6" hidden="false" customHeight="true" outlineLevel="0" collapsed="false">
      <c r="A1598" s="41" t="s">
        <v>6182</v>
      </c>
      <c r="B1598" s="67" t="n">
        <v>44558</v>
      </c>
      <c r="C1598" s="43" t="n">
        <v>44561</v>
      </c>
      <c r="D1598" s="53" t="s">
        <v>2013</v>
      </c>
      <c r="E1598" s="54" t="s">
        <v>5769</v>
      </c>
      <c r="F1598" s="45" t="s">
        <v>5770</v>
      </c>
      <c r="G1598" s="54" t="s">
        <v>5771</v>
      </c>
      <c r="H1598" s="45" t="s">
        <v>2014</v>
      </c>
      <c r="I1598" s="47" t="s">
        <v>5772</v>
      </c>
      <c r="J1598" s="51" t="n">
        <v>-21240</v>
      </c>
      <c r="K1598" s="45" t="n">
        <v>39237</v>
      </c>
      <c r="L1598" s="45" t="s">
        <v>6183</v>
      </c>
      <c r="M1598" s="45" t="s">
        <v>5774</v>
      </c>
      <c r="N1598" s="45" t="s">
        <v>5775</v>
      </c>
      <c r="O1598" s="45" t="s">
        <v>5705</v>
      </c>
      <c r="P1598" s="49" t="s">
        <v>5776</v>
      </c>
      <c r="Q1598" s="45" t="n">
        <v>1631</v>
      </c>
      <c r="R1598" s="45" t="s">
        <v>5713</v>
      </c>
    </row>
    <row r="1599" s="40" customFormat="true" ht="27.6" hidden="false" customHeight="true" outlineLevel="0" collapsed="false">
      <c r="A1599" s="41" t="n">
        <v>378</v>
      </c>
      <c r="B1599" s="67" t="n">
        <v>44558</v>
      </c>
      <c r="C1599" s="43" t="n">
        <v>44561</v>
      </c>
      <c r="D1599" s="64" t="s">
        <v>5351</v>
      </c>
      <c r="E1599" s="54" t="s">
        <v>5839</v>
      </c>
      <c r="F1599" s="45" t="s">
        <v>5840</v>
      </c>
      <c r="G1599" s="57" t="s">
        <v>5771</v>
      </c>
      <c r="H1599" s="45" t="s">
        <v>5352</v>
      </c>
      <c r="I1599" s="45" t="s">
        <v>5772</v>
      </c>
      <c r="J1599" s="52" t="n">
        <v>-837</v>
      </c>
      <c r="K1599" s="45" t="n">
        <v>8528</v>
      </c>
      <c r="L1599" s="45" t="s">
        <v>6184</v>
      </c>
      <c r="M1599" s="45" t="s">
        <v>5774</v>
      </c>
      <c r="N1599" s="45" t="s">
        <v>5775</v>
      </c>
      <c r="O1599" s="45" t="s">
        <v>5705</v>
      </c>
      <c r="P1599" s="49" t="s">
        <v>5776</v>
      </c>
      <c r="Q1599" s="45" t="n">
        <v>1631</v>
      </c>
      <c r="R1599" s="45" t="s">
        <v>5713</v>
      </c>
    </row>
    <row r="1600" s="40" customFormat="true" ht="27.6" hidden="false" customHeight="true" outlineLevel="0" collapsed="false">
      <c r="A1600" s="41" t="n">
        <v>379</v>
      </c>
      <c r="B1600" s="67" t="n">
        <v>44558</v>
      </c>
      <c r="C1600" s="43" t="n">
        <v>44530</v>
      </c>
      <c r="D1600" s="64" t="s">
        <v>5351</v>
      </c>
      <c r="E1600" s="54" t="s">
        <v>5839</v>
      </c>
      <c r="F1600" s="45" t="s">
        <v>5840</v>
      </c>
      <c r="G1600" s="57" t="s">
        <v>5771</v>
      </c>
      <c r="H1600" s="45" t="s">
        <v>5352</v>
      </c>
      <c r="I1600" s="47" t="s">
        <v>5772</v>
      </c>
      <c r="J1600" s="48" t="n">
        <v>-91</v>
      </c>
      <c r="K1600" s="45" t="n">
        <v>8505</v>
      </c>
      <c r="L1600" s="45" t="s">
        <v>6184</v>
      </c>
      <c r="M1600" s="45" t="s">
        <v>5774</v>
      </c>
      <c r="N1600" s="45" t="s">
        <v>5775</v>
      </c>
      <c r="O1600" s="45" t="s">
        <v>5705</v>
      </c>
      <c r="P1600" s="49" t="s">
        <v>5776</v>
      </c>
      <c r="Q1600" s="45" t="n">
        <v>1631</v>
      </c>
      <c r="R1600" s="45" t="s">
        <v>5713</v>
      </c>
    </row>
    <row r="1601" s="40" customFormat="true" ht="27.6" hidden="false" customHeight="true" outlineLevel="0" collapsed="false">
      <c r="A1601" s="41" t="n">
        <v>379</v>
      </c>
      <c r="B1601" s="67" t="n">
        <v>44558</v>
      </c>
      <c r="C1601" s="43" t="n">
        <v>44530</v>
      </c>
      <c r="D1601" s="64" t="s">
        <v>5351</v>
      </c>
      <c r="E1601" s="54" t="s">
        <v>5839</v>
      </c>
      <c r="F1601" s="45" t="s">
        <v>5840</v>
      </c>
      <c r="G1601" s="57" t="s">
        <v>5771</v>
      </c>
      <c r="H1601" s="45" t="s">
        <v>5352</v>
      </c>
      <c r="I1601" s="47" t="s">
        <v>5772</v>
      </c>
      <c r="J1601" s="50" t="n">
        <v>-598</v>
      </c>
      <c r="K1601" s="45" t="n">
        <v>8505</v>
      </c>
      <c r="L1601" s="45" t="s">
        <v>6184</v>
      </c>
      <c r="M1601" s="45" t="s">
        <v>5774</v>
      </c>
      <c r="N1601" s="45" t="s">
        <v>5775</v>
      </c>
      <c r="O1601" s="45" t="s">
        <v>5705</v>
      </c>
      <c r="P1601" s="49" t="s">
        <v>5776</v>
      </c>
      <c r="Q1601" s="45" t="n">
        <v>1631</v>
      </c>
      <c r="R1601" s="45" t="s">
        <v>5713</v>
      </c>
    </row>
    <row r="1602" s="40" customFormat="true" ht="27.6" hidden="false" customHeight="true" outlineLevel="0" collapsed="false">
      <c r="A1602" s="41" t="n">
        <v>379</v>
      </c>
      <c r="B1602" s="67" t="n">
        <v>44558</v>
      </c>
      <c r="C1602" s="43" t="n">
        <v>44530</v>
      </c>
      <c r="D1602" s="64" t="s">
        <v>5351</v>
      </c>
      <c r="E1602" s="54" t="s">
        <v>5839</v>
      </c>
      <c r="F1602" s="45" t="s">
        <v>5840</v>
      </c>
      <c r="G1602" s="57" t="s">
        <v>5771</v>
      </c>
      <c r="H1602" s="45" t="s">
        <v>5352</v>
      </c>
      <c r="I1602" s="47" t="s">
        <v>5772</v>
      </c>
      <c r="J1602" s="50" t="n">
        <v>-403</v>
      </c>
      <c r="K1602" s="45" t="n">
        <v>8505</v>
      </c>
      <c r="L1602" s="45" t="s">
        <v>6184</v>
      </c>
      <c r="M1602" s="45" t="s">
        <v>5774</v>
      </c>
      <c r="N1602" s="45" t="s">
        <v>5775</v>
      </c>
      <c r="O1602" s="45" t="s">
        <v>5705</v>
      </c>
      <c r="P1602" s="49" t="s">
        <v>5776</v>
      </c>
      <c r="Q1602" s="45" t="n">
        <v>1631</v>
      </c>
      <c r="R1602" s="45" t="s">
        <v>5713</v>
      </c>
    </row>
    <row r="1603" s="40" customFormat="true" ht="27.6" hidden="false" customHeight="true" outlineLevel="0" collapsed="false">
      <c r="A1603" s="41" t="n">
        <v>379</v>
      </c>
      <c r="B1603" s="67" t="n">
        <v>44558</v>
      </c>
      <c r="C1603" s="43" t="n">
        <v>44530</v>
      </c>
      <c r="D1603" s="64" t="s">
        <v>5351</v>
      </c>
      <c r="E1603" s="54" t="s">
        <v>5839</v>
      </c>
      <c r="F1603" s="45" t="s">
        <v>5840</v>
      </c>
      <c r="G1603" s="57" t="s">
        <v>5771</v>
      </c>
      <c r="H1603" s="45" t="s">
        <v>5352</v>
      </c>
      <c r="I1603" s="47" t="s">
        <v>5772</v>
      </c>
      <c r="J1603" s="50" t="n">
        <v>-481</v>
      </c>
      <c r="K1603" s="45" t="n">
        <v>8505</v>
      </c>
      <c r="L1603" s="45" t="s">
        <v>6184</v>
      </c>
      <c r="M1603" s="45" t="s">
        <v>5774</v>
      </c>
      <c r="N1603" s="45" t="s">
        <v>5775</v>
      </c>
      <c r="O1603" s="45" t="s">
        <v>5705</v>
      </c>
      <c r="P1603" s="49" t="s">
        <v>5776</v>
      </c>
      <c r="Q1603" s="45" t="n">
        <v>1631</v>
      </c>
      <c r="R1603" s="45" t="s">
        <v>5713</v>
      </c>
    </row>
    <row r="1604" s="40" customFormat="true" ht="27.6" hidden="false" customHeight="true" outlineLevel="0" collapsed="false">
      <c r="A1604" s="41" t="n">
        <v>379</v>
      </c>
      <c r="B1604" s="67" t="n">
        <v>44558</v>
      </c>
      <c r="C1604" s="43" t="n">
        <v>44530</v>
      </c>
      <c r="D1604" s="64" t="s">
        <v>5351</v>
      </c>
      <c r="E1604" s="54" t="s">
        <v>5839</v>
      </c>
      <c r="F1604" s="45" t="s">
        <v>5840</v>
      </c>
      <c r="G1604" s="57" t="s">
        <v>5771</v>
      </c>
      <c r="H1604" s="45" t="s">
        <v>5352</v>
      </c>
      <c r="I1604" s="47" t="s">
        <v>5772</v>
      </c>
      <c r="J1604" s="50" t="n">
        <v>-130</v>
      </c>
      <c r="K1604" s="45" t="n">
        <v>8505</v>
      </c>
      <c r="L1604" s="45" t="s">
        <v>6184</v>
      </c>
      <c r="M1604" s="45" t="s">
        <v>5774</v>
      </c>
      <c r="N1604" s="45" t="s">
        <v>5775</v>
      </c>
      <c r="O1604" s="45" t="s">
        <v>5705</v>
      </c>
      <c r="P1604" s="49" t="s">
        <v>5776</v>
      </c>
      <c r="Q1604" s="45" t="n">
        <v>1631</v>
      </c>
      <c r="R1604" s="45" t="s">
        <v>5713</v>
      </c>
    </row>
    <row r="1605" s="40" customFormat="true" ht="27.6" hidden="false" customHeight="true" outlineLevel="0" collapsed="false">
      <c r="A1605" s="41" t="n">
        <v>379</v>
      </c>
      <c r="B1605" s="67" t="n">
        <v>44558</v>
      </c>
      <c r="C1605" s="43" t="n">
        <v>44530</v>
      </c>
      <c r="D1605" s="64" t="s">
        <v>5351</v>
      </c>
      <c r="E1605" s="54" t="s">
        <v>5839</v>
      </c>
      <c r="F1605" s="45" t="s">
        <v>5840</v>
      </c>
      <c r="G1605" s="57" t="s">
        <v>5771</v>
      </c>
      <c r="H1605" s="45" t="s">
        <v>5352</v>
      </c>
      <c r="I1605" s="47" t="s">
        <v>5772</v>
      </c>
      <c r="J1605" s="50" t="n">
        <v>-3000</v>
      </c>
      <c r="K1605" s="45" t="n">
        <v>8505</v>
      </c>
      <c r="L1605" s="45" t="s">
        <v>6184</v>
      </c>
      <c r="M1605" s="45" t="s">
        <v>5774</v>
      </c>
      <c r="N1605" s="45" t="s">
        <v>5775</v>
      </c>
      <c r="O1605" s="45" t="s">
        <v>5705</v>
      </c>
      <c r="P1605" s="49" t="s">
        <v>5776</v>
      </c>
      <c r="Q1605" s="45" t="n">
        <v>1631</v>
      </c>
      <c r="R1605" s="45" t="s">
        <v>5713</v>
      </c>
    </row>
    <row r="1606" s="40" customFormat="true" ht="27.6" hidden="false" customHeight="true" outlineLevel="0" collapsed="false">
      <c r="A1606" s="41" t="n">
        <v>379</v>
      </c>
      <c r="B1606" s="67" t="n">
        <v>44558</v>
      </c>
      <c r="C1606" s="43" t="n">
        <v>44530</v>
      </c>
      <c r="D1606" s="64" t="s">
        <v>5351</v>
      </c>
      <c r="E1606" s="54" t="s">
        <v>5839</v>
      </c>
      <c r="F1606" s="45" t="s">
        <v>5840</v>
      </c>
      <c r="G1606" s="57" t="s">
        <v>5771</v>
      </c>
      <c r="H1606" s="45" t="s">
        <v>5352</v>
      </c>
      <c r="I1606" s="47" t="s">
        <v>5772</v>
      </c>
      <c r="J1606" s="50" t="n">
        <v>-1183</v>
      </c>
      <c r="K1606" s="45" t="n">
        <v>8505</v>
      </c>
      <c r="L1606" s="45" t="s">
        <v>6184</v>
      </c>
      <c r="M1606" s="45" t="s">
        <v>5774</v>
      </c>
      <c r="N1606" s="45" t="s">
        <v>5775</v>
      </c>
      <c r="O1606" s="45" t="s">
        <v>5705</v>
      </c>
      <c r="P1606" s="49" t="s">
        <v>5776</v>
      </c>
      <c r="Q1606" s="45" t="n">
        <v>1631</v>
      </c>
      <c r="R1606" s="45" t="s">
        <v>5713</v>
      </c>
    </row>
    <row r="1607" s="40" customFormat="true" ht="27.6" hidden="false" customHeight="true" outlineLevel="0" collapsed="false">
      <c r="A1607" s="41" t="n">
        <v>379</v>
      </c>
      <c r="B1607" s="67" t="n">
        <v>44558</v>
      </c>
      <c r="C1607" s="43" t="n">
        <v>44530</v>
      </c>
      <c r="D1607" s="64" t="s">
        <v>5351</v>
      </c>
      <c r="E1607" s="54" t="s">
        <v>5839</v>
      </c>
      <c r="F1607" s="45" t="s">
        <v>5840</v>
      </c>
      <c r="G1607" s="57" t="s">
        <v>5771</v>
      </c>
      <c r="H1607" s="45" t="s">
        <v>5352</v>
      </c>
      <c r="I1607" s="47" t="s">
        <v>5772</v>
      </c>
      <c r="J1607" s="50" t="n">
        <v>-104</v>
      </c>
      <c r="K1607" s="45" t="n">
        <v>8505</v>
      </c>
      <c r="L1607" s="45" t="s">
        <v>6184</v>
      </c>
      <c r="M1607" s="45" t="s">
        <v>5774</v>
      </c>
      <c r="N1607" s="45" t="s">
        <v>5775</v>
      </c>
      <c r="O1607" s="45" t="s">
        <v>5705</v>
      </c>
      <c r="P1607" s="49" t="s">
        <v>5776</v>
      </c>
      <c r="Q1607" s="45" t="n">
        <v>1631</v>
      </c>
      <c r="R1607" s="45" t="s">
        <v>5713</v>
      </c>
    </row>
    <row r="1608" s="40" customFormat="true" ht="27.6" hidden="false" customHeight="true" outlineLevel="0" collapsed="false">
      <c r="A1608" s="41" t="n">
        <v>379</v>
      </c>
      <c r="B1608" s="67" t="n">
        <v>44558</v>
      </c>
      <c r="C1608" s="43" t="n">
        <v>44530</v>
      </c>
      <c r="D1608" s="64" t="s">
        <v>5351</v>
      </c>
      <c r="E1608" s="54" t="s">
        <v>5839</v>
      </c>
      <c r="F1608" s="45" t="s">
        <v>5840</v>
      </c>
      <c r="G1608" s="57" t="s">
        <v>5771</v>
      </c>
      <c r="H1608" s="45" t="s">
        <v>5352</v>
      </c>
      <c r="I1608" s="47" t="s">
        <v>5772</v>
      </c>
      <c r="J1608" s="50" t="n">
        <v>-286</v>
      </c>
      <c r="K1608" s="45" t="n">
        <v>8505</v>
      </c>
      <c r="L1608" s="45" t="s">
        <v>6184</v>
      </c>
      <c r="M1608" s="45" t="s">
        <v>5774</v>
      </c>
      <c r="N1608" s="45" t="s">
        <v>5775</v>
      </c>
      <c r="O1608" s="45" t="s">
        <v>5705</v>
      </c>
      <c r="P1608" s="49" t="s">
        <v>5776</v>
      </c>
      <c r="Q1608" s="45" t="n">
        <v>1631</v>
      </c>
      <c r="R1608" s="45" t="s">
        <v>5713</v>
      </c>
    </row>
    <row r="1609" s="40" customFormat="true" ht="27.6" hidden="false" customHeight="true" outlineLevel="0" collapsed="false">
      <c r="A1609" s="41" t="n">
        <v>379</v>
      </c>
      <c r="B1609" s="67" t="n">
        <v>44558</v>
      </c>
      <c r="C1609" s="43" t="n">
        <v>44530</v>
      </c>
      <c r="D1609" s="64" t="s">
        <v>5351</v>
      </c>
      <c r="E1609" s="54" t="s">
        <v>5839</v>
      </c>
      <c r="F1609" s="45" t="s">
        <v>5840</v>
      </c>
      <c r="G1609" s="57" t="s">
        <v>5771</v>
      </c>
      <c r="H1609" s="45" t="s">
        <v>5352</v>
      </c>
      <c r="I1609" s="47" t="s">
        <v>5772</v>
      </c>
      <c r="J1609" s="50" t="n">
        <v>-120</v>
      </c>
      <c r="K1609" s="45" t="n">
        <v>8505</v>
      </c>
      <c r="L1609" s="45" t="s">
        <v>6184</v>
      </c>
      <c r="M1609" s="45" t="s">
        <v>5774</v>
      </c>
      <c r="N1609" s="45" t="s">
        <v>5775</v>
      </c>
      <c r="O1609" s="45" t="s">
        <v>5705</v>
      </c>
      <c r="P1609" s="49" t="s">
        <v>5776</v>
      </c>
      <c r="Q1609" s="45" t="n">
        <v>1631</v>
      </c>
      <c r="R1609" s="45" t="s">
        <v>5713</v>
      </c>
    </row>
    <row r="1610" s="40" customFormat="true" ht="27.6" hidden="false" customHeight="true" outlineLevel="0" collapsed="false">
      <c r="A1610" s="41" t="n">
        <v>379</v>
      </c>
      <c r="B1610" s="67" t="n">
        <v>44558</v>
      </c>
      <c r="C1610" s="43" t="n">
        <v>44530</v>
      </c>
      <c r="D1610" s="64" t="s">
        <v>5351</v>
      </c>
      <c r="E1610" s="54" t="s">
        <v>5839</v>
      </c>
      <c r="F1610" s="45" t="s">
        <v>5840</v>
      </c>
      <c r="G1610" s="57" t="s">
        <v>5771</v>
      </c>
      <c r="H1610" s="45" t="s">
        <v>5352</v>
      </c>
      <c r="I1610" s="47" t="s">
        <v>5772</v>
      </c>
      <c r="J1610" s="50" t="n">
        <v>-90</v>
      </c>
      <c r="K1610" s="45" t="n">
        <v>8505</v>
      </c>
      <c r="L1610" s="45" t="s">
        <v>6184</v>
      </c>
      <c r="M1610" s="45" t="s">
        <v>5774</v>
      </c>
      <c r="N1610" s="45" t="s">
        <v>5775</v>
      </c>
      <c r="O1610" s="45" t="s">
        <v>5705</v>
      </c>
      <c r="P1610" s="49" t="s">
        <v>5776</v>
      </c>
      <c r="Q1610" s="45" t="n">
        <v>1631</v>
      </c>
      <c r="R1610" s="45" t="s">
        <v>5713</v>
      </c>
    </row>
    <row r="1611" s="40" customFormat="true" ht="27.6" hidden="false" customHeight="true" outlineLevel="0" collapsed="false">
      <c r="A1611" s="41" t="n">
        <v>380</v>
      </c>
      <c r="B1611" s="67" t="n">
        <v>44558</v>
      </c>
      <c r="C1611" s="43" t="n">
        <v>44561</v>
      </c>
      <c r="D1611" s="64" t="s">
        <v>5351</v>
      </c>
      <c r="E1611" s="54" t="s">
        <v>5839</v>
      </c>
      <c r="F1611" s="45" t="s">
        <v>5840</v>
      </c>
      <c r="G1611" s="57" t="s">
        <v>5771</v>
      </c>
      <c r="H1611" s="45" t="s">
        <v>5352</v>
      </c>
      <c r="I1611" s="47" t="s">
        <v>5772</v>
      </c>
      <c r="J1611" s="58" t="n">
        <v>-2142</v>
      </c>
      <c r="K1611" s="45" t="n">
        <v>8520</v>
      </c>
      <c r="L1611" s="45" t="s">
        <v>6185</v>
      </c>
      <c r="M1611" s="45" t="s">
        <v>5774</v>
      </c>
      <c r="N1611" s="45" t="s">
        <v>5775</v>
      </c>
      <c r="O1611" s="45" t="s">
        <v>5705</v>
      </c>
      <c r="P1611" s="49" t="s">
        <v>5776</v>
      </c>
      <c r="Q1611" s="45" t="n">
        <v>1631</v>
      </c>
      <c r="R1611" s="45" t="s">
        <v>5713</v>
      </c>
    </row>
    <row r="1612" s="40" customFormat="true" ht="27.6" hidden="false" customHeight="true" outlineLevel="0" collapsed="false">
      <c r="A1612" s="41" t="n">
        <v>380</v>
      </c>
      <c r="B1612" s="67" t="n">
        <v>44558</v>
      </c>
      <c r="C1612" s="43" t="n">
        <v>44561</v>
      </c>
      <c r="D1612" s="64" t="s">
        <v>5351</v>
      </c>
      <c r="E1612" s="54" t="s">
        <v>5839</v>
      </c>
      <c r="F1612" s="45" t="s">
        <v>5840</v>
      </c>
      <c r="G1612" s="57" t="s">
        <v>5771</v>
      </c>
      <c r="H1612" s="45" t="s">
        <v>5352</v>
      </c>
      <c r="I1612" s="47" t="s">
        <v>5772</v>
      </c>
      <c r="J1612" s="59" t="n">
        <v>-2448</v>
      </c>
      <c r="K1612" s="45" t="n">
        <v>8520</v>
      </c>
      <c r="L1612" s="45" t="s">
        <v>6185</v>
      </c>
      <c r="M1612" s="45" t="s">
        <v>5774</v>
      </c>
      <c r="N1612" s="45" t="s">
        <v>5775</v>
      </c>
      <c r="O1612" s="45" t="s">
        <v>5705</v>
      </c>
      <c r="P1612" s="49" t="s">
        <v>5776</v>
      </c>
      <c r="Q1612" s="45" t="n">
        <v>1631</v>
      </c>
      <c r="R1612" s="45" t="s">
        <v>5713</v>
      </c>
    </row>
    <row r="1613" s="40" customFormat="true" ht="27.6" hidden="false" customHeight="true" outlineLevel="0" collapsed="false">
      <c r="A1613" s="41" t="n">
        <v>380</v>
      </c>
      <c r="B1613" s="67" t="n">
        <v>44558</v>
      </c>
      <c r="C1613" s="43" t="n">
        <v>44561</v>
      </c>
      <c r="D1613" s="64" t="s">
        <v>5351</v>
      </c>
      <c r="E1613" s="54" t="s">
        <v>5839</v>
      </c>
      <c r="F1613" s="45" t="s">
        <v>5840</v>
      </c>
      <c r="G1613" s="57" t="s">
        <v>5771</v>
      </c>
      <c r="H1613" s="45" t="s">
        <v>5352</v>
      </c>
      <c r="I1613" s="47" t="s">
        <v>5772</v>
      </c>
      <c r="J1613" s="50" t="n">
        <v>-1683</v>
      </c>
      <c r="K1613" s="45" t="n">
        <v>8520</v>
      </c>
      <c r="L1613" s="45" t="s">
        <v>6185</v>
      </c>
      <c r="M1613" s="45" t="s">
        <v>5774</v>
      </c>
      <c r="N1613" s="45" t="s">
        <v>5775</v>
      </c>
      <c r="O1613" s="45" t="s">
        <v>5705</v>
      </c>
      <c r="P1613" s="49" t="s">
        <v>5776</v>
      </c>
      <c r="Q1613" s="45" t="n">
        <v>1631</v>
      </c>
      <c r="R1613" s="45" t="s">
        <v>5713</v>
      </c>
    </row>
    <row r="1614" s="40" customFormat="true" ht="27.6" hidden="false" customHeight="true" outlineLevel="0" collapsed="false">
      <c r="A1614" s="41" t="s">
        <v>6186</v>
      </c>
      <c r="B1614" s="67" t="n">
        <v>44558</v>
      </c>
      <c r="C1614" s="43" t="n">
        <v>44530</v>
      </c>
      <c r="D1614" s="64" t="s">
        <v>192</v>
      </c>
      <c r="E1614" s="54" t="s">
        <v>5798</v>
      </c>
      <c r="F1614" s="45" t="s">
        <v>5799</v>
      </c>
      <c r="G1614" s="57" t="s">
        <v>5771</v>
      </c>
      <c r="H1614" s="45" t="s">
        <v>193</v>
      </c>
      <c r="I1614" s="47" t="s">
        <v>5772</v>
      </c>
      <c r="J1614" s="58" t="n">
        <v>-184.5</v>
      </c>
      <c r="K1614" s="45" t="n">
        <v>22423</v>
      </c>
      <c r="L1614" s="45" t="s">
        <v>5835</v>
      </c>
      <c r="M1614" s="45" t="s">
        <v>5774</v>
      </c>
      <c r="N1614" s="45" t="s">
        <v>5775</v>
      </c>
      <c r="O1614" s="45" t="s">
        <v>5705</v>
      </c>
      <c r="P1614" s="49" t="s">
        <v>5776</v>
      </c>
      <c r="Q1614" s="45" t="n">
        <v>1631</v>
      </c>
      <c r="R1614" s="45" t="s">
        <v>5713</v>
      </c>
    </row>
    <row r="1615" s="40" customFormat="true" ht="27.6" hidden="false" customHeight="true" outlineLevel="0" collapsed="false">
      <c r="A1615" s="41" t="s">
        <v>6186</v>
      </c>
      <c r="B1615" s="67" t="n">
        <v>44558</v>
      </c>
      <c r="C1615" s="43" t="n">
        <v>44530</v>
      </c>
      <c r="D1615" s="64" t="s">
        <v>192</v>
      </c>
      <c r="E1615" s="54" t="s">
        <v>5798</v>
      </c>
      <c r="F1615" s="45" t="s">
        <v>5799</v>
      </c>
      <c r="G1615" s="57" t="s">
        <v>5771</v>
      </c>
      <c r="H1615" s="45" t="s">
        <v>193</v>
      </c>
      <c r="I1615" s="47" t="s">
        <v>5772</v>
      </c>
      <c r="J1615" s="59" t="n">
        <v>-11.85</v>
      </c>
      <c r="K1615" s="45" t="n">
        <v>22423</v>
      </c>
      <c r="L1615" s="45" t="s">
        <v>5835</v>
      </c>
      <c r="M1615" s="45" t="s">
        <v>5774</v>
      </c>
      <c r="N1615" s="45" t="s">
        <v>5775</v>
      </c>
      <c r="O1615" s="45" t="s">
        <v>5705</v>
      </c>
      <c r="P1615" s="49" t="s">
        <v>5776</v>
      </c>
      <c r="Q1615" s="45" t="n">
        <v>1631</v>
      </c>
      <c r="R1615" s="45" t="s">
        <v>5713</v>
      </c>
    </row>
    <row r="1616" s="40" customFormat="true" ht="27.6" hidden="false" customHeight="true" outlineLevel="0" collapsed="false">
      <c r="A1616" s="41" t="s">
        <v>6186</v>
      </c>
      <c r="B1616" s="67" t="n">
        <v>44558</v>
      </c>
      <c r="C1616" s="43" t="n">
        <v>44530</v>
      </c>
      <c r="D1616" s="64" t="s">
        <v>192</v>
      </c>
      <c r="E1616" s="54" t="s">
        <v>5798</v>
      </c>
      <c r="F1616" s="45" t="s">
        <v>5799</v>
      </c>
      <c r="G1616" s="57" t="s">
        <v>5771</v>
      </c>
      <c r="H1616" s="45" t="s">
        <v>193</v>
      </c>
      <c r="I1616" s="47" t="s">
        <v>5772</v>
      </c>
      <c r="J1616" s="59" t="n">
        <v>-137</v>
      </c>
      <c r="K1616" s="45" t="n">
        <v>22423</v>
      </c>
      <c r="L1616" s="45" t="s">
        <v>5835</v>
      </c>
      <c r="M1616" s="45" t="s">
        <v>5774</v>
      </c>
      <c r="N1616" s="45" t="s">
        <v>5775</v>
      </c>
      <c r="O1616" s="45" t="s">
        <v>5705</v>
      </c>
      <c r="P1616" s="49" t="s">
        <v>5776</v>
      </c>
      <c r="Q1616" s="45" t="n">
        <v>1631</v>
      </c>
      <c r="R1616" s="45" t="s">
        <v>5713</v>
      </c>
    </row>
    <row r="1617" s="40" customFormat="true" ht="27.6" hidden="false" customHeight="true" outlineLevel="0" collapsed="false">
      <c r="A1617" s="41" t="s">
        <v>6186</v>
      </c>
      <c r="B1617" s="67" t="n">
        <v>44558</v>
      </c>
      <c r="C1617" s="43" t="n">
        <v>44530</v>
      </c>
      <c r="D1617" s="64" t="s">
        <v>192</v>
      </c>
      <c r="E1617" s="54" t="s">
        <v>5798</v>
      </c>
      <c r="F1617" s="45" t="s">
        <v>5799</v>
      </c>
      <c r="G1617" s="57" t="s">
        <v>5771</v>
      </c>
      <c r="H1617" s="45" t="s">
        <v>193</v>
      </c>
      <c r="I1617" s="47" t="s">
        <v>5772</v>
      </c>
      <c r="J1617" s="59" t="n">
        <v>-137</v>
      </c>
      <c r="K1617" s="45" t="n">
        <v>22423</v>
      </c>
      <c r="L1617" s="45" t="s">
        <v>5835</v>
      </c>
      <c r="M1617" s="45" t="s">
        <v>5774</v>
      </c>
      <c r="N1617" s="45" t="s">
        <v>5775</v>
      </c>
      <c r="O1617" s="45" t="s">
        <v>5705</v>
      </c>
      <c r="P1617" s="49" t="s">
        <v>5776</v>
      </c>
      <c r="Q1617" s="45" t="n">
        <v>1631</v>
      </c>
      <c r="R1617" s="45" t="s">
        <v>5713</v>
      </c>
    </row>
    <row r="1618" s="40" customFormat="true" ht="27.6" hidden="false" customHeight="true" outlineLevel="0" collapsed="false">
      <c r="A1618" s="41" t="s">
        <v>6186</v>
      </c>
      <c r="B1618" s="67" t="n">
        <v>44558</v>
      </c>
      <c r="C1618" s="43" t="n">
        <v>44530</v>
      </c>
      <c r="D1618" s="64" t="s">
        <v>192</v>
      </c>
      <c r="E1618" s="54" t="s">
        <v>5798</v>
      </c>
      <c r="F1618" s="45" t="s">
        <v>5799</v>
      </c>
      <c r="G1618" s="57" t="s">
        <v>5771</v>
      </c>
      <c r="H1618" s="45" t="s">
        <v>193</v>
      </c>
      <c r="I1618" s="47" t="s">
        <v>5772</v>
      </c>
      <c r="J1618" s="59" t="n">
        <v>-1138.5</v>
      </c>
      <c r="K1618" s="45" t="n">
        <v>22423</v>
      </c>
      <c r="L1618" s="45" t="s">
        <v>5835</v>
      </c>
      <c r="M1618" s="45" t="s">
        <v>5774</v>
      </c>
      <c r="N1618" s="45" t="s">
        <v>5775</v>
      </c>
      <c r="O1618" s="45" t="s">
        <v>5705</v>
      </c>
      <c r="P1618" s="49" t="s">
        <v>5776</v>
      </c>
      <c r="Q1618" s="45" t="n">
        <v>1631</v>
      </c>
      <c r="R1618" s="45" t="s">
        <v>5713</v>
      </c>
    </row>
    <row r="1619" s="40" customFormat="true" ht="27.6" hidden="false" customHeight="true" outlineLevel="0" collapsed="false">
      <c r="A1619" s="41" t="s">
        <v>6186</v>
      </c>
      <c r="B1619" s="67" t="n">
        <v>44558</v>
      </c>
      <c r="C1619" s="43" t="n">
        <v>44530</v>
      </c>
      <c r="D1619" s="64" t="s">
        <v>192</v>
      </c>
      <c r="E1619" s="54" t="s">
        <v>5798</v>
      </c>
      <c r="F1619" s="45" t="s">
        <v>5799</v>
      </c>
      <c r="G1619" s="57" t="s">
        <v>5771</v>
      </c>
      <c r="H1619" s="45" t="s">
        <v>193</v>
      </c>
      <c r="I1619" s="47" t="s">
        <v>5772</v>
      </c>
      <c r="J1619" s="59" t="n">
        <v>-687.2</v>
      </c>
      <c r="K1619" s="45" t="n">
        <v>22423</v>
      </c>
      <c r="L1619" s="45" t="s">
        <v>5835</v>
      </c>
      <c r="M1619" s="45" t="s">
        <v>5774</v>
      </c>
      <c r="N1619" s="45" t="s">
        <v>5775</v>
      </c>
      <c r="O1619" s="45" t="s">
        <v>5705</v>
      </c>
      <c r="P1619" s="49" t="s">
        <v>5776</v>
      </c>
      <c r="Q1619" s="45" t="n">
        <v>1631</v>
      </c>
      <c r="R1619" s="45" t="s">
        <v>5713</v>
      </c>
    </row>
    <row r="1620" s="40" customFormat="true" ht="27.6" hidden="false" customHeight="true" outlineLevel="0" collapsed="false">
      <c r="A1620" s="41" t="s">
        <v>6186</v>
      </c>
      <c r="B1620" s="67" t="n">
        <v>44558</v>
      </c>
      <c r="C1620" s="43" t="n">
        <v>44530</v>
      </c>
      <c r="D1620" s="64" t="s">
        <v>192</v>
      </c>
      <c r="E1620" s="54" t="s">
        <v>5798</v>
      </c>
      <c r="F1620" s="45" t="s">
        <v>5799</v>
      </c>
      <c r="G1620" s="57" t="s">
        <v>5771</v>
      </c>
      <c r="H1620" s="45" t="s">
        <v>193</v>
      </c>
      <c r="I1620" s="47" t="s">
        <v>5772</v>
      </c>
      <c r="J1620" s="59" t="n">
        <v>-1352</v>
      </c>
      <c r="K1620" s="45" t="n">
        <v>22423</v>
      </c>
      <c r="L1620" s="45" t="s">
        <v>5835</v>
      </c>
      <c r="M1620" s="45" t="s">
        <v>5774</v>
      </c>
      <c r="N1620" s="45" t="s">
        <v>5775</v>
      </c>
      <c r="O1620" s="45" t="s">
        <v>5705</v>
      </c>
      <c r="P1620" s="49" t="s">
        <v>5776</v>
      </c>
      <c r="Q1620" s="45" t="n">
        <v>1631</v>
      </c>
      <c r="R1620" s="45" t="s">
        <v>5713</v>
      </c>
    </row>
    <row r="1621" s="40" customFormat="true" ht="27.6" hidden="false" customHeight="true" outlineLevel="0" collapsed="false">
      <c r="A1621" s="41" t="s">
        <v>6186</v>
      </c>
      <c r="B1621" s="67" t="n">
        <v>44558</v>
      </c>
      <c r="C1621" s="43" t="n">
        <v>44530</v>
      </c>
      <c r="D1621" s="64" t="s">
        <v>192</v>
      </c>
      <c r="E1621" s="54" t="s">
        <v>5798</v>
      </c>
      <c r="F1621" s="45" t="s">
        <v>5799</v>
      </c>
      <c r="G1621" s="57" t="s">
        <v>5771</v>
      </c>
      <c r="H1621" s="45" t="s">
        <v>193</v>
      </c>
      <c r="I1621" s="47" t="s">
        <v>5772</v>
      </c>
      <c r="J1621" s="51" t="n">
        <v>-1890</v>
      </c>
      <c r="K1621" s="45" t="n">
        <v>22423</v>
      </c>
      <c r="L1621" s="45" t="s">
        <v>5835</v>
      </c>
      <c r="M1621" s="45" t="s">
        <v>5774</v>
      </c>
      <c r="N1621" s="45" t="s">
        <v>5775</v>
      </c>
      <c r="O1621" s="45" t="s">
        <v>5705</v>
      </c>
      <c r="P1621" s="49" t="s">
        <v>5776</v>
      </c>
      <c r="Q1621" s="45" t="n">
        <v>1631</v>
      </c>
      <c r="R1621" s="45" t="s">
        <v>5713</v>
      </c>
    </row>
    <row r="1622" s="40" customFormat="true" ht="27.6" hidden="false" customHeight="true" outlineLevel="0" collapsed="false">
      <c r="A1622" s="41" t="s">
        <v>6187</v>
      </c>
      <c r="B1622" s="67" t="n">
        <v>44558</v>
      </c>
      <c r="C1622" s="43" t="n">
        <v>44561</v>
      </c>
      <c r="D1622" s="64" t="s">
        <v>192</v>
      </c>
      <c r="E1622" s="54" t="s">
        <v>5798</v>
      </c>
      <c r="F1622" s="45" t="s">
        <v>5799</v>
      </c>
      <c r="G1622" s="57" t="s">
        <v>5771</v>
      </c>
      <c r="H1622" s="45" t="s">
        <v>193</v>
      </c>
      <c r="I1622" s="47" t="s">
        <v>5772</v>
      </c>
      <c r="J1622" s="69" t="n">
        <v>-156</v>
      </c>
      <c r="K1622" s="45" t="n">
        <v>22560</v>
      </c>
      <c r="L1622" s="45" t="s">
        <v>5896</v>
      </c>
      <c r="M1622" s="45" t="s">
        <v>5774</v>
      </c>
      <c r="N1622" s="45" t="s">
        <v>5775</v>
      </c>
      <c r="O1622" s="45" t="s">
        <v>5705</v>
      </c>
      <c r="P1622" s="49" t="s">
        <v>5776</v>
      </c>
      <c r="Q1622" s="45" t="n">
        <v>1631</v>
      </c>
      <c r="R1622" s="45" t="s">
        <v>5713</v>
      </c>
    </row>
    <row r="1623" s="40" customFormat="true" ht="27.6" hidden="false" customHeight="true" outlineLevel="0" collapsed="false">
      <c r="A1623" s="41" t="s">
        <v>6188</v>
      </c>
      <c r="B1623" s="67" t="n">
        <v>44558</v>
      </c>
      <c r="C1623" s="43" t="n">
        <v>44561</v>
      </c>
      <c r="D1623" s="64" t="s">
        <v>192</v>
      </c>
      <c r="E1623" s="54" t="s">
        <v>5798</v>
      </c>
      <c r="F1623" s="45" t="s">
        <v>5799</v>
      </c>
      <c r="G1623" s="57" t="s">
        <v>5771</v>
      </c>
      <c r="H1623" s="45" t="s">
        <v>193</v>
      </c>
      <c r="I1623" s="47" t="s">
        <v>5772</v>
      </c>
      <c r="J1623" s="51" t="n">
        <v>-3585</v>
      </c>
      <c r="K1623" s="45" t="n">
        <v>22577</v>
      </c>
      <c r="L1623" s="45" t="s">
        <v>5892</v>
      </c>
      <c r="M1623" s="45" t="s">
        <v>5774</v>
      </c>
      <c r="N1623" s="45" t="s">
        <v>5775</v>
      </c>
      <c r="O1623" s="45" t="s">
        <v>5705</v>
      </c>
      <c r="P1623" s="49" t="s">
        <v>5776</v>
      </c>
      <c r="Q1623" s="45" t="n">
        <v>1631</v>
      </c>
      <c r="R1623" s="45" t="s">
        <v>5713</v>
      </c>
    </row>
    <row r="1624" s="40" customFormat="true" ht="27.6" hidden="false" customHeight="true" outlineLevel="0" collapsed="false">
      <c r="A1624" s="41" t="n">
        <v>382</v>
      </c>
      <c r="B1624" s="67" t="n">
        <v>44558</v>
      </c>
      <c r="C1624" s="43" t="n">
        <v>44561</v>
      </c>
      <c r="D1624" s="53" t="s">
        <v>1071</v>
      </c>
      <c r="E1624" s="54" t="s">
        <v>5784</v>
      </c>
      <c r="F1624" s="45" t="s">
        <v>5785</v>
      </c>
      <c r="G1624" s="54" t="s">
        <v>5786</v>
      </c>
      <c r="H1624" s="45" t="s">
        <v>1072</v>
      </c>
      <c r="I1624" s="45" t="s">
        <v>5787</v>
      </c>
      <c r="J1624" s="52" t="n">
        <v>-2</v>
      </c>
      <c r="K1624" s="45" t="s">
        <v>5774</v>
      </c>
      <c r="L1624" s="45" t="s">
        <v>5774</v>
      </c>
      <c r="M1624" s="45" t="s">
        <v>5774</v>
      </c>
      <c r="N1624" s="45" t="s">
        <v>5775</v>
      </c>
      <c r="O1624" s="45" t="s">
        <v>5783</v>
      </c>
      <c r="P1624" s="49" t="s">
        <v>5776</v>
      </c>
      <c r="Q1624" s="45" t="n">
        <v>1631</v>
      </c>
      <c r="R1624" s="45" t="s">
        <v>5713</v>
      </c>
    </row>
    <row r="1625" s="40" customFormat="true" ht="27.6" hidden="false" customHeight="true" outlineLevel="0" collapsed="false">
      <c r="A1625" s="41" t="n">
        <v>383</v>
      </c>
      <c r="B1625" s="67" t="n">
        <v>44558</v>
      </c>
      <c r="C1625" s="43" t="n">
        <v>44500</v>
      </c>
      <c r="D1625" s="64" t="s">
        <v>5630</v>
      </c>
      <c r="E1625" s="54" t="s">
        <v>5801</v>
      </c>
      <c r="F1625" s="45" t="s">
        <v>5802</v>
      </c>
      <c r="G1625" s="57" t="s">
        <v>5771</v>
      </c>
      <c r="H1625" s="45" t="s">
        <v>5631</v>
      </c>
      <c r="I1625" s="45" t="s">
        <v>5803</v>
      </c>
      <c r="J1625" s="55" t="n">
        <v>-844.55</v>
      </c>
      <c r="K1625" s="45" t="n">
        <v>13719</v>
      </c>
      <c r="L1625" s="45" t="s">
        <v>6189</v>
      </c>
      <c r="M1625" s="45" t="s">
        <v>5774</v>
      </c>
      <c r="N1625" s="45" t="s">
        <v>5775</v>
      </c>
      <c r="O1625" s="45" t="s">
        <v>5705</v>
      </c>
      <c r="P1625" s="49" t="s">
        <v>5776</v>
      </c>
      <c r="Q1625" s="45" t="n">
        <v>1631</v>
      </c>
      <c r="R1625" s="45" t="s">
        <v>5713</v>
      </c>
    </row>
    <row r="1626" s="40" customFormat="true" ht="27.6" hidden="false" customHeight="true" outlineLevel="0" collapsed="false">
      <c r="A1626" s="41" t="n">
        <v>384</v>
      </c>
      <c r="B1626" s="67" t="n">
        <v>44558</v>
      </c>
      <c r="C1626" s="43" t="n">
        <v>44530</v>
      </c>
      <c r="D1626" s="64" t="s">
        <v>5632</v>
      </c>
      <c r="E1626" s="54" t="s">
        <v>6156</v>
      </c>
      <c r="F1626" s="45" t="s">
        <v>6157</v>
      </c>
      <c r="G1626" s="57" t="s">
        <v>5771</v>
      </c>
      <c r="H1626" s="45" t="s">
        <v>5633</v>
      </c>
      <c r="I1626" s="47" t="s">
        <v>5772</v>
      </c>
      <c r="J1626" s="48" t="n">
        <v>-120</v>
      </c>
      <c r="K1626" s="45" t="n">
        <v>361341</v>
      </c>
      <c r="L1626" s="45" t="s">
        <v>5774</v>
      </c>
      <c r="M1626" s="45" t="s">
        <v>5774</v>
      </c>
      <c r="N1626" s="45" t="s">
        <v>5775</v>
      </c>
      <c r="O1626" s="45" t="s">
        <v>5705</v>
      </c>
      <c r="P1626" s="49" t="s">
        <v>5776</v>
      </c>
      <c r="Q1626" s="45" t="n">
        <v>1631</v>
      </c>
      <c r="R1626" s="45" t="s">
        <v>5713</v>
      </c>
    </row>
    <row r="1627" s="40" customFormat="true" ht="27.6" hidden="false" customHeight="true" outlineLevel="0" collapsed="false">
      <c r="A1627" s="41" t="n">
        <v>384</v>
      </c>
      <c r="B1627" s="67" t="n">
        <v>44558</v>
      </c>
      <c r="C1627" s="43" t="n">
        <v>44530</v>
      </c>
      <c r="D1627" s="64" t="s">
        <v>5632</v>
      </c>
      <c r="E1627" s="54" t="s">
        <v>6156</v>
      </c>
      <c r="F1627" s="45" t="s">
        <v>6157</v>
      </c>
      <c r="G1627" s="57" t="s">
        <v>5771</v>
      </c>
      <c r="H1627" s="45" t="s">
        <v>5633</v>
      </c>
      <c r="I1627" s="47" t="s">
        <v>5772</v>
      </c>
      <c r="J1627" s="50" t="n">
        <v>-750</v>
      </c>
      <c r="K1627" s="45" t="n">
        <v>361341</v>
      </c>
      <c r="L1627" s="45" t="s">
        <v>5774</v>
      </c>
      <c r="M1627" s="45" t="s">
        <v>5774</v>
      </c>
      <c r="N1627" s="45" t="s">
        <v>5775</v>
      </c>
      <c r="O1627" s="45" t="s">
        <v>5705</v>
      </c>
      <c r="P1627" s="49" t="s">
        <v>5776</v>
      </c>
      <c r="Q1627" s="45" t="n">
        <v>1631</v>
      </c>
      <c r="R1627" s="45" t="s">
        <v>5713</v>
      </c>
    </row>
    <row r="1628" s="40" customFormat="true" ht="27.6" hidden="false" customHeight="true" outlineLevel="0" collapsed="false">
      <c r="A1628" s="41" t="n">
        <v>384</v>
      </c>
      <c r="B1628" s="67" t="n">
        <v>44558</v>
      </c>
      <c r="C1628" s="43" t="n">
        <v>44530</v>
      </c>
      <c r="D1628" s="64" t="s">
        <v>5632</v>
      </c>
      <c r="E1628" s="54" t="s">
        <v>6156</v>
      </c>
      <c r="F1628" s="45" t="s">
        <v>6157</v>
      </c>
      <c r="G1628" s="57" t="s">
        <v>5771</v>
      </c>
      <c r="H1628" s="45" t="s">
        <v>5633</v>
      </c>
      <c r="I1628" s="47" t="s">
        <v>5772</v>
      </c>
      <c r="J1628" s="50" t="n">
        <v>-775</v>
      </c>
      <c r="K1628" s="45" t="n">
        <v>361341</v>
      </c>
      <c r="L1628" s="45" t="s">
        <v>5774</v>
      </c>
      <c r="M1628" s="45" t="s">
        <v>5774</v>
      </c>
      <c r="N1628" s="45" t="s">
        <v>5775</v>
      </c>
      <c r="O1628" s="45" t="s">
        <v>5705</v>
      </c>
      <c r="P1628" s="49" t="s">
        <v>5776</v>
      </c>
      <c r="Q1628" s="45" t="n">
        <v>1631</v>
      </c>
      <c r="R1628" s="45" t="s">
        <v>5713</v>
      </c>
    </row>
    <row r="1629" s="40" customFormat="true" ht="27.6" hidden="false" customHeight="true" outlineLevel="0" collapsed="false">
      <c r="A1629" s="41" t="n">
        <v>384</v>
      </c>
      <c r="B1629" s="67" t="n">
        <v>44558</v>
      </c>
      <c r="C1629" s="43" t="n">
        <v>44530</v>
      </c>
      <c r="D1629" s="64" t="s">
        <v>5632</v>
      </c>
      <c r="E1629" s="54" t="s">
        <v>6156</v>
      </c>
      <c r="F1629" s="45" t="s">
        <v>6157</v>
      </c>
      <c r="G1629" s="57" t="s">
        <v>5771</v>
      </c>
      <c r="H1629" s="45" t="s">
        <v>5633</v>
      </c>
      <c r="I1629" s="47" t="s">
        <v>5772</v>
      </c>
      <c r="J1629" s="51" t="n">
        <v>-540</v>
      </c>
      <c r="K1629" s="45" t="n">
        <v>361341</v>
      </c>
      <c r="L1629" s="45" t="s">
        <v>5774</v>
      </c>
      <c r="M1629" s="45" t="s">
        <v>5774</v>
      </c>
      <c r="N1629" s="45" t="s">
        <v>5775</v>
      </c>
      <c r="O1629" s="45" t="s">
        <v>5705</v>
      </c>
      <c r="P1629" s="49" t="s">
        <v>5776</v>
      </c>
      <c r="Q1629" s="45" t="n">
        <v>1631</v>
      </c>
      <c r="R1629" s="45" t="s">
        <v>5713</v>
      </c>
    </row>
    <row r="1630" s="40" customFormat="true" ht="27.6" hidden="false" customHeight="true" outlineLevel="0" collapsed="false">
      <c r="A1630" s="41" t="n">
        <v>385</v>
      </c>
      <c r="B1630" s="67" t="n">
        <v>44558</v>
      </c>
      <c r="C1630" s="43" t="n">
        <v>44561</v>
      </c>
      <c r="D1630" s="53" t="s">
        <v>1071</v>
      </c>
      <c r="E1630" s="54" t="s">
        <v>5784</v>
      </c>
      <c r="F1630" s="45" t="s">
        <v>5785</v>
      </c>
      <c r="G1630" s="54" t="s">
        <v>5786</v>
      </c>
      <c r="H1630" s="45" t="s">
        <v>1072</v>
      </c>
      <c r="I1630" s="45" t="s">
        <v>5787</v>
      </c>
      <c r="J1630" s="52" t="n">
        <v>-2</v>
      </c>
      <c r="K1630" s="45" t="s">
        <v>5774</v>
      </c>
      <c r="L1630" s="45" t="s">
        <v>5774</v>
      </c>
      <c r="M1630" s="45" t="s">
        <v>5774</v>
      </c>
      <c r="N1630" s="45" t="s">
        <v>5775</v>
      </c>
      <c r="O1630" s="45" t="s">
        <v>5783</v>
      </c>
      <c r="P1630" s="49" t="s">
        <v>5776</v>
      </c>
      <c r="Q1630" s="45" t="n">
        <v>1631</v>
      </c>
      <c r="R1630" s="45" t="s">
        <v>5713</v>
      </c>
    </row>
    <row r="1631" s="40" customFormat="true" ht="27.6" hidden="false" customHeight="true" outlineLevel="0" collapsed="false">
      <c r="A1631" s="41" t="s">
        <v>6190</v>
      </c>
      <c r="B1631" s="67" t="n">
        <v>44558</v>
      </c>
      <c r="C1631" s="43" t="n">
        <v>44561</v>
      </c>
      <c r="D1631" s="64" t="s">
        <v>5464</v>
      </c>
      <c r="E1631" s="54" t="s">
        <v>5798</v>
      </c>
      <c r="F1631" s="45" t="s">
        <v>5799</v>
      </c>
      <c r="G1631" s="57" t="s">
        <v>5771</v>
      </c>
      <c r="H1631" s="45" t="s">
        <v>5465</v>
      </c>
      <c r="I1631" s="47" t="s">
        <v>5772</v>
      </c>
      <c r="J1631" s="48" t="n">
        <v>-400</v>
      </c>
      <c r="K1631" s="45" t="n">
        <v>9738</v>
      </c>
      <c r="L1631" s="45" t="s">
        <v>5950</v>
      </c>
      <c r="M1631" s="45" t="s">
        <v>5774</v>
      </c>
      <c r="N1631" s="45" t="s">
        <v>5775</v>
      </c>
      <c r="O1631" s="45" t="s">
        <v>5705</v>
      </c>
      <c r="P1631" s="49" t="s">
        <v>5776</v>
      </c>
      <c r="Q1631" s="45" t="n">
        <v>1631</v>
      </c>
      <c r="R1631" s="45" t="s">
        <v>5713</v>
      </c>
    </row>
    <row r="1632" s="40" customFormat="true" ht="27.6" hidden="false" customHeight="true" outlineLevel="0" collapsed="false">
      <c r="A1632" s="41" t="s">
        <v>6190</v>
      </c>
      <c r="B1632" s="67" t="n">
        <v>44558</v>
      </c>
      <c r="C1632" s="43" t="n">
        <v>44561</v>
      </c>
      <c r="D1632" s="64" t="s">
        <v>5464</v>
      </c>
      <c r="E1632" s="54" t="s">
        <v>5798</v>
      </c>
      <c r="F1632" s="45" t="s">
        <v>5799</v>
      </c>
      <c r="G1632" s="57" t="s">
        <v>5771</v>
      </c>
      <c r="H1632" s="45" t="s">
        <v>5465</v>
      </c>
      <c r="I1632" s="47" t="s">
        <v>5772</v>
      </c>
      <c r="J1632" s="50" t="n">
        <v>-450</v>
      </c>
      <c r="K1632" s="45" t="n">
        <v>9738</v>
      </c>
      <c r="L1632" s="45" t="s">
        <v>5950</v>
      </c>
      <c r="M1632" s="45" t="s">
        <v>5774</v>
      </c>
      <c r="N1632" s="45" t="s">
        <v>5775</v>
      </c>
      <c r="O1632" s="45" t="s">
        <v>5705</v>
      </c>
      <c r="P1632" s="49" t="s">
        <v>5776</v>
      </c>
      <c r="Q1632" s="45" t="n">
        <v>1631</v>
      </c>
      <c r="R1632" s="45" t="s">
        <v>5713</v>
      </c>
    </row>
    <row r="1633" s="40" customFormat="true" ht="27.6" hidden="false" customHeight="true" outlineLevel="0" collapsed="false">
      <c r="A1633" s="41" t="s">
        <v>6190</v>
      </c>
      <c r="B1633" s="67" t="n">
        <v>44558</v>
      </c>
      <c r="C1633" s="43" t="n">
        <v>44561</v>
      </c>
      <c r="D1633" s="64" t="s">
        <v>5464</v>
      </c>
      <c r="E1633" s="54" t="s">
        <v>5798</v>
      </c>
      <c r="F1633" s="45" t="s">
        <v>5799</v>
      </c>
      <c r="G1633" s="57" t="s">
        <v>5771</v>
      </c>
      <c r="H1633" s="45" t="s">
        <v>5465</v>
      </c>
      <c r="I1633" s="47" t="s">
        <v>5772</v>
      </c>
      <c r="J1633" s="50" t="n">
        <v>-450</v>
      </c>
      <c r="K1633" s="45" t="n">
        <v>9738</v>
      </c>
      <c r="L1633" s="45" t="s">
        <v>5950</v>
      </c>
      <c r="M1633" s="45" t="s">
        <v>5774</v>
      </c>
      <c r="N1633" s="45" t="s">
        <v>5775</v>
      </c>
      <c r="O1633" s="45" t="s">
        <v>5705</v>
      </c>
      <c r="P1633" s="49" t="s">
        <v>5776</v>
      </c>
      <c r="Q1633" s="45" t="n">
        <v>1631</v>
      </c>
      <c r="R1633" s="45" t="s">
        <v>5713</v>
      </c>
    </row>
    <row r="1634" s="40" customFormat="true" ht="27.6" hidden="false" customHeight="true" outlineLevel="0" collapsed="false">
      <c r="A1634" s="41" t="s">
        <v>6190</v>
      </c>
      <c r="B1634" s="67" t="n">
        <v>44558</v>
      </c>
      <c r="C1634" s="43" t="n">
        <v>44561</v>
      </c>
      <c r="D1634" s="64" t="s">
        <v>5464</v>
      </c>
      <c r="E1634" s="54" t="s">
        <v>5798</v>
      </c>
      <c r="F1634" s="45" t="s">
        <v>5799</v>
      </c>
      <c r="G1634" s="57" t="s">
        <v>5771</v>
      </c>
      <c r="H1634" s="45" t="s">
        <v>5465</v>
      </c>
      <c r="I1634" s="47" t="s">
        <v>5772</v>
      </c>
      <c r="J1634" s="50" t="n">
        <v>-450</v>
      </c>
      <c r="K1634" s="45" t="n">
        <v>9738</v>
      </c>
      <c r="L1634" s="45" t="s">
        <v>5950</v>
      </c>
      <c r="M1634" s="45" t="s">
        <v>5774</v>
      </c>
      <c r="N1634" s="45" t="s">
        <v>5775</v>
      </c>
      <c r="O1634" s="45" t="s">
        <v>5705</v>
      </c>
      <c r="P1634" s="49" t="s">
        <v>5776</v>
      </c>
      <c r="Q1634" s="45" t="n">
        <v>1631</v>
      </c>
      <c r="R1634" s="45" t="s">
        <v>5713</v>
      </c>
    </row>
    <row r="1635" s="40" customFormat="true" ht="27.6" hidden="false" customHeight="true" outlineLevel="0" collapsed="false">
      <c r="A1635" s="41" t="s">
        <v>6190</v>
      </c>
      <c r="B1635" s="67" t="n">
        <v>44558</v>
      </c>
      <c r="C1635" s="43" t="n">
        <v>44561</v>
      </c>
      <c r="D1635" s="64" t="s">
        <v>5464</v>
      </c>
      <c r="E1635" s="54" t="s">
        <v>5798</v>
      </c>
      <c r="F1635" s="45" t="s">
        <v>5799</v>
      </c>
      <c r="G1635" s="57" t="s">
        <v>5771</v>
      </c>
      <c r="H1635" s="45" t="s">
        <v>5465</v>
      </c>
      <c r="I1635" s="47" t="s">
        <v>5772</v>
      </c>
      <c r="J1635" s="50" t="n">
        <v>-990</v>
      </c>
      <c r="K1635" s="45" t="n">
        <v>9738</v>
      </c>
      <c r="L1635" s="45" t="s">
        <v>5950</v>
      </c>
      <c r="M1635" s="45" t="s">
        <v>5774</v>
      </c>
      <c r="N1635" s="45" t="s">
        <v>5775</v>
      </c>
      <c r="O1635" s="45" t="s">
        <v>5705</v>
      </c>
      <c r="P1635" s="49" t="s">
        <v>5776</v>
      </c>
      <c r="Q1635" s="45" t="n">
        <v>1631</v>
      </c>
      <c r="R1635" s="45" t="s">
        <v>5713</v>
      </c>
    </row>
    <row r="1636" s="40" customFormat="true" ht="27.6" hidden="false" customHeight="true" outlineLevel="0" collapsed="false">
      <c r="A1636" s="41" t="s">
        <v>6190</v>
      </c>
      <c r="B1636" s="67" t="n">
        <v>44558</v>
      </c>
      <c r="C1636" s="43" t="n">
        <v>44561</v>
      </c>
      <c r="D1636" s="64" t="s">
        <v>5464</v>
      </c>
      <c r="E1636" s="54" t="s">
        <v>5798</v>
      </c>
      <c r="F1636" s="45" t="s">
        <v>5799</v>
      </c>
      <c r="G1636" s="57" t="s">
        <v>5771</v>
      </c>
      <c r="H1636" s="45" t="s">
        <v>5465</v>
      </c>
      <c r="I1636" s="47" t="s">
        <v>5772</v>
      </c>
      <c r="J1636" s="50" t="n">
        <v>-410</v>
      </c>
      <c r="K1636" s="45" t="n">
        <v>9738</v>
      </c>
      <c r="L1636" s="45" t="s">
        <v>5950</v>
      </c>
      <c r="M1636" s="45" t="s">
        <v>5774</v>
      </c>
      <c r="N1636" s="45" t="s">
        <v>5775</v>
      </c>
      <c r="O1636" s="45" t="s">
        <v>5705</v>
      </c>
      <c r="P1636" s="49" t="s">
        <v>5776</v>
      </c>
      <c r="Q1636" s="45" t="n">
        <v>1631</v>
      </c>
      <c r="R1636" s="45" t="s">
        <v>5713</v>
      </c>
    </row>
    <row r="1637" s="40" customFormat="true" ht="27.6" hidden="false" customHeight="true" outlineLevel="0" collapsed="false">
      <c r="A1637" s="41" t="s">
        <v>6190</v>
      </c>
      <c r="B1637" s="67" t="n">
        <v>44558</v>
      </c>
      <c r="C1637" s="43" t="n">
        <v>44561</v>
      </c>
      <c r="D1637" s="64" t="s">
        <v>5464</v>
      </c>
      <c r="E1637" s="54" t="s">
        <v>5798</v>
      </c>
      <c r="F1637" s="45" t="s">
        <v>5799</v>
      </c>
      <c r="G1637" s="57" t="s">
        <v>5771</v>
      </c>
      <c r="H1637" s="45" t="s">
        <v>5465</v>
      </c>
      <c r="I1637" s="47" t="s">
        <v>5772</v>
      </c>
      <c r="J1637" s="50" t="n">
        <v>-383</v>
      </c>
      <c r="K1637" s="45" t="n">
        <v>9738</v>
      </c>
      <c r="L1637" s="45" t="s">
        <v>5950</v>
      </c>
      <c r="M1637" s="45" t="s">
        <v>5774</v>
      </c>
      <c r="N1637" s="45" t="s">
        <v>5775</v>
      </c>
      <c r="O1637" s="45" t="s">
        <v>5705</v>
      </c>
      <c r="P1637" s="49" t="s">
        <v>5776</v>
      </c>
      <c r="Q1637" s="45" t="n">
        <v>1631</v>
      </c>
      <c r="R1637" s="45" t="s">
        <v>5713</v>
      </c>
    </row>
    <row r="1638" s="40" customFormat="true" ht="27.6" hidden="false" customHeight="true" outlineLevel="0" collapsed="false">
      <c r="A1638" s="41" t="s">
        <v>6190</v>
      </c>
      <c r="B1638" s="67" t="n">
        <v>44558</v>
      </c>
      <c r="C1638" s="43" t="n">
        <v>44561</v>
      </c>
      <c r="D1638" s="64" t="s">
        <v>5464</v>
      </c>
      <c r="E1638" s="54" t="s">
        <v>5798</v>
      </c>
      <c r="F1638" s="45" t="s">
        <v>5799</v>
      </c>
      <c r="G1638" s="57" t="s">
        <v>5771</v>
      </c>
      <c r="H1638" s="45" t="s">
        <v>5465</v>
      </c>
      <c r="I1638" s="47" t="s">
        <v>5772</v>
      </c>
      <c r="J1638" s="50" t="n">
        <v>-95.75</v>
      </c>
      <c r="K1638" s="45" t="n">
        <v>9738</v>
      </c>
      <c r="L1638" s="45" t="s">
        <v>5950</v>
      </c>
      <c r="M1638" s="45" t="s">
        <v>5774</v>
      </c>
      <c r="N1638" s="45" t="s">
        <v>5775</v>
      </c>
      <c r="O1638" s="45" t="s">
        <v>5705</v>
      </c>
      <c r="P1638" s="49" t="s">
        <v>5776</v>
      </c>
      <c r="Q1638" s="45" t="n">
        <v>1631</v>
      </c>
      <c r="R1638" s="45" t="s">
        <v>5713</v>
      </c>
    </row>
    <row r="1639" s="40" customFormat="true" ht="27.6" hidden="false" customHeight="true" outlineLevel="0" collapsed="false">
      <c r="A1639" s="41" t="s">
        <v>6190</v>
      </c>
      <c r="B1639" s="67" t="n">
        <v>44558</v>
      </c>
      <c r="C1639" s="43" t="n">
        <v>44561</v>
      </c>
      <c r="D1639" s="64" t="s">
        <v>5464</v>
      </c>
      <c r="E1639" s="54" t="s">
        <v>5798</v>
      </c>
      <c r="F1639" s="45" t="s">
        <v>5799</v>
      </c>
      <c r="G1639" s="57" t="s">
        <v>5771</v>
      </c>
      <c r="H1639" s="45" t="s">
        <v>5465</v>
      </c>
      <c r="I1639" s="47" t="s">
        <v>5772</v>
      </c>
      <c r="J1639" s="50" t="n">
        <v>-291.84</v>
      </c>
      <c r="K1639" s="45" t="n">
        <v>9738</v>
      </c>
      <c r="L1639" s="45" t="s">
        <v>5950</v>
      </c>
      <c r="M1639" s="45" t="s">
        <v>5774</v>
      </c>
      <c r="N1639" s="45" t="s">
        <v>5775</v>
      </c>
      <c r="O1639" s="45" t="s">
        <v>5705</v>
      </c>
      <c r="P1639" s="49" t="s">
        <v>5776</v>
      </c>
      <c r="Q1639" s="45" t="n">
        <v>1631</v>
      </c>
      <c r="R1639" s="45" t="s">
        <v>5713</v>
      </c>
    </row>
    <row r="1640" s="40" customFormat="true" ht="27.6" hidden="false" customHeight="true" outlineLevel="0" collapsed="false">
      <c r="A1640" s="41" t="s">
        <v>6190</v>
      </c>
      <c r="B1640" s="67" t="n">
        <v>44558</v>
      </c>
      <c r="C1640" s="43" t="n">
        <v>44561</v>
      </c>
      <c r="D1640" s="64" t="s">
        <v>5464</v>
      </c>
      <c r="E1640" s="54" t="s">
        <v>5798</v>
      </c>
      <c r="F1640" s="45" t="s">
        <v>5799</v>
      </c>
      <c r="G1640" s="57" t="s">
        <v>5771</v>
      </c>
      <c r="H1640" s="45" t="s">
        <v>5465</v>
      </c>
      <c r="I1640" s="47" t="s">
        <v>5772</v>
      </c>
      <c r="J1640" s="50" t="n">
        <v>-652.68</v>
      </c>
      <c r="K1640" s="45" t="n">
        <v>9738</v>
      </c>
      <c r="L1640" s="45" t="s">
        <v>5950</v>
      </c>
      <c r="M1640" s="45" t="s">
        <v>5774</v>
      </c>
      <c r="N1640" s="45" t="s">
        <v>5775</v>
      </c>
      <c r="O1640" s="45" t="s">
        <v>5705</v>
      </c>
      <c r="P1640" s="49" t="s">
        <v>5776</v>
      </c>
      <c r="Q1640" s="45" t="n">
        <v>1631</v>
      </c>
      <c r="R1640" s="45" t="s">
        <v>5713</v>
      </c>
    </row>
    <row r="1641" s="40" customFormat="true" ht="27.6" hidden="false" customHeight="true" outlineLevel="0" collapsed="false">
      <c r="A1641" s="41" t="s">
        <v>6190</v>
      </c>
      <c r="B1641" s="67" t="n">
        <v>44558</v>
      </c>
      <c r="C1641" s="43" t="n">
        <v>44561</v>
      </c>
      <c r="D1641" s="64" t="s">
        <v>5464</v>
      </c>
      <c r="E1641" s="54" t="s">
        <v>5798</v>
      </c>
      <c r="F1641" s="45" t="s">
        <v>5799</v>
      </c>
      <c r="G1641" s="57" t="s">
        <v>5771</v>
      </c>
      <c r="H1641" s="45" t="s">
        <v>5465</v>
      </c>
      <c r="I1641" s="47" t="s">
        <v>5772</v>
      </c>
      <c r="J1641" s="50" t="n">
        <v>-145</v>
      </c>
      <c r="K1641" s="45" t="n">
        <v>9738</v>
      </c>
      <c r="L1641" s="45" t="s">
        <v>5950</v>
      </c>
      <c r="M1641" s="45" t="s">
        <v>5774</v>
      </c>
      <c r="N1641" s="45" t="s">
        <v>5775</v>
      </c>
      <c r="O1641" s="45" t="s">
        <v>5705</v>
      </c>
      <c r="P1641" s="49" t="s">
        <v>5776</v>
      </c>
      <c r="Q1641" s="45" t="n">
        <v>1631</v>
      </c>
      <c r="R1641" s="45" t="s">
        <v>5713</v>
      </c>
    </row>
    <row r="1642" s="40" customFormat="true" ht="27.6" hidden="false" customHeight="true" outlineLevel="0" collapsed="false">
      <c r="A1642" s="41" t="s">
        <v>6190</v>
      </c>
      <c r="B1642" s="67" t="n">
        <v>44558</v>
      </c>
      <c r="C1642" s="43" t="n">
        <v>44561</v>
      </c>
      <c r="D1642" s="64" t="s">
        <v>5464</v>
      </c>
      <c r="E1642" s="54" t="s">
        <v>5798</v>
      </c>
      <c r="F1642" s="45" t="s">
        <v>5799</v>
      </c>
      <c r="G1642" s="57" t="s">
        <v>5771</v>
      </c>
      <c r="H1642" s="45" t="s">
        <v>5465</v>
      </c>
      <c r="I1642" s="47" t="s">
        <v>5772</v>
      </c>
      <c r="J1642" s="50" t="n">
        <v>-213</v>
      </c>
      <c r="K1642" s="45" t="n">
        <v>9738</v>
      </c>
      <c r="L1642" s="45" t="s">
        <v>5950</v>
      </c>
      <c r="M1642" s="45" t="s">
        <v>5774</v>
      </c>
      <c r="N1642" s="45" t="s">
        <v>5775</v>
      </c>
      <c r="O1642" s="45" t="s">
        <v>5705</v>
      </c>
      <c r="P1642" s="49" t="s">
        <v>5776</v>
      </c>
      <c r="Q1642" s="45" t="n">
        <v>1631</v>
      </c>
      <c r="R1642" s="45" t="s">
        <v>5713</v>
      </c>
    </row>
    <row r="1643" s="40" customFormat="true" ht="27.6" hidden="false" customHeight="true" outlineLevel="0" collapsed="false">
      <c r="A1643" s="41" t="s">
        <v>6190</v>
      </c>
      <c r="B1643" s="67" t="n">
        <v>44558</v>
      </c>
      <c r="C1643" s="43" t="n">
        <v>44561</v>
      </c>
      <c r="D1643" s="64" t="s">
        <v>5464</v>
      </c>
      <c r="E1643" s="54" t="s">
        <v>5798</v>
      </c>
      <c r="F1643" s="45" t="s">
        <v>5799</v>
      </c>
      <c r="G1643" s="57" t="s">
        <v>5771</v>
      </c>
      <c r="H1643" s="45" t="s">
        <v>5465</v>
      </c>
      <c r="I1643" s="47" t="s">
        <v>5772</v>
      </c>
      <c r="J1643" s="50" t="n">
        <v>-475</v>
      </c>
      <c r="K1643" s="45" t="n">
        <v>9738</v>
      </c>
      <c r="L1643" s="45" t="s">
        <v>5950</v>
      </c>
      <c r="M1643" s="45" t="s">
        <v>5774</v>
      </c>
      <c r="N1643" s="45" t="s">
        <v>5775</v>
      </c>
      <c r="O1643" s="45" t="s">
        <v>5705</v>
      </c>
      <c r="P1643" s="49" t="s">
        <v>5776</v>
      </c>
      <c r="Q1643" s="45" t="n">
        <v>1631</v>
      </c>
      <c r="R1643" s="45" t="s">
        <v>5713</v>
      </c>
    </row>
    <row r="1644" s="40" customFormat="true" ht="27.6" hidden="false" customHeight="true" outlineLevel="0" collapsed="false">
      <c r="A1644" s="41" t="s">
        <v>6190</v>
      </c>
      <c r="B1644" s="67" t="n">
        <v>44558</v>
      </c>
      <c r="C1644" s="43" t="n">
        <v>44561</v>
      </c>
      <c r="D1644" s="64" t="s">
        <v>5464</v>
      </c>
      <c r="E1644" s="54" t="s">
        <v>5798</v>
      </c>
      <c r="F1644" s="45" t="s">
        <v>5799</v>
      </c>
      <c r="G1644" s="57" t="s">
        <v>5771</v>
      </c>
      <c r="H1644" s="45" t="s">
        <v>5465</v>
      </c>
      <c r="I1644" s="47" t="s">
        <v>5772</v>
      </c>
      <c r="J1644" s="50" t="n">
        <v>-1065</v>
      </c>
      <c r="K1644" s="45" t="n">
        <v>9738</v>
      </c>
      <c r="L1644" s="45" t="s">
        <v>5950</v>
      </c>
      <c r="M1644" s="45" t="s">
        <v>5774</v>
      </c>
      <c r="N1644" s="45" t="s">
        <v>5775</v>
      </c>
      <c r="O1644" s="45" t="s">
        <v>5705</v>
      </c>
      <c r="P1644" s="49" t="s">
        <v>5776</v>
      </c>
      <c r="Q1644" s="45" t="n">
        <v>1631</v>
      </c>
      <c r="R1644" s="45" t="s">
        <v>5713</v>
      </c>
    </row>
    <row r="1645" s="40" customFormat="true" ht="27.6" hidden="false" customHeight="true" outlineLevel="0" collapsed="false">
      <c r="A1645" s="41" t="s">
        <v>6190</v>
      </c>
      <c r="B1645" s="67" t="n">
        <v>44558</v>
      </c>
      <c r="C1645" s="43" t="n">
        <v>44561</v>
      </c>
      <c r="D1645" s="64" t="s">
        <v>5464</v>
      </c>
      <c r="E1645" s="54" t="s">
        <v>5798</v>
      </c>
      <c r="F1645" s="45" t="s">
        <v>5799</v>
      </c>
      <c r="G1645" s="57" t="s">
        <v>5771</v>
      </c>
      <c r="H1645" s="45" t="s">
        <v>5465</v>
      </c>
      <c r="I1645" s="47" t="s">
        <v>5772</v>
      </c>
      <c r="J1645" s="50" t="n">
        <v>-172.5</v>
      </c>
      <c r="K1645" s="45" t="n">
        <v>9738</v>
      </c>
      <c r="L1645" s="45" t="s">
        <v>5950</v>
      </c>
      <c r="M1645" s="45" t="s">
        <v>5774</v>
      </c>
      <c r="N1645" s="45" t="s">
        <v>5775</v>
      </c>
      <c r="O1645" s="45" t="s">
        <v>5705</v>
      </c>
      <c r="P1645" s="49" t="s">
        <v>5776</v>
      </c>
      <c r="Q1645" s="45" t="n">
        <v>1631</v>
      </c>
      <c r="R1645" s="45" t="s">
        <v>5713</v>
      </c>
    </row>
    <row r="1646" s="40" customFormat="true" ht="27.6" hidden="false" customHeight="true" outlineLevel="0" collapsed="false">
      <c r="A1646" s="41" t="s">
        <v>6190</v>
      </c>
      <c r="B1646" s="67" t="n">
        <v>44558</v>
      </c>
      <c r="C1646" s="43" t="n">
        <v>44561</v>
      </c>
      <c r="D1646" s="64" t="s">
        <v>5464</v>
      </c>
      <c r="E1646" s="54" t="s">
        <v>5798</v>
      </c>
      <c r="F1646" s="45" t="s">
        <v>5799</v>
      </c>
      <c r="G1646" s="57" t="s">
        <v>5771</v>
      </c>
      <c r="H1646" s="45" t="s">
        <v>5465</v>
      </c>
      <c r="I1646" s="47" t="s">
        <v>5772</v>
      </c>
      <c r="J1646" s="50" t="n">
        <v>-4400</v>
      </c>
      <c r="K1646" s="45" t="n">
        <v>9738</v>
      </c>
      <c r="L1646" s="45" t="s">
        <v>5950</v>
      </c>
      <c r="M1646" s="45" t="s">
        <v>5774</v>
      </c>
      <c r="N1646" s="45" t="s">
        <v>5775</v>
      </c>
      <c r="O1646" s="45" t="s">
        <v>5705</v>
      </c>
      <c r="P1646" s="49" t="s">
        <v>5776</v>
      </c>
      <c r="Q1646" s="45" t="n">
        <v>1631</v>
      </c>
      <c r="R1646" s="45" t="s">
        <v>5713</v>
      </c>
    </row>
    <row r="1647" s="40" customFormat="true" ht="27.6" hidden="false" customHeight="true" outlineLevel="0" collapsed="false">
      <c r="A1647" s="41" t="s">
        <v>6190</v>
      </c>
      <c r="B1647" s="67" t="n">
        <v>44558</v>
      </c>
      <c r="C1647" s="43" t="n">
        <v>44561</v>
      </c>
      <c r="D1647" s="64" t="s">
        <v>5464</v>
      </c>
      <c r="E1647" s="54" t="s">
        <v>5798</v>
      </c>
      <c r="F1647" s="45" t="s">
        <v>5799</v>
      </c>
      <c r="G1647" s="57" t="s">
        <v>5771</v>
      </c>
      <c r="H1647" s="45" t="s">
        <v>5465</v>
      </c>
      <c r="I1647" s="47" t="s">
        <v>5772</v>
      </c>
      <c r="J1647" s="50" t="n">
        <v>-4400</v>
      </c>
      <c r="K1647" s="45" t="n">
        <v>9738</v>
      </c>
      <c r="L1647" s="45" t="s">
        <v>5950</v>
      </c>
      <c r="M1647" s="45" t="s">
        <v>5774</v>
      </c>
      <c r="N1647" s="45" t="s">
        <v>5775</v>
      </c>
      <c r="O1647" s="45" t="s">
        <v>5705</v>
      </c>
      <c r="P1647" s="49" t="s">
        <v>5776</v>
      </c>
      <c r="Q1647" s="45" t="n">
        <v>1631</v>
      </c>
      <c r="R1647" s="45" t="s">
        <v>5713</v>
      </c>
    </row>
    <row r="1648" s="40" customFormat="true" ht="27.6" hidden="false" customHeight="true" outlineLevel="0" collapsed="false">
      <c r="A1648" s="41" t="s">
        <v>6190</v>
      </c>
      <c r="B1648" s="67" t="n">
        <v>44558</v>
      </c>
      <c r="C1648" s="43" t="n">
        <v>44561</v>
      </c>
      <c r="D1648" s="64" t="s">
        <v>5464</v>
      </c>
      <c r="E1648" s="54" t="s">
        <v>5798</v>
      </c>
      <c r="F1648" s="45" t="s">
        <v>5799</v>
      </c>
      <c r="G1648" s="57" t="s">
        <v>5771</v>
      </c>
      <c r="H1648" s="45" t="s">
        <v>5465</v>
      </c>
      <c r="I1648" s="47" t="s">
        <v>5772</v>
      </c>
      <c r="J1648" s="50" t="n">
        <v>-160</v>
      </c>
      <c r="K1648" s="45" t="n">
        <v>9738</v>
      </c>
      <c r="L1648" s="45" t="s">
        <v>5950</v>
      </c>
      <c r="M1648" s="45" t="s">
        <v>5774</v>
      </c>
      <c r="N1648" s="45" t="s">
        <v>5775</v>
      </c>
      <c r="O1648" s="45" t="s">
        <v>5705</v>
      </c>
      <c r="P1648" s="49" t="s">
        <v>5776</v>
      </c>
      <c r="Q1648" s="45" t="n">
        <v>1631</v>
      </c>
      <c r="R1648" s="45" t="s">
        <v>5713</v>
      </c>
    </row>
    <row r="1649" s="40" customFormat="true" ht="27.6" hidden="false" customHeight="true" outlineLevel="0" collapsed="false">
      <c r="A1649" s="41" t="s">
        <v>6190</v>
      </c>
      <c r="B1649" s="67" t="n">
        <v>44558</v>
      </c>
      <c r="C1649" s="43" t="n">
        <v>44561</v>
      </c>
      <c r="D1649" s="64" t="s">
        <v>5464</v>
      </c>
      <c r="E1649" s="54" t="s">
        <v>5798</v>
      </c>
      <c r="F1649" s="45" t="s">
        <v>5799</v>
      </c>
      <c r="G1649" s="57" t="s">
        <v>5771</v>
      </c>
      <c r="H1649" s="45" t="s">
        <v>5465</v>
      </c>
      <c r="I1649" s="47" t="s">
        <v>5772</v>
      </c>
      <c r="J1649" s="50" t="n">
        <v>-460</v>
      </c>
      <c r="K1649" s="45" t="n">
        <v>9738</v>
      </c>
      <c r="L1649" s="45" t="s">
        <v>5950</v>
      </c>
      <c r="M1649" s="45" t="s">
        <v>5774</v>
      </c>
      <c r="N1649" s="45" t="s">
        <v>5775</v>
      </c>
      <c r="O1649" s="45" t="s">
        <v>5705</v>
      </c>
      <c r="P1649" s="49" t="s">
        <v>5776</v>
      </c>
      <c r="Q1649" s="45" t="n">
        <v>1631</v>
      </c>
      <c r="R1649" s="45" t="s">
        <v>5713</v>
      </c>
    </row>
    <row r="1650" s="40" customFormat="true" ht="27.6" hidden="false" customHeight="true" outlineLevel="0" collapsed="false">
      <c r="A1650" s="41" t="s">
        <v>6190</v>
      </c>
      <c r="B1650" s="67" t="n">
        <v>44558</v>
      </c>
      <c r="C1650" s="43" t="n">
        <v>44561</v>
      </c>
      <c r="D1650" s="64" t="s">
        <v>5464</v>
      </c>
      <c r="E1650" s="54" t="s">
        <v>5798</v>
      </c>
      <c r="F1650" s="45" t="s">
        <v>5799</v>
      </c>
      <c r="G1650" s="57" t="s">
        <v>5771</v>
      </c>
      <c r="H1650" s="45" t="s">
        <v>5465</v>
      </c>
      <c r="I1650" s="47" t="s">
        <v>5772</v>
      </c>
      <c r="J1650" s="50" t="n">
        <v>-460</v>
      </c>
      <c r="K1650" s="45" t="n">
        <v>9738</v>
      </c>
      <c r="L1650" s="45" t="s">
        <v>5950</v>
      </c>
      <c r="M1650" s="45" t="s">
        <v>5774</v>
      </c>
      <c r="N1650" s="45" t="s">
        <v>5775</v>
      </c>
      <c r="O1650" s="45" t="s">
        <v>5705</v>
      </c>
      <c r="P1650" s="49" t="s">
        <v>5776</v>
      </c>
      <c r="Q1650" s="45" t="n">
        <v>1631</v>
      </c>
      <c r="R1650" s="45" t="s">
        <v>5713</v>
      </c>
    </row>
    <row r="1651" s="40" customFormat="true" ht="27.6" hidden="false" customHeight="true" outlineLevel="0" collapsed="false">
      <c r="A1651" s="41" t="s">
        <v>6190</v>
      </c>
      <c r="B1651" s="67" t="n">
        <v>44558</v>
      </c>
      <c r="C1651" s="43" t="n">
        <v>44561</v>
      </c>
      <c r="D1651" s="64" t="s">
        <v>5464</v>
      </c>
      <c r="E1651" s="54" t="s">
        <v>5798</v>
      </c>
      <c r="F1651" s="45" t="s">
        <v>5799</v>
      </c>
      <c r="G1651" s="57" t="s">
        <v>5771</v>
      </c>
      <c r="H1651" s="45" t="s">
        <v>5465</v>
      </c>
      <c r="I1651" s="47" t="s">
        <v>5772</v>
      </c>
      <c r="J1651" s="50" t="n">
        <v>-305</v>
      </c>
      <c r="K1651" s="45" t="n">
        <v>9738</v>
      </c>
      <c r="L1651" s="45" t="s">
        <v>5950</v>
      </c>
      <c r="M1651" s="45" t="s">
        <v>5774</v>
      </c>
      <c r="N1651" s="45" t="s">
        <v>5775</v>
      </c>
      <c r="O1651" s="45" t="s">
        <v>5705</v>
      </c>
      <c r="P1651" s="49" t="s">
        <v>5776</v>
      </c>
      <c r="Q1651" s="45" t="n">
        <v>1631</v>
      </c>
      <c r="R1651" s="45" t="s">
        <v>5713</v>
      </c>
    </row>
    <row r="1652" s="40" customFormat="true" ht="27.6" hidden="false" customHeight="true" outlineLevel="0" collapsed="false">
      <c r="A1652" s="41" t="s">
        <v>6190</v>
      </c>
      <c r="B1652" s="67" t="n">
        <v>44558</v>
      </c>
      <c r="C1652" s="43" t="n">
        <v>44561</v>
      </c>
      <c r="D1652" s="64" t="s">
        <v>5464</v>
      </c>
      <c r="E1652" s="54" t="s">
        <v>5798</v>
      </c>
      <c r="F1652" s="45" t="s">
        <v>5799</v>
      </c>
      <c r="G1652" s="57" t="s">
        <v>5771</v>
      </c>
      <c r="H1652" s="45" t="s">
        <v>5465</v>
      </c>
      <c r="I1652" s="47" t="s">
        <v>5772</v>
      </c>
      <c r="J1652" s="50" t="n">
        <v>-460</v>
      </c>
      <c r="K1652" s="45" t="n">
        <v>9738</v>
      </c>
      <c r="L1652" s="45" t="s">
        <v>5950</v>
      </c>
      <c r="M1652" s="45" t="s">
        <v>5774</v>
      </c>
      <c r="N1652" s="45" t="s">
        <v>5775</v>
      </c>
      <c r="O1652" s="45" t="s">
        <v>5705</v>
      </c>
      <c r="P1652" s="49" t="s">
        <v>5776</v>
      </c>
      <c r="Q1652" s="45" t="n">
        <v>1631</v>
      </c>
      <c r="R1652" s="45" t="s">
        <v>5713</v>
      </c>
    </row>
    <row r="1653" s="40" customFormat="true" ht="27.6" hidden="false" customHeight="true" outlineLevel="0" collapsed="false">
      <c r="A1653" s="41" t="s">
        <v>6190</v>
      </c>
      <c r="B1653" s="67" t="n">
        <v>44558</v>
      </c>
      <c r="C1653" s="43" t="n">
        <v>44561</v>
      </c>
      <c r="D1653" s="64" t="s">
        <v>5464</v>
      </c>
      <c r="E1653" s="54" t="s">
        <v>5798</v>
      </c>
      <c r="F1653" s="45" t="s">
        <v>5799</v>
      </c>
      <c r="G1653" s="57" t="s">
        <v>5771</v>
      </c>
      <c r="H1653" s="45" t="s">
        <v>5465</v>
      </c>
      <c r="I1653" s="47" t="s">
        <v>5772</v>
      </c>
      <c r="J1653" s="50" t="n">
        <v>-380</v>
      </c>
      <c r="K1653" s="45" t="n">
        <v>9738</v>
      </c>
      <c r="L1653" s="45" t="s">
        <v>5950</v>
      </c>
      <c r="M1653" s="45" t="s">
        <v>5774</v>
      </c>
      <c r="N1653" s="45" t="s">
        <v>5775</v>
      </c>
      <c r="O1653" s="45" t="s">
        <v>5705</v>
      </c>
      <c r="P1653" s="49" t="s">
        <v>5776</v>
      </c>
      <c r="Q1653" s="45" t="n">
        <v>1631</v>
      </c>
      <c r="R1653" s="45" t="s">
        <v>5713</v>
      </c>
    </row>
    <row r="1654" s="40" customFormat="true" ht="27.6" hidden="false" customHeight="true" outlineLevel="0" collapsed="false">
      <c r="A1654" s="41" t="s">
        <v>6190</v>
      </c>
      <c r="B1654" s="67" t="n">
        <v>44558</v>
      </c>
      <c r="C1654" s="43" t="n">
        <v>44561</v>
      </c>
      <c r="D1654" s="64" t="s">
        <v>5464</v>
      </c>
      <c r="E1654" s="54" t="s">
        <v>5798</v>
      </c>
      <c r="F1654" s="45" t="s">
        <v>5799</v>
      </c>
      <c r="G1654" s="57" t="s">
        <v>5771</v>
      </c>
      <c r="H1654" s="45" t="s">
        <v>5465</v>
      </c>
      <c r="I1654" s="47" t="s">
        <v>5772</v>
      </c>
      <c r="J1654" s="50" t="n">
        <v>-2980</v>
      </c>
      <c r="K1654" s="45" t="n">
        <v>9738</v>
      </c>
      <c r="L1654" s="45" t="s">
        <v>5950</v>
      </c>
      <c r="M1654" s="45" t="s">
        <v>5774</v>
      </c>
      <c r="N1654" s="45" t="s">
        <v>5775</v>
      </c>
      <c r="O1654" s="45" t="s">
        <v>5705</v>
      </c>
      <c r="P1654" s="49" t="s">
        <v>5776</v>
      </c>
      <c r="Q1654" s="45" t="n">
        <v>1631</v>
      </c>
      <c r="R1654" s="45" t="s">
        <v>5713</v>
      </c>
    </row>
    <row r="1655" s="40" customFormat="true" ht="27.6" hidden="false" customHeight="true" outlineLevel="0" collapsed="false">
      <c r="A1655" s="41" t="s">
        <v>6190</v>
      </c>
      <c r="B1655" s="67" t="n">
        <v>44558</v>
      </c>
      <c r="C1655" s="43" t="n">
        <v>44561</v>
      </c>
      <c r="D1655" s="64" t="s">
        <v>5464</v>
      </c>
      <c r="E1655" s="54" t="s">
        <v>5798</v>
      </c>
      <c r="F1655" s="45" t="s">
        <v>5799</v>
      </c>
      <c r="G1655" s="57" t="s">
        <v>5771</v>
      </c>
      <c r="H1655" s="45" t="s">
        <v>5465</v>
      </c>
      <c r="I1655" s="47" t="s">
        <v>5772</v>
      </c>
      <c r="J1655" s="50" t="n">
        <v>-298</v>
      </c>
      <c r="K1655" s="45" t="n">
        <v>9738</v>
      </c>
      <c r="L1655" s="45" t="s">
        <v>5950</v>
      </c>
      <c r="M1655" s="45" t="s">
        <v>5774</v>
      </c>
      <c r="N1655" s="45" t="s">
        <v>5775</v>
      </c>
      <c r="O1655" s="45" t="s">
        <v>5705</v>
      </c>
      <c r="P1655" s="49" t="s">
        <v>5776</v>
      </c>
      <c r="Q1655" s="45" t="n">
        <v>1631</v>
      </c>
      <c r="R1655" s="45" t="s">
        <v>5713</v>
      </c>
    </row>
    <row r="1656" s="40" customFormat="true" ht="27.6" hidden="false" customHeight="true" outlineLevel="0" collapsed="false">
      <c r="A1656" s="41" t="s">
        <v>6190</v>
      </c>
      <c r="B1656" s="67" t="n">
        <v>44558</v>
      </c>
      <c r="C1656" s="43" t="n">
        <v>44561</v>
      </c>
      <c r="D1656" s="64" t="s">
        <v>5464</v>
      </c>
      <c r="E1656" s="54" t="s">
        <v>5798</v>
      </c>
      <c r="F1656" s="45" t="s">
        <v>5799</v>
      </c>
      <c r="G1656" s="57" t="s">
        <v>5771</v>
      </c>
      <c r="H1656" s="45" t="s">
        <v>5465</v>
      </c>
      <c r="I1656" s="47" t="s">
        <v>5772</v>
      </c>
      <c r="J1656" s="50" t="n">
        <v>-1050</v>
      </c>
      <c r="K1656" s="45" t="n">
        <v>9738</v>
      </c>
      <c r="L1656" s="45" t="s">
        <v>5950</v>
      </c>
      <c r="M1656" s="45" t="s">
        <v>5774</v>
      </c>
      <c r="N1656" s="45" t="s">
        <v>5775</v>
      </c>
      <c r="O1656" s="45" t="s">
        <v>5705</v>
      </c>
      <c r="P1656" s="49" t="s">
        <v>5776</v>
      </c>
      <c r="Q1656" s="45" t="n">
        <v>1631</v>
      </c>
      <c r="R1656" s="45" t="s">
        <v>5713</v>
      </c>
    </row>
    <row r="1657" s="40" customFormat="true" ht="27.6" hidden="false" customHeight="true" outlineLevel="0" collapsed="false">
      <c r="A1657" s="41" t="s">
        <v>6190</v>
      </c>
      <c r="B1657" s="67" t="n">
        <v>44558</v>
      </c>
      <c r="C1657" s="43" t="n">
        <v>44561</v>
      </c>
      <c r="D1657" s="64" t="s">
        <v>5464</v>
      </c>
      <c r="E1657" s="54" t="s">
        <v>5798</v>
      </c>
      <c r="F1657" s="45" t="s">
        <v>5799</v>
      </c>
      <c r="G1657" s="57" t="s">
        <v>5771</v>
      </c>
      <c r="H1657" s="45" t="s">
        <v>5465</v>
      </c>
      <c r="I1657" s="47" t="s">
        <v>5772</v>
      </c>
      <c r="J1657" s="50" t="n">
        <v>-597</v>
      </c>
      <c r="K1657" s="45" t="n">
        <v>9738</v>
      </c>
      <c r="L1657" s="45" t="s">
        <v>5950</v>
      </c>
      <c r="M1657" s="45" t="s">
        <v>5774</v>
      </c>
      <c r="N1657" s="45" t="s">
        <v>5775</v>
      </c>
      <c r="O1657" s="45" t="s">
        <v>5705</v>
      </c>
      <c r="P1657" s="49" t="s">
        <v>5776</v>
      </c>
      <c r="Q1657" s="45" t="n">
        <v>1631</v>
      </c>
      <c r="R1657" s="45" t="s">
        <v>5713</v>
      </c>
    </row>
    <row r="1658" s="40" customFormat="true" ht="27.6" hidden="false" customHeight="true" outlineLevel="0" collapsed="false">
      <c r="A1658" s="41" t="s">
        <v>6190</v>
      </c>
      <c r="B1658" s="67" t="n">
        <v>44558</v>
      </c>
      <c r="C1658" s="43" t="n">
        <v>44561</v>
      </c>
      <c r="D1658" s="64" t="s">
        <v>5464</v>
      </c>
      <c r="E1658" s="54" t="s">
        <v>5798</v>
      </c>
      <c r="F1658" s="45" t="s">
        <v>5799</v>
      </c>
      <c r="G1658" s="57" t="s">
        <v>5771</v>
      </c>
      <c r="H1658" s="45" t="s">
        <v>5465</v>
      </c>
      <c r="I1658" s="47" t="s">
        <v>5772</v>
      </c>
      <c r="J1658" s="50" t="n">
        <v>-612</v>
      </c>
      <c r="K1658" s="45" t="n">
        <v>9738</v>
      </c>
      <c r="L1658" s="45" t="s">
        <v>5950</v>
      </c>
      <c r="M1658" s="45" t="s">
        <v>5774</v>
      </c>
      <c r="N1658" s="45" t="s">
        <v>5775</v>
      </c>
      <c r="O1658" s="45" t="s">
        <v>5705</v>
      </c>
      <c r="P1658" s="49" t="s">
        <v>5776</v>
      </c>
      <c r="Q1658" s="45" t="n">
        <v>1631</v>
      </c>
      <c r="R1658" s="45" t="s">
        <v>5713</v>
      </c>
    </row>
    <row r="1659" s="40" customFormat="true" ht="27.6" hidden="false" customHeight="true" outlineLevel="0" collapsed="false">
      <c r="A1659" s="41" t="s">
        <v>6190</v>
      </c>
      <c r="B1659" s="67" t="n">
        <v>44558</v>
      </c>
      <c r="C1659" s="43" t="n">
        <v>44561</v>
      </c>
      <c r="D1659" s="64" t="s">
        <v>5464</v>
      </c>
      <c r="E1659" s="54" t="s">
        <v>5798</v>
      </c>
      <c r="F1659" s="45" t="s">
        <v>5799</v>
      </c>
      <c r="G1659" s="57" t="s">
        <v>5771</v>
      </c>
      <c r="H1659" s="45" t="s">
        <v>5465</v>
      </c>
      <c r="I1659" s="47" t="s">
        <v>5772</v>
      </c>
      <c r="J1659" s="50" t="n">
        <v>-326.4</v>
      </c>
      <c r="K1659" s="45" t="n">
        <v>9738</v>
      </c>
      <c r="L1659" s="45" t="s">
        <v>5950</v>
      </c>
      <c r="M1659" s="45" t="s">
        <v>5774</v>
      </c>
      <c r="N1659" s="45" t="s">
        <v>5775</v>
      </c>
      <c r="O1659" s="45" t="s">
        <v>5705</v>
      </c>
      <c r="P1659" s="49" t="s">
        <v>5776</v>
      </c>
      <c r="Q1659" s="45" t="n">
        <v>1631</v>
      </c>
      <c r="R1659" s="45" t="s">
        <v>5713</v>
      </c>
    </row>
    <row r="1660" s="40" customFormat="true" ht="27.6" hidden="false" customHeight="true" outlineLevel="0" collapsed="false">
      <c r="A1660" s="41" t="s">
        <v>6190</v>
      </c>
      <c r="B1660" s="67" t="n">
        <v>44558</v>
      </c>
      <c r="C1660" s="43" t="n">
        <v>44561</v>
      </c>
      <c r="D1660" s="64" t="s">
        <v>5464</v>
      </c>
      <c r="E1660" s="54" t="s">
        <v>5798</v>
      </c>
      <c r="F1660" s="45" t="s">
        <v>5799</v>
      </c>
      <c r="G1660" s="57" t="s">
        <v>5771</v>
      </c>
      <c r="H1660" s="45" t="s">
        <v>5465</v>
      </c>
      <c r="I1660" s="47" t="s">
        <v>5772</v>
      </c>
      <c r="J1660" s="50" t="n">
        <v>-163.2</v>
      </c>
      <c r="K1660" s="45" t="n">
        <v>9738</v>
      </c>
      <c r="L1660" s="45" t="s">
        <v>5950</v>
      </c>
      <c r="M1660" s="45" t="s">
        <v>5774</v>
      </c>
      <c r="N1660" s="45" t="s">
        <v>5775</v>
      </c>
      <c r="O1660" s="45" t="s">
        <v>5705</v>
      </c>
      <c r="P1660" s="49" t="s">
        <v>5776</v>
      </c>
      <c r="Q1660" s="45" t="n">
        <v>1631</v>
      </c>
      <c r="R1660" s="45" t="s">
        <v>5713</v>
      </c>
    </row>
    <row r="1661" s="40" customFormat="true" ht="27.6" hidden="false" customHeight="true" outlineLevel="0" collapsed="false">
      <c r="A1661" s="41" t="s">
        <v>6190</v>
      </c>
      <c r="B1661" s="67" t="n">
        <v>44558</v>
      </c>
      <c r="C1661" s="43" t="n">
        <v>44561</v>
      </c>
      <c r="D1661" s="64" t="s">
        <v>5464</v>
      </c>
      <c r="E1661" s="54" t="s">
        <v>5798</v>
      </c>
      <c r="F1661" s="45" t="s">
        <v>5799</v>
      </c>
      <c r="G1661" s="57" t="s">
        <v>5771</v>
      </c>
      <c r="H1661" s="45" t="s">
        <v>5465</v>
      </c>
      <c r="I1661" s="47" t="s">
        <v>5772</v>
      </c>
      <c r="J1661" s="50" t="n">
        <v>-163.2</v>
      </c>
      <c r="K1661" s="45" t="n">
        <v>9738</v>
      </c>
      <c r="L1661" s="45" t="s">
        <v>5950</v>
      </c>
      <c r="M1661" s="45" t="s">
        <v>5774</v>
      </c>
      <c r="N1661" s="45" t="s">
        <v>5775</v>
      </c>
      <c r="O1661" s="45" t="s">
        <v>5705</v>
      </c>
      <c r="P1661" s="49" t="s">
        <v>5776</v>
      </c>
      <c r="Q1661" s="45" t="n">
        <v>1631</v>
      </c>
      <c r="R1661" s="45" t="s">
        <v>5713</v>
      </c>
    </row>
    <row r="1662" s="40" customFormat="true" ht="27.6" hidden="false" customHeight="true" outlineLevel="0" collapsed="false">
      <c r="A1662" s="41" t="s">
        <v>6190</v>
      </c>
      <c r="B1662" s="67" t="n">
        <v>44558</v>
      </c>
      <c r="C1662" s="43" t="n">
        <v>44561</v>
      </c>
      <c r="D1662" s="64" t="s">
        <v>5464</v>
      </c>
      <c r="E1662" s="54" t="s">
        <v>5798</v>
      </c>
      <c r="F1662" s="45" t="s">
        <v>5799</v>
      </c>
      <c r="G1662" s="57" t="s">
        <v>5771</v>
      </c>
      <c r="H1662" s="45" t="s">
        <v>5465</v>
      </c>
      <c r="I1662" s="47" t="s">
        <v>5772</v>
      </c>
      <c r="J1662" s="50" t="n">
        <v>-65.28</v>
      </c>
      <c r="K1662" s="45" t="n">
        <v>9738</v>
      </c>
      <c r="L1662" s="45" t="s">
        <v>5950</v>
      </c>
      <c r="M1662" s="45" t="s">
        <v>5774</v>
      </c>
      <c r="N1662" s="45" t="s">
        <v>5775</v>
      </c>
      <c r="O1662" s="45" t="s">
        <v>5705</v>
      </c>
      <c r="P1662" s="49" t="s">
        <v>5776</v>
      </c>
      <c r="Q1662" s="45" t="n">
        <v>1631</v>
      </c>
      <c r="R1662" s="45" t="s">
        <v>5713</v>
      </c>
    </row>
    <row r="1663" s="40" customFormat="true" ht="27.6" hidden="false" customHeight="true" outlineLevel="0" collapsed="false">
      <c r="A1663" s="41" t="s">
        <v>6190</v>
      </c>
      <c r="B1663" s="67" t="n">
        <v>44558</v>
      </c>
      <c r="C1663" s="43" t="n">
        <v>44561</v>
      </c>
      <c r="D1663" s="64" t="s">
        <v>5464</v>
      </c>
      <c r="E1663" s="54" t="s">
        <v>5798</v>
      </c>
      <c r="F1663" s="45" t="s">
        <v>5799</v>
      </c>
      <c r="G1663" s="57" t="s">
        <v>5771</v>
      </c>
      <c r="H1663" s="45" t="s">
        <v>5465</v>
      </c>
      <c r="I1663" s="47" t="s">
        <v>5772</v>
      </c>
      <c r="J1663" s="50" t="n">
        <v>-183</v>
      </c>
      <c r="K1663" s="45" t="n">
        <v>9738</v>
      </c>
      <c r="L1663" s="45" t="s">
        <v>5950</v>
      </c>
      <c r="M1663" s="45" t="s">
        <v>5774</v>
      </c>
      <c r="N1663" s="45" t="s">
        <v>5775</v>
      </c>
      <c r="O1663" s="45" t="s">
        <v>5705</v>
      </c>
      <c r="P1663" s="49" t="s">
        <v>5776</v>
      </c>
      <c r="Q1663" s="45" t="n">
        <v>1631</v>
      </c>
      <c r="R1663" s="45" t="s">
        <v>5713</v>
      </c>
    </row>
    <row r="1664" s="40" customFormat="true" ht="27.6" hidden="false" customHeight="true" outlineLevel="0" collapsed="false">
      <c r="A1664" s="41" t="s">
        <v>6190</v>
      </c>
      <c r="B1664" s="67" t="n">
        <v>44558</v>
      </c>
      <c r="C1664" s="43" t="n">
        <v>44561</v>
      </c>
      <c r="D1664" s="64" t="s">
        <v>5464</v>
      </c>
      <c r="E1664" s="54" t="s">
        <v>5798</v>
      </c>
      <c r="F1664" s="45" t="s">
        <v>5799</v>
      </c>
      <c r="G1664" s="57" t="s">
        <v>5771</v>
      </c>
      <c r="H1664" s="45" t="s">
        <v>5465</v>
      </c>
      <c r="I1664" s="47" t="s">
        <v>5772</v>
      </c>
      <c r="J1664" s="50" t="n">
        <v>-384</v>
      </c>
      <c r="K1664" s="45" t="n">
        <v>9738</v>
      </c>
      <c r="L1664" s="45" t="s">
        <v>5950</v>
      </c>
      <c r="M1664" s="45" t="s">
        <v>5774</v>
      </c>
      <c r="N1664" s="45" t="s">
        <v>5775</v>
      </c>
      <c r="O1664" s="45" t="s">
        <v>5705</v>
      </c>
      <c r="P1664" s="49" t="s">
        <v>5776</v>
      </c>
      <c r="Q1664" s="45" t="n">
        <v>1631</v>
      </c>
      <c r="R1664" s="45" t="s">
        <v>5713</v>
      </c>
    </row>
    <row r="1665" s="40" customFormat="true" ht="27.6" hidden="false" customHeight="true" outlineLevel="0" collapsed="false">
      <c r="A1665" s="41" t="s">
        <v>6190</v>
      </c>
      <c r="B1665" s="67" t="n">
        <v>44558</v>
      </c>
      <c r="C1665" s="43" t="n">
        <v>44561</v>
      </c>
      <c r="D1665" s="64" t="s">
        <v>5464</v>
      </c>
      <c r="E1665" s="54" t="s">
        <v>5798</v>
      </c>
      <c r="F1665" s="45" t="s">
        <v>5799</v>
      </c>
      <c r="G1665" s="57" t="s">
        <v>5771</v>
      </c>
      <c r="H1665" s="45" t="s">
        <v>5465</v>
      </c>
      <c r="I1665" s="47" t="s">
        <v>5772</v>
      </c>
      <c r="J1665" s="50" t="n">
        <v>-858</v>
      </c>
      <c r="K1665" s="45" t="n">
        <v>9738</v>
      </c>
      <c r="L1665" s="45" t="s">
        <v>5950</v>
      </c>
      <c r="M1665" s="45" t="s">
        <v>5774</v>
      </c>
      <c r="N1665" s="45" t="s">
        <v>5775</v>
      </c>
      <c r="O1665" s="45" t="s">
        <v>5705</v>
      </c>
      <c r="P1665" s="49" t="s">
        <v>5776</v>
      </c>
      <c r="Q1665" s="45" t="n">
        <v>1631</v>
      </c>
      <c r="R1665" s="45" t="s">
        <v>5713</v>
      </c>
    </row>
    <row r="1666" s="40" customFormat="true" ht="27.6" hidden="false" customHeight="true" outlineLevel="0" collapsed="false">
      <c r="A1666" s="41" t="s">
        <v>6190</v>
      </c>
      <c r="B1666" s="67" t="n">
        <v>44558</v>
      </c>
      <c r="C1666" s="43" t="n">
        <v>44561</v>
      </c>
      <c r="D1666" s="64" t="s">
        <v>5464</v>
      </c>
      <c r="E1666" s="54" t="s">
        <v>5798</v>
      </c>
      <c r="F1666" s="45" t="s">
        <v>5799</v>
      </c>
      <c r="G1666" s="57" t="s">
        <v>5771</v>
      </c>
      <c r="H1666" s="45" t="s">
        <v>5465</v>
      </c>
      <c r="I1666" s="47" t="s">
        <v>5772</v>
      </c>
      <c r="J1666" s="50" t="n">
        <v>-1620</v>
      </c>
      <c r="K1666" s="45" t="n">
        <v>9738</v>
      </c>
      <c r="L1666" s="45" t="s">
        <v>5950</v>
      </c>
      <c r="M1666" s="45" t="s">
        <v>5774</v>
      </c>
      <c r="N1666" s="45" t="s">
        <v>5775</v>
      </c>
      <c r="O1666" s="45" t="s">
        <v>5705</v>
      </c>
      <c r="P1666" s="49" t="s">
        <v>5776</v>
      </c>
      <c r="Q1666" s="45" t="n">
        <v>1631</v>
      </c>
      <c r="R1666" s="45" t="s">
        <v>5713</v>
      </c>
    </row>
    <row r="1667" s="40" customFormat="true" ht="27.6" hidden="false" customHeight="true" outlineLevel="0" collapsed="false">
      <c r="A1667" s="41" t="s">
        <v>6190</v>
      </c>
      <c r="B1667" s="67" t="n">
        <v>44558</v>
      </c>
      <c r="C1667" s="43" t="n">
        <v>44561</v>
      </c>
      <c r="D1667" s="64" t="s">
        <v>5464</v>
      </c>
      <c r="E1667" s="54" t="s">
        <v>5798</v>
      </c>
      <c r="F1667" s="45" t="s">
        <v>5799</v>
      </c>
      <c r="G1667" s="57" t="s">
        <v>5771</v>
      </c>
      <c r="H1667" s="45" t="s">
        <v>5465</v>
      </c>
      <c r="I1667" s="47" t="s">
        <v>5772</v>
      </c>
      <c r="J1667" s="50" t="n">
        <v>-261</v>
      </c>
      <c r="K1667" s="45" t="n">
        <v>9738</v>
      </c>
      <c r="L1667" s="45" t="s">
        <v>5950</v>
      </c>
      <c r="M1667" s="45" t="s">
        <v>5774</v>
      </c>
      <c r="N1667" s="45" t="s">
        <v>5775</v>
      </c>
      <c r="O1667" s="45" t="s">
        <v>5705</v>
      </c>
      <c r="P1667" s="49" t="s">
        <v>5776</v>
      </c>
      <c r="Q1667" s="45" t="n">
        <v>1631</v>
      </c>
      <c r="R1667" s="45" t="s">
        <v>5713</v>
      </c>
    </row>
    <row r="1668" s="40" customFormat="true" ht="27.6" hidden="false" customHeight="true" outlineLevel="0" collapsed="false">
      <c r="A1668" s="41" t="s">
        <v>6190</v>
      </c>
      <c r="B1668" s="67" t="n">
        <v>44558</v>
      </c>
      <c r="C1668" s="43" t="n">
        <v>44561</v>
      </c>
      <c r="D1668" s="64" t="s">
        <v>5464</v>
      </c>
      <c r="E1668" s="54" t="s">
        <v>5798</v>
      </c>
      <c r="F1668" s="45" t="s">
        <v>5799</v>
      </c>
      <c r="G1668" s="57" t="s">
        <v>5771</v>
      </c>
      <c r="H1668" s="45" t="s">
        <v>5465</v>
      </c>
      <c r="I1668" s="47" t="s">
        <v>5772</v>
      </c>
      <c r="J1668" s="50" t="n">
        <v>-520</v>
      </c>
      <c r="K1668" s="45" t="n">
        <v>9738</v>
      </c>
      <c r="L1668" s="45" t="s">
        <v>5950</v>
      </c>
      <c r="M1668" s="45" t="s">
        <v>5774</v>
      </c>
      <c r="N1668" s="45" t="s">
        <v>5775</v>
      </c>
      <c r="O1668" s="45" t="s">
        <v>5705</v>
      </c>
      <c r="P1668" s="49" t="s">
        <v>5776</v>
      </c>
      <c r="Q1668" s="45" t="n">
        <v>1631</v>
      </c>
      <c r="R1668" s="45" t="s">
        <v>5713</v>
      </c>
    </row>
    <row r="1669" s="40" customFormat="true" ht="27.6" hidden="false" customHeight="true" outlineLevel="0" collapsed="false">
      <c r="A1669" s="41" t="s">
        <v>6190</v>
      </c>
      <c r="B1669" s="67" t="n">
        <v>44558</v>
      </c>
      <c r="C1669" s="43" t="n">
        <v>44561</v>
      </c>
      <c r="D1669" s="64" t="s">
        <v>5464</v>
      </c>
      <c r="E1669" s="54" t="s">
        <v>5798</v>
      </c>
      <c r="F1669" s="45" t="s">
        <v>5799</v>
      </c>
      <c r="G1669" s="57" t="s">
        <v>5771</v>
      </c>
      <c r="H1669" s="45" t="s">
        <v>5465</v>
      </c>
      <c r="I1669" s="47" t="s">
        <v>5772</v>
      </c>
      <c r="J1669" s="50" t="n">
        <v>-260</v>
      </c>
      <c r="K1669" s="45" t="n">
        <v>9738</v>
      </c>
      <c r="L1669" s="45" t="s">
        <v>5950</v>
      </c>
      <c r="M1669" s="45" t="s">
        <v>5774</v>
      </c>
      <c r="N1669" s="45" t="s">
        <v>5775</v>
      </c>
      <c r="O1669" s="45" t="s">
        <v>5705</v>
      </c>
      <c r="P1669" s="49" t="s">
        <v>5776</v>
      </c>
      <c r="Q1669" s="45" t="n">
        <v>1631</v>
      </c>
      <c r="R1669" s="45" t="s">
        <v>5713</v>
      </c>
    </row>
    <row r="1670" s="40" customFormat="true" ht="27.6" hidden="false" customHeight="true" outlineLevel="0" collapsed="false">
      <c r="A1670" s="41" t="s">
        <v>6190</v>
      </c>
      <c r="B1670" s="67" t="n">
        <v>44558</v>
      </c>
      <c r="C1670" s="43" t="n">
        <v>44561</v>
      </c>
      <c r="D1670" s="64" t="s">
        <v>5464</v>
      </c>
      <c r="E1670" s="54" t="s">
        <v>5798</v>
      </c>
      <c r="F1670" s="45" t="s">
        <v>5799</v>
      </c>
      <c r="G1670" s="57" t="s">
        <v>5771</v>
      </c>
      <c r="H1670" s="45" t="s">
        <v>5465</v>
      </c>
      <c r="I1670" s="47" t="s">
        <v>5772</v>
      </c>
      <c r="J1670" s="50" t="n">
        <v>-915.9</v>
      </c>
      <c r="K1670" s="45" t="n">
        <v>9738</v>
      </c>
      <c r="L1670" s="45" t="s">
        <v>5950</v>
      </c>
      <c r="M1670" s="45" t="s">
        <v>5774</v>
      </c>
      <c r="N1670" s="45" t="s">
        <v>5775</v>
      </c>
      <c r="O1670" s="45" t="s">
        <v>5705</v>
      </c>
      <c r="P1670" s="49" t="s">
        <v>5776</v>
      </c>
      <c r="Q1670" s="45" t="n">
        <v>1631</v>
      </c>
      <c r="R1670" s="45" t="s">
        <v>5713</v>
      </c>
    </row>
    <row r="1671" s="40" customFormat="true" ht="27.6" hidden="false" customHeight="true" outlineLevel="0" collapsed="false">
      <c r="A1671" s="41" t="s">
        <v>6190</v>
      </c>
      <c r="B1671" s="67" t="n">
        <v>44558</v>
      </c>
      <c r="C1671" s="43" t="n">
        <v>44561</v>
      </c>
      <c r="D1671" s="64" t="s">
        <v>5464</v>
      </c>
      <c r="E1671" s="54" t="s">
        <v>5798</v>
      </c>
      <c r="F1671" s="45" t="s">
        <v>5799</v>
      </c>
      <c r="G1671" s="57" t="s">
        <v>5771</v>
      </c>
      <c r="H1671" s="45" t="s">
        <v>5465</v>
      </c>
      <c r="I1671" s="47" t="s">
        <v>5772</v>
      </c>
      <c r="J1671" s="50" t="n">
        <v>-1600</v>
      </c>
      <c r="K1671" s="45" t="n">
        <v>9738</v>
      </c>
      <c r="L1671" s="45" t="s">
        <v>5950</v>
      </c>
      <c r="M1671" s="45" t="s">
        <v>5774</v>
      </c>
      <c r="N1671" s="45" t="s">
        <v>5775</v>
      </c>
      <c r="O1671" s="45" t="s">
        <v>5705</v>
      </c>
      <c r="P1671" s="49" t="s">
        <v>5776</v>
      </c>
      <c r="Q1671" s="45" t="n">
        <v>1631</v>
      </c>
      <c r="R1671" s="45" t="s">
        <v>5713</v>
      </c>
    </row>
    <row r="1672" s="40" customFormat="true" ht="27.6" hidden="false" customHeight="true" outlineLevel="0" collapsed="false">
      <c r="A1672" s="41" t="s">
        <v>6190</v>
      </c>
      <c r="B1672" s="67" t="n">
        <v>44558</v>
      </c>
      <c r="C1672" s="43" t="n">
        <v>44561</v>
      </c>
      <c r="D1672" s="64" t="s">
        <v>5464</v>
      </c>
      <c r="E1672" s="54" t="s">
        <v>5798</v>
      </c>
      <c r="F1672" s="45" t="s">
        <v>5799</v>
      </c>
      <c r="G1672" s="57" t="s">
        <v>5771</v>
      </c>
      <c r="H1672" s="45" t="s">
        <v>5465</v>
      </c>
      <c r="I1672" s="47" t="s">
        <v>5772</v>
      </c>
      <c r="J1672" s="50" t="n">
        <v>-2304</v>
      </c>
      <c r="K1672" s="45" t="n">
        <v>9738</v>
      </c>
      <c r="L1672" s="45" t="s">
        <v>5950</v>
      </c>
      <c r="M1672" s="45" t="s">
        <v>5774</v>
      </c>
      <c r="N1672" s="45" t="s">
        <v>5775</v>
      </c>
      <c r="O1672" s="45" t="s">
        <v>5705</v>
      </c>
      <c r="P1672" s="49" t="s">
        <v>5776</v>
      </c>
      <c r="Q1672" s="45" t="n">
        <v>1631</v>
      </c>
      <c r="R1672" s="45" t="s">
        <v>5713</v>
      </c>
    </row>
    <row r="1673" s="40" customFormat="true" ht="27.6" hidden="false" customHeight="true" outlineLevel="0" collapsed="false">
      <c r="A1673" s="41" t="s">
        <v>6190</v>
      </c>
      <c r="B1673" s="67" t="n">
        <v>44558</v>
      </c>
      <c r="C1673" s="43" t="n">
        <v>44561</v>
      </c>
      <c r="D1673" s="64" t="s">
        <v>5464</v>
      </c>
      <c r="E1673" s="54" t="s">
        <v>5798</v>
      </c>
      <c r="F1673" s="45" t="s">
        <v>5799</v>
      </c>
      <c r="G1673" s="57" t="s">
        <v>5771</v>
      </c>
      <c r="H1673" s="45" t="s">
        <v>5465</v>
      </c>
      <c r="I1673" s="47" t="s">
        <v>5772</v>
      </c>
      <c r="J1673" s="50" t="n">
        <v>-375</v>
      </c>
      <c r="K1673" s="45" t="n">
        <v>9738</v>
      </c>
      <c r="L1673" s="45" t="s">
        <v>5950</v>
      </c>
      <c r="M1673" s="45" t="s">
        <v>5774</v>
      </c>
      <c r="N1673" s="45" t="s">
        <v>5775</v>
      </c>
      <c r="O1673" s="45" t="s">
        <v>5705</v>
      </c>
      <c r="P1673" s="49" t="s">
        <v>5776</v>
      </c>
      <c r="Q1673" s="45" t="n">
        <v>1631</v>
      </c>
      <c r="R1673" s="45" t="s">
        <v>5713</v>
      </c>
    </row>
    <row r="1674" s="40" customFormat="true" ht="27.6" hidden="false" customHeight="true" outlineLevel="0" collapsed="false">
      <c r="A1674" s="41" t="s">
        <v>6190</v>
      </c>
      <c r="B1674" s="67" t="n">
        <v>44558</v>
      </c>
      <c r="C1674" s="43" t="n">
        <v>44561</v>
      </c>
      <c r="D1674" s="64" t="s">
        <v>5464</v>
      </c>
      <c r="E1674" s="54" t="s">
        <v>5798</v>
      </c>
      <c r="F1674" s="45" t="s">
        <v>5799</v>
      </c>
      <c r="G1674" s="57" t="s">
        <v>5771</v>
      </c>
      <c r="H1674" s="45" t="s">
        <v>5465</v>
      </c>
      <c r="I1674" s="47" t="s">
        <v>5772</v>
      </c>
      <c r="J1674" s="50" t="n">
        <v>-800</v>
      </c>
      <c r="K1674" s="45" t="n">
        <v>9738</v>
      </c>
      <c r="L1674" s="45" t="s">
        <v>5950</v>
      </c>
      <c r="M1674" s="45" t="s">
        <v>5774</v>
      </c>
      <c r="N1674" s="45" t="s">
        <v>5775</v>
      </c>
      <c r="O1674" s="45" t="s">
        <v>5705</v>
      </c>
      <c r="P1674" s="49" t="s">
        <v>5776</v>
      </c>
      <c r="Q1674" s="45" t="n">
        <v>1631</v>
      </c>
      <c r="R1674" s="45" t="s">
        <v>5713</v>
      </c>
    </row>
    <row r="1675" s="40" customFormat="true" ht="27.6" hidden="false" customHeight="true" outlineLevel="0" collapsed="false">
      <c r="A1675" s="41" t="s">
        <v>6190</v>
      </c>
      <c r="B1675" s="67" t="n">
        <v>44558</v>
      </c>
      <c r="C1675" s="43" t="n">
        <v>44561</v>
      </c>
      <c r="D1675" s="64" t="s">
        <v>5464</v>
      </c>
      <c r="E1675" s="54" t="s">
        <v>5798</v>
      </c>
      <c r="F1675" s="45" t="s">
        <v>5799</v>
      </c>
      <c r="G1675" s="57" t="s">
        <v>5771</v>
      </c>
      <c r="H1675" s="45" t="s">
        <v>5465</v>
      </c>
      <c r="I1675" s="47" t="s">
        <v>5772</v>
      </c>
      <c r="J1675" s="50" t="n">
        <v>-398</v>
      </c>
      <c r="K1675" s="45" t="n">
        <v>9738</v>
      </c>
      <c r="L1675" s="45" t="s">
        <v>5950</v>
      </c>
      <c r="M1675" s="45" t="s">
        <v>5774</v>
      </c>
      <c r="N1675" s="45" t="s">
        <v>5775</v>
      </c>
      <c r="O1675" s="45" t="s">
        <v>5705</v>
      </c>
      <c r="P1675" s="49" t="s">
        <v>5776</v>
      </c>
      <c r="Q1675" s="45" t="n">
        <v>1631</v>
      </c>
      <c r="R1675" s="45" t="s">
        <v>5713</v>
      </c>
    </row>
    <row r="1676" s="40" customFormat="true" ht="27.6" hidden="false" customHeight="true" outlineLevel="0" collapsed="false">
      <c r="A1676" s="41" t="s">
        <v>6190</v>
      </c>
      <c r="B1676" s="67" t="n">
        <v>44558</v>
      </c>
      <c r="C1676" s="43" t="n">
        <v>44561</v>
      </c>
      <c r="D1676" s="64" t="s">
        <v>5464</v>
      </c>
      <c r="E1676" s="54" t="s">
        <v>5798</v>
      </c>
      <c r="F1676" s="45" t="s">
        <v>5799</v>
      </c>
      <c r="G1676" s="57" t="s">
        <v>5771</v>
      </c>
      <c r="H1676" s="45" t="s">
        <v>5465</v>
      </c>
      <c r="I1676" s="47" t="s">
        <v>5772</v>
      </c>
      <c r="J1676" s="50" t="n">
        <v>-1055.04</v>
      </c>
      <c r="K1676" s="45" t="n">
        <v>9738</v>
      </c>
      <c r="L1676" s="45" t="s">
        <v>5950</v>
      </c>
      <c r="M1676" s="45" t="s">
        <v>5774</v>
      </c>
      <c r="N1676" s="45" t="s">
        <v>5775</v>
      </c>
      <c r="O1676" s="45" t="s">
        <v>5705</v>
      </c>
      <c r="P1676" s="49" t="s">
        <v>5776</v>
      </c>
      <c r="Q1676" s="45" t="n">
        <v>1631</v>
      </c>
      <c r="R1676" s="45" t="s">
        <v>5713</v>
      </c>
    </row>
    <row r="1677" s="40" customFormat="true" ht="27.6" hidden="false" customHeight="true" outlineLevel="0" collapsed="false">
      <c r="A1677" s="41" t="s">
        <v>6190</v>
      </c>
      <c r="B1677" s="67" t="n">
        <v>44558</v>
      </c>
      <c r="C1677" s="43" t="n">
        <v>44561</v>
      </c>
      <c r="D1677" s="64" t="s">
        <v>5464</v>
      </c>
      <c r="E1677" s="54" t="s">
        <v>5798</v>
      </c>
      <c r="F1677" s="45" t="s">
        <v>5799</v>
      </c>
      <c r="G1677" s="57" t="s">
        <v>5771</v>
      </c>
      <c r="H1677" s="45" t="s">
        <v>5465</v>
      </c>
      <c r="I1677" s="47" t="s">
        <v>5772</v>
      </c>
      <c r="J1677" s="50" t="n">
        <v>-832.5</v>
      </c>
      <c r="K1677" s="45" t="n">
        <v>9738</v>
      </c>
      <c r="L1677" s="45" t="s">
        <v>5950</v>
      </c>
      <c r="M1677" s="45" t="s">
        <v>5774</v>
      </c>
      <c r="N1677" s="45" t="s">
        <v>5775</v>
      </c>
      <c r="O1677" s="45" t="s">
        <v>5705</v>
      </c>
      <c r="P1677" s="49" t="s">
        <v>5776</v>
      </c>
      <c r="Q1677" s="45" t="n">
        <v>1631</v>
      </c>
      <c r="R1677" s="45" t="s">
        <v>5713</v>
      </c>
    </row>
    <row r="1678" s="40" customFormat="true" ht="27.6" hidden="false" customHeight="true" outlineLevel="0" collapsed="false">
      <c r="A1678" s="41" t="s">
        <v>6190</v>
      </c>
      <c r="B1678" s="67" t="n">
        <v>44558</v>
      </c>
      <c r="C1678" s="43" t="n">
        <v>44561</v>
      </c>
      <c r="D1678" s="64" t="s">
        <v>5464</v>
      </c>
      <c r="E1678" s="54" t="s">
        <v>5798</v>
      </c>
      <c r="F1678" s="45" t="s">
        <v>5799</v>
      </c>
      <c r="G1678" s="57" t="s">
        <v>5771</v>
      </c>
      <c r="H1678" s="45" t="s">
        <v>5465</v>
      </c>
      <c r="I1678" s="47" t="s">
        <v>5772</v>
      </c>
      <c r="J1678" s="50" t="n">
        <v>-139.5</v>
      </c>
      <c r="K1678" s="45" t="n">
        <v>9738</v>
      </c>
      <c r="L1678" s="45" t="s">
        <v>5950</v>
      </c>
      <c r="M1678" s="45" t="s">
        <v>5774</v>
      </c>
      <c r="N1678" s="45" t="s">
        <v>5775</v>
      </c>
      <c r="O1678" s="45" t="s">
        <v>5705</v>
      </c>
      <c r="P1678" s="49" t="s">
        <v>5776</v>
      </c>
      <c r="Q1678" s="45" t="n">
        <v>1631</v>
      </c>
      <c r="R1678" s="45" t="s">
        <v>5713</v>
      </c>
    </row>
    <row r="1679" s="40" customFormat="true" ht="27.6" hidden="false" customHeight="true" outlineLevel="0" collapsed="false">
      <c r="A1679" s="41" t="s">
        <v>6190</v>
      </c>
      <c r="B1679" s="67" t="n">
        <v>44558</v>
      </c>
      <c r="C1679" s="43" t="n">
        <v>44561</v>
      </c>
      <c r="D1679" s="64" t="s">
        <v>5464</v>
      </c>
      <c r="E1679" s="54" t="s">
        <v>5798</v>
      </c>
      <c r="F1679" s="45" t="s">
        <v>5799</v>
      </c>
      <c r="G1679" s="57" t="s">
        <v>5771</v>
      </c>
      <c r="H1679" s="45" t="s">
        <v>5465</v>
      </c>
      <c r="I1679" s="47" t="s">
        <v>5772</v>
      </c>
      <c r="J1679" s="50" t="n">
        <v>-372</v>
      </c>
      <c r="K1679" s="45" t="n">
        <v>9738</v>
      </c>
      <c r="L1679" s="45" t="s">
        <v>5950</v>
      </c>
      <c r="M1679" s="45" t="s">
        <v>5774</v>
      </c>
      <c r="N1679" s="45" t="s">
        <v>5775</v>
      </c>
      <c r="O1679" s="45" t="s">
        <v>5705</v>
      </c>
      <c r="P1679" s="49" t="s">
        <v>5776</v>
      </c>
      <c r="Q1679" s="45" t="n">
        <v>1631</v>
      </c>
      <c r="R1679" s="45" t="s">
        <v>5713</v>
      </c>
    </row>
    <row r="1680" s="40" customFormat="true" ht="27.6" hidden="false" customHeight="true" outlineLevel="0" collapsed="false">
      <c r="A1680" s="41" t="s">
        <v>6190</v>
      </c>
      <c r="B1680" s="67" t="n">
        <v>44558</v>
      </c>
      <c r="C1680" s="43" t="n">
        <v>44561</v>
      </c>
      <c r="D1680" s="64" t="s">
        <v>5464</v>
      </c>
      <c r="E1680" s="54" t="s">
        <v>5798</v>
      </c>
      <c r="F1680" s="45" t="s">
        <v>5799</v>
      </c>
      <c r="G1680" s="57" t="s">
        <v>5771</v>
      </c>
      <c r="H1680" s="45" t="s">
        <v>5465</v>
      </c>
      <c r="I1680" s="47" t="s">
        <v>5772</v>
      </c>
      <c r="J1680" s="50" t="n">
        <v>-186</v>
      </c>
      <c r="K1680" s="45" t="n">
        <v>9738</v>
      </c>
      <c r="L1680" s="45" t="s">
        <v>5950</v>
      </c>
      <c r="M1680" s="45" t="s">
        <v>5774</v>
      </c>
      <c r="N1680" s="45" t="s">
        <v>5775</v>
      </c>
      <c r="O1680" s="45" t="s">
        <v>5705</v>
      </c>
      <c r="P1680" s="49" t="s">
        <v>5776</v>
      </c>
      <c r="Q1680" s="45" t="n">
        <v>1631</v>
      </c>
      <c r="R1680" s="45" t="s">
        <v>5713</v>
      </c>
    </row>
    <row r="1681" s="40" customFormat="true" ht="27.6" hidden="false" customHeight="true" outlineLevel="0" collapsed="false">
      <c r="A1681" s="41" t="s">
        <v>6190</v>
      </c>
      <c r="B1681" s="67" t="n">
        <v>44558</v>
      </c>
      <c r="C1681" s="43" t="n">
        <v>44561</v>
      </c>
      <c r="D1681" s="64" t="s">
        <v>5464</v>
      </c>
      <c r="E1681" s="54" t="s">
        <v>5798</v>
      </c>
      <c r="F1681" s="45" t="s">
        <v>5799</v>
      </c>
      <c r="G1681" s="57" t="s">
        <v>5771</v>
      </c>
      <c r="H1681" s="45" t="s">
        <v>5465</v>
      </c>
      <c r="I1681" s="47" t="s">
        <v>5772</v>
      </c>
      <c r="J1681" s="50" t="n">
        <v>-48.9</v>
      </c>
      <c r="K1681" s="45" t="n">
        <v>9738</v>
      </c>
      <c r="L1681" s="45" t="s">
        <v>5950</v>
      </c>
      <c r="M1681" s="45" t="s">
        <v>5774</v>
      </c>
      <c r="N1681" s="45" t="s">
        <v>5775</v>
      </c>
      <c r="O1681" s="45" t="s">
        <v>5705</v>
      </c>
      <c r="P1681" s="49" t="s">
        <v>5776</v>
      </c>
      <c r="Q1681" s="45" t="n">
        <v>1631</v>
      </c>
      <c r="R1681" s="45" t="s">
        <v>5713</v>
      </c>
    </row>
    <row r="1682" s="40" customFormat="true" ht="27.6" hidden="false" customHeight="true" outlineLevel="0" collapsed="false">
      <c r="A1682" s="41" t="s">
        <v>6191</v>
      </c>
      <c r="B1682" s="67" t="n">
        <v>44558</v>
      </c>
      <c r="C1682" s="43" t="n">
        <v>44561</v>
      </c>
      <c r="D1682" s="64" t="s">
        <v>5464</v>
      </c>
      <c r="E1682" s="54" t="s">
        <v>5798</v>
      </c>
      <c r="F1682" s="45" t="s">
        <v>5799</v>
      </c>
      <c r="G1682" s="57" t="s">
        <v>5771</v>
      </c>
      <c r="H1682" s="45" t="s">
        <v>5465</v>
      </c>
      <c r="I1682" s="47" t="s">
        <v>5772</v>
      </c>
      <c r="J1682" s="58" t="n">
        <v>-194</v>
      </c>
      <c r="K1682" s="45" t="n">
        <v>9773</v>
      </c>
      <c r="L1682" s="45" t="s">
        <v>6192</v>
      </c>
      <c r="M1682" s="45" t="s">
        <v>5774</v>
      </c>
      <c r="N1682" s="45" t="s">
        <v>5775</v>
      </c>
      <c r="O1682" s="45" t="s">
        <v>5705</v>
      </c>
      <c r="P1682" s="49" t="s">
        <v>5776</v>
      </c>
      <c r="Q1682" s="45" t="n">
        <v>1631</v>
      </c>
      <c r="R1682" s="45" t="s">
        <v>5713</v>
      </c>
    </row>
    <row r="1683" s="40" customFormat="true" ht="27.6" hidden="false" customHeight="true" outlineLevel="0" collapsed="false">
      <c r="A1683" s="41" t="s">
        <v>6191</v>
      </c>
      <c r="B1683" s="67" t="n">
        <v>44558</v>
      </c>
      <c r="C1683" s="43" t="n">
        <v>44561</v>
      </c>
      <c r="D1683" s="64" t="s">
        <v>5464</v>
      </c>
      <c r="E1683" s="54" t="s">
        <v>5798</v>
      </c>
      <c r="F1683" s="45" t="s">
        <v>5799</v>
      </c>
      <c r="G1683" s="57" t="s">
        <v>5771</v>
      </c>
      <c r="H1683" s="45" t="s">
        <v>5465</v>
      </c>
      <c r="I1683" s="47" t="s">
        <v>5772</v>
      </c>
      <c r="J1683" s="59" t="n">
        <v>-432</v>
      </c>
      <c r="K1683" s="45" t="n">
        <v>9773</v>
      </c>
      <c r="L1683" s="45" t="s">
        <v>6192</v>
      </c>
      <c r="M1683" s="45" t="s">
        <v>5774</v>
      </c>
      <c r="N1683" s="45" t="s">
        <v>5775</v>
      </c>
      <c r="O1683" s="45" t="s">
        <v>5705</v>
      </c>
      <c r="P1683" s="49" t="s">
        <v>5776</v>
      </c>
      <c r="Q1683" s="45" t="n">
        <v>1631</v>
      </c>
      <c r="R1683" s="45" t="s">
        <v>5713</v>
      </c>
    </row>
    <row r="1684" s="40" customFormat="true" ht="27.6" hidden="false" customHeight="true" outlineLevel="0" collapsed="false">
      <c r="A1684" s="41" t="s">
        <v>6191</v>
      </c>
      <c r="B1684" s="67" t="n">
        <v>44558</v>
      </c>
      <c r="C1684" s="43" t="n">
        <v>44561</v>
      </c>
      <c r="D1684" s="64" t="s">
        <v>5464</v>
      </c>
      <c r="E1684" s="54" t="s">
        <v>5798</v>
      </c>
      <c r="F1684" s="45" t="s">
        <v>5799</v>
      </c>
      <c r="G1684" s="57" t="s">
        <v>5771</v>
      </c>
      <c r="H1684" s="45" t="s">
        <v>5465</v>
      </c>
      <c r="I1684" s="47" t="s">
        <v>5772</v>
      </c>
      <c r="J1684" s="59" t="n">
        <v>-432</v>
      </c>
      <c r="K1684" s="45" t="n">
        <v>9773</v>
      </c>
      <c r="L1684" s="45" t="s">
        <v>6192</v>
      </c>
      <c r="M1684" s="45" t="s">
        <v>5774</v>
      </c>
      <c r="N1684" s="45" t="s">
        <v>5775</v>
      </c>
      <c r="O1684" s="45" t="s">
        <v>5705</v>
      </c>
      <c r="P1684" s="49" t="s">
        <v>5776</v>
      </c>
      <c r="Q1684" s="45" t="n">
        <v>1631</v>
      </c>
      <c r="R1684" s="45" t="s">
        <v>5713</v>
      </c>
    </row>
    <row r="1685" s="40" customFormat="true" ht="27.6" hidden="false" customHeight="true" outlineLevel="0" collapsed="false">
      <c r="A1685" s="41" t="s">
        <v>6191</v>
      </c>
      <c r="B1685" s="67" t="n">
        <v>44558</v>
      </c>
      <c r="C1685" s="43" t="n">
        <v>44561</v>
      </c>
      <c r="D1685" s="64" t="s">
        <v>5464</v>
      </c>
      <c r="E1685" s="54" t="s">
        <v>5798</v>
      </c>
      <c r="F1685" s="45" t="s">
        <v>5799</v>
      </c>
      <c r="G1685" s="57" t="s">
        <v>5771</v>
      </c>
      <c r="H1685" s="45" t="s">
        <v>5465</v>
      </c>
      <c r="I1685" s="47" t="s">
        <v>5772</v>
      </c>
      <c r="J1685" s="59" t="n">
        <v>-135</v>
      </c>
      <c r="K1685" s="45" t="n">
        <v>9773</v>
      </c>
      <c r="L1685" s="45" t="s">
        <v>6192</v>
      </c>
      <c r="M1685" s="45" t="s">
        <v>5774</v>
      </c>
      <c r="N1685" s="45" t="s">
        <v>5775</v>
      </c>
      <c r="O1685" s="45" t="s">
        <v>5705</v>
      </c>
      <c r="P1685" s="49" t="s">
        <v>5776</v>
      </c>
      <c r="Q1685" s="45" t="n">
        <v>1631</v>
      </c>
      <c r="R1685" s="45" t="s">
        <v>5713</v>
      </c>
    </row>
    <row r="1686" s="40" customFormat="true" ht="27.6" hidden="false" customHeight="true" outlineLevel="0" collapsed="false">
      <c r="A1686" s="41" t="s">
        <v>6191</v>
      </c>
      <c r="B1686" s="67" t="n">
        <v>44558</v>
      </c>
      <c r="C1686" s="43" t="n">
        <v>44561</v>
      </c>
      <c r="D1686" s="64" t="s">
        <v>5464</v>
      </c>
      <c r="E1686" s="54" t="s">
        <v>5798</v>
      </c>
      <c r="F1686" s="45" t="s">
        <v>5799</v>
      </c>
      <c r="G1686" s="57" t="s">
        <v>5771</v>
      </c>
      <c r="H1686" s="45" t="s">
        <v>5465</v>
      </c>
      <c r="I1686" s="47" t="s">
        <v>5772</v>
      </c>
      <c r="J1686" s="59" t="n">
        <v>-410</v>
      </c>
      <c r="K1686" s="45" t="n">
        <v>9773</v>
      </c>
      <c r="L1686" s="45" t="s">
        <v>6192</v>
      </c>
      <c r="M1686" s="45" t="s">
        <v>5774</v>
      </c>
      <c r="N1686" s="45" t="s">
        <v>5775</v>
      </c>
      <c r="O1686" s="45" t="s">
        <v>5705</v>
      </c>
      <c r="P1686" s="49" t="s">
        <v>5776</v>
      </c>
      <c r="Q1686" s="45" t="n">
        <v>1631</v>
      </c>
      <c r="R1686" s="45" t="s">
        <v>5713</v>
      </c>
    </row>
    <row r="1687" s="40" customFormat="true" ht="27.6" hidden="false" customHeight="true" outlineLevel="0" collapsed="false">
      <c r="A1687" s="41" t="s">
        <v>6191</v>
      </c>
      <c r="B1687" s="67" t="n">
        <v>44558</v>
      </c>
      <c r="C1687" s="43" t="n">
        <v>44561</v>
      </c>
      <c r="D1687" s="64" t="s">
        <v>5464</v>
      </c>
      <c r="E1687" s="54" t="s">
        <v>5798</v>
      </c>
      <c r="F1687" s="45" t="s">
        <v>5799</v>
      </c>
      <c r="G1687" s="57" t="s">
        <v>5771</v>
      </c>
      <c r="H1687" s="45" t="s">
        <v>5465</v>
      </c>
      <c r="I1687" s="47" t="s">
        <v>5772</v>
      </c>
      <c r="J1687" s="59" t="n">
        <v>-383</v>
      </c>
      <c r="K1687" s="45" t="n">
        <v>9773</v>
      </c>
      <c r="L1687" s="45" t="s">
        <v>6192</v>
      </c>
      <c r="M1687" s="45" t="s">
        <v>5774</v>
      </c>
      <c r="N1687" s="45" t="s">
        <v>5775</v>
      </c>
      <c r="O1687" s="45" t="s">
        <v>5705</v>
      </c>
      <c r="P1687" s="49" t="s">
        <v>5776</v>
      </c>
      <c r="Q1687" s="45" t="n">
        <v>1631</v>
      </c>
      <c r="R1687" s="45" t="s">
        <v>5713</v>
      </c>
    </row>
    <row r="1688" s="40" customFormat="true" ht="27.6" hidden="false" customHeight="true" outlineLevel="0" collapsed="false">
      <c r="A1688" s="41" t="s">
        <v>6191</v>
      </c>
      <c r="B1688" s="67" t="n">
        <v>44558</v>
      </c>
      <c r="C1688" s="43" t="n">
        <v>44561</v>
      </c>
      <c r="D1688" s="64" t="s">
        <v>5464</v>
      </c>
      <c r="E1688" s="54" t="s">
        <v>5798</v>
      </c>
      <c r="F1688" s="45" t="s">
        <v>5799</v>
      </c>
      <c r="G1688" s="57" t="s">
        <v>5771</v>
      </c>
      <c r="H1688" s="45" t="s">
        <v>5465</v>
      </c>
      <c r="I1688" s="47" t="s">
        <v>5772</v>
      </c>
      <c r="J1688" s="59" t="n">
        <v>-95.75</v>
      </c>
      <c r="K1688" s="45" t="n">
        <v>9773</v>
      </c>
      <c r="L1688" s="45" t="s">
        <v>6192</v>
      </c>
      <c r="M1688" s="45" t="s">
        <v>5774</v>
      </c>
      <c r="N1688" s="45" t="s">
        <v>5775</v>
      </c>
      <c r="O1688" s="45" t="s">
        <v>5705</v>
      </c>
      <c r="P1688" s="49" t="s">
        <v>5776</v>
      </c>
      <c r="Q1688" s="45" t="n">
        <v>1631</v>
      </c>
      <c r="R1688" s="45" t="s">
        <v>5713</v>
      </c>
    </row>
    <row r="1689" s="40" customFormat="true" ht="27.6" hidden="false" customHeight="true" outlineLevel="0" collapsed="false">
      <c r="A1689" s="41" t="s">
        <v>6191</v>
      </c>
      <c r="B1689" s="67" t="n">
        <v>44558</v>
      </c>
      <c r="C1689" s="43" t="n">
        <v>44561</v>
      </c>
      <c r="D1689" s="64" t="s">
        <v>5464</v>
      </c>
      <c r="E1689" s="54" t="s">
        <v>5798</v>
      </c>
      <c r="F1689" s="45" t="s">
        <v>5799</v>
      </c>
      <c r="G1689" s="57" t="s">
        <v>5771</v>
      </c>
      <c r="H1689" s="45" t="s">
        <v>5465</v>
      </c>
      <c r="I1689" s="47" t="s">
        <v>5772</v>
      </c>
      <c r="J1689" s="59" t="n">
        <v>-570</v>
      </c>
      <c r="K1689" s="45" t="n">
        <v>9773</v>
      </c>
      <c r="L1689" s="45" t="s">
        <v>6192</v>
      </c>
      <c r="M1689" s="45" t="s">
        <v>5774</v>
      </c>
      <c r="N1689" s="45" t="s">
        <v>5775</v>
      </c>
      <c r="O1689" s="45" t="s">
        <v>5705</v>
      </c>
      <c r="P1689" s="49" t="s">
        <v>5776</v>
      </c>
      <c r="Q1689" s="45" t="n">
        <v>1631</v>
      </c>
      <c r="R1689" s="45" t="s">
        <v>5713</v>
      </c>
    </row>
    <row r="1690" s="40" customFormat="true" ht="27.6" hidden="false" customHeight="true" outlineLevel="0" collapsed="false">
      <c r="A1690" s="41" t="s">
        <v>6191</v>
      </c>
      <c r="B1690" s="67" t="n">
        <v>44558</v>
      </c>
      <c r="C1690" s="43" t="n">
        <v>44561</v>
      </c>
      <c r="D1690" s="64" t="s">
        <v>5464</v>
      </c>
      <c r="E1690" s="54" t="s">
        <v>5798</v>
      </c>
      <c r="F1690" s="45" t="s">
        <v>5799</v>
      </c>
      <c r="G1690" s="57" t="s">
        <v>5771</v>
      </c>
      <c r="H1690" s="45" t="s">
        <v>5465</v>
      </c>
      <c r="I1690" s="47" t="s">
        <v>5772</v>
      </c>
      <c r="J1690" s="59" t="n">
        <v>-984</v>
      </c>
      <c r="K1690" s="45" t="n">
        <v>9773</v>
      </c>
      <c r="L1690" s="45" t="s">
        <v>6192</v>
      </c>
      <c r="M1690" s="45" t="s">
        <v>5774</v>
      </c>
      <c r="N1690" s="45" t="s">
        <v>5775</v>
      </c>
      <c r="O1690" s="45" t="s">
        <v>5705</v>
      </c>
      <c r="P1690" s="49" t="s">
        <v>5776</v>
      </c>
      <c r="Q1690" s="45" t="n">
        <v>1631</v>
      </c>
      <c r="R1690" s="45" t="s">
        <v>5713</v>
      </c>
    </row>
    <row r="1691" s="40" customFormat="true" ht="27.6" hidden="false" customHeight="true" outlineLevel="0" collapsed="false">
      <c r="A1691" s="41" t="s">
        <v>6191</v>
      </c>
      <c r="B1691" s="67" t="n">
        <v>44558</v>
      </c>
      <c r="C1691" s="43" t="n">
        <v>44561</v>
      </c>
      <c r="D1691" s="64" t="s">
        <v>5464</v>
      </c>
      <c r="E1691" s="54" t="s">
        <v>5798</v>
      </c>
      <c r="F1691" s="45" t="s">
        <v>5799</v>
      </c>
      <c r="G1691" s="57" t="s">
        <v>5771</v>
      </c>
      <c r="H1691" s="45" t="s">
        <v>5465</v>
      </c>
      <c r="I1691" s="47" t="s">
        <v>5772</v>
      </c>
      <c r="J1691" s="59" t="n">
        <v>-984</v>
      </c>
      <c r="K1691" s="45" t="n">
        <v>9773</v>
      </c>
      <c r="L1691" s="45" t="s">
        <v>6192</v>
      </c>
      <c r="M1691" s="45" t="s">
        <v>5774</v>
      </c>
      <c r="N1691" s="45" t="s">
        <v>5775</v>
      </c>
      <c r="O1691" s="45" t="s">
        <v>5705</v>
      </c>
      <c r="P1691" s="49" t="s">
        <v>5776</v>
      </c>
      <c r="Q1691" s="45" t="n">
        <v>1631</v>
      </c>
      <c r="R1691" s="45" t="s">
        <v>5713</v>
      </c>
    </row>
    <row r="1692" s="40" customFormat="true" ht="27.6" hidden="false" customHeight="true" outlineLevel="0" collapsed="false">
      <c r="A1692" s="41" t="s">
        <v>6191</v>
      </c>
      <c r="B1692" s="67" t="n">
        <v>44558</v>
      </c>
      <c r="C1692" s="43" t="n">
        <v>44561</v>
      </c>
      <c r="D1692" s="64" t="s">
        <v>5464</v>
      </c>
      <c r="E1692" s="54" t="s">
        <v>5798</v>
      </c>
      <c r="F1692" s="45" t="s">
        <v>5799</v>
      </c>
      <c r="G1692" s="57" t="s">
        <v>5771</v>
      </c>
      <c r="H1692" s="45" t="s">
        <v>5465</v>
      </c>
      <c r="I1692" s="47" t="s">
        <v>5772</v>
      </c>
      <c r="J1692" s="59" t="n">
        <v>-725</v>
      </c>
      <c r="K1692" s="45" t="n">
        <v>9773</v>
      </c>
      <c r="L1692" s="45" t="s">
        <v>6192</v>
      </c>
      <c r="M1692" s="45" t="s">
        <v>5774</v>
      </c>
      <c r="N1692" s="45" t="s">
        <v>5775</v>
      </c>
      <c r="O1692" s="45" t="s">
        <v>5705</v>
      </c>
      <c r="P1692" s="49" t="s">
        <v>5776</v>
      </c>
      <c r="Q1692" s="45" t="n">
        <v>1631</v>
      </c>
      <c r="R1692" s="45" t="s">
        <v>5713</v>
      </c>
    </row>
    <row r="1693" s="40" customFormat="true" ht="27.6" hidden="false" customHeight="true" outlineLevel="0" collapsed="false">
      <c r="A1693" s="41" t="s">
        <v>6191</v>
      </c>
      <c r="B1693" s="67" t="n">
        <v>44558</v>
      </c>
      <c r="C1693" s="43" t="n">
        <v>44561</v>
      </c>
      <c r="D1693" s="64" t="s">
        <v>5464</v>
      </c>
      <c r="E1693" s="54" t="s">
        <v>5798</v>
      </c>
      <c r="F1693" s="45" t="s">
        <v>5799</v>
      </c>
      <c r="G1693" s="57" t="s">
        <v>5771</v>
      </c>
      <c r="H1693" s="45" t="s">
        <v>5465</v>
      </c>
      <c r="I1693" s="47" t="s">
        <v>5772</v>
      </c>
      <c r="J1693" s="59" t="n">
        <v>-426</v>
      </c>
      <c r="K1693" s="45" t="n">
        <v>9773</v>
      </c>
      <c r="L1693" s="45" t="s">
        <v>6192</v>
      </c>
      <c r="M1693" s="45" t="s">
        <v>5774</v>
      </c>
      <c r="N1693" s="45" t="s">
        <v>5775</v>
      </c>
      <c r="O1693" s="45" t="s">
        <v>5705</v>
      </c>
      <c r="P1693" s="49" t="s">
        <v>5776</v>
      </c>
      <c r="Q1693" s="45" t="n">
        <v>1631</v>
      </c>
      <c r="R1693" s="45" t="s">
        <v>5713</v>
      </c>
    </row>
    <row r="1694" s="40" customFormat="true" ht="27.6" hidden="false" customHeight="true" outlineLevel="0" collapsed="false">
      <c r="A1694" s="41" t="s">
        <v>6191</v>
      </c>
      <c r="B1694" s="67" t="n">
        <v>44558</v>
      </c>
      <c r="C1694" s="43" t="n">
        <v>44561</v>
      </c>
      <c r="D1694" s="64" t="s">
        <v>5464</v>
      </c>
      <c r="E1694" s="54" t="s">
        <v>5798</v>
      </c>
      <c r="F1694" s="45" t="s">
        <v>5799</v>
      </c>
      <c r="G1694" s="57" t="s">
        <v>5771</v>
      </c>
      <c r="H1694" s="45" t="s">
        <v>5465</v>
      </c>
      <c r="I1694" s="47" t="s">
        <v>5772</v>
      </c>
      <c r="J1694" s="59" t="n">
        <v>-1278</v>
      </c>
      <c r="K1694" s="45" t="n">
        <v>9773</v>
      </c>
      <c r="L1694" s="45" t="s">
        <v>6192</v>
      </c>
      <c r="M1694" s="45" t="s">
        <v>5774</v>
      </c>
      <c r="N1694" s="45" t="s">
        <v>5775</v>
      </c>
      <c r="O1694" s="45" t="s">
        <v>5705</v>
      </c>
      <c r="P1694" s="49" t="s">
        <v>5776</v>
      </c>
      <c r="Q1694" s="45" t="n">
        <v>1631</v>
      </c>
      <c r="R1694" s="45" t="s">
        <v>5713</v>
      </c>
    </row>
    <row r="1695" s="40" customFormat="true" ht="27.6" hidden="false" customHeight="true" outlineLevel="0" collapsed="false">
      <c r="A1695" s="41" t="s">
        <v>6191</v>
      </c>
      <c r="B1695" s="67" t="n">
        <v>44558</v>
      </c>
      <c r="C1695" s="43" t="n">
        <v>44561</v>
      </c>
      <c r="D1695" s="64" t="s">
        <v>5464</v>
      </c>
      <c r="E1695" s="54" t="s">
        <v>5798</v>
      </c>
      <c r="F1695" s="45" t="s">
        <v>5799</v>
      </c>
      <c r="G1695" s="57" t="s">
        <v>5771</v>
      </c>
      <c r="H1695" s="45" t="s">
        <v>5465</v>
      </c>
      <c r="I1695" s="47" t="s">
        <v>5772</v>
      </c>
      <c r="J1695" s="59" t="n">
        <v>-172.5</v>
      </c>
      <c r="K1695" s="45" t="n">
        <v>9773</v>
      </c>
      <c r="L1695" s="45" t="s">
        <v>6192</v>
      </c>
      <c r="M1695" s="45" t="s">
        <v>5774</v>
      </c>
      <c r="N1695" s="45" t="s">
        <v>5775</v>
      </c>
      <c r="O1695" s="45" t="s">
        <v>5705</v>
      </c>
      <c r="P1695" s="49" t="s">
        <v>5776</v>
      </c>
      <c r="Q1695" s="45" t="n">
        <v>1631</v>
      </c>
      <c r="R1695" s="45" t="s">
        <v>5713</v>
      </c>
    </row>
    <row r="1696" s="40" customFormat="true" ht="27.6" hidden="false" customHeight="true" outlineLevel="0" collapsed="false">
      <c r="A1696" s="41" t="s">
        <v>6191</v>
      </c>
      <c r="B1696" s="67" t="n">
        <v>44558</v>
      </c>
      <c r="C1696" s="43" t="n">
        <v>44561</v>
      </c>
      <c r="D1696" s="64" t="s">
        <v>5464</v>
      </c>
      <c r="E1696" s="54" t="s">
        <v>5798</v>
      </c>
      <c r="F1696" s="45" t="s">
        <v>5799</v>
      </c>
      <c r="G1696" s="57" t="s">
        <v>5771</v>
      </c>
      <c r="H1696" s="45" t="s">
        <v>5465</v>
      </c>
      <c r="I1696" s="47" t="s">
        <v>5772</v>
      </c>
      <c r="J1696" s="59" t="n">
        <v>-29.9</v>
      </c>
      <c r="K1696" s="45" t="n">
        <v>9773</v>
      </c>
      <c r="L1696" s="45" t="s">
        <v>6192</v>
      </c>
      <c r="M1696" s="45" t="s">
        <v>5774</v>
      </c>
      <c r="N1696" s="45" t="s">
        <v>5775</v>
      </c>
      <c r="O1696" s="45" t="s">
        <v>5705</v>
      </c>
      <c r="P1696" s="49" t="s">
        <v>5776</v>
      </c>
      <c r="Q1696" s="45" t="n">
        <v>1631</v>
      </c>
      <c r="R1696" s="45" t="s">
        <v>5713</v>
      </c>
    </row>
    <row r="1697" s="40" customFormat="true" ht="27.6" hidden="false" customHeight="true" outlineLevel="0" collapsed="false">
      <c r="A1697" s="41" t="s">
        <v>6191</v>
      </c>
      <c r="B1697" s="67" t="n">
        <v>44558</v>
      </c>
      <c r="C1697" s="43" t="n">
        <v>44561</v>
      </c>
      <c r="D1697" s="64" t="s">
        <v>5464</v>
      </c>
      <c r="E1697" s="54" t="s">
        <v>5798</v>
      </c>
      <c r="F1697" s="45" t="s">
        <v>5799</v>
      </c>
      <c r="G1697" s="57" t="s">
        <v>5771</v>
      </c>
      <c r="H1697" s="45" t="s">
        <v>5465</v>
      </c>
      <c r="I1697" s="47" t="s">
        <v>5772</v>
      </c>
      <c r="J1697" s="59" t="n">
        <v>-6600</v>
      </c>
      <c r="K1697" s="45" t="n">
        <v>9773</v>
      </c>
      <c r="L1697" s="45" t="s">
        <v>6192</v>
      </c>
      <c r="M1697" s="45" t="s">
        <v>5774</v>
      </c>
      <c r="N1697" s="45" t="s">
        <v>5775</v>
      </c>
      <c r="O1697" s="45" t="s">
        <v>5705</v>
      </c>
      <c r="P1697" s="49" t="s">
        <v>5776</v>
      </c>
      <c r="Q1697" s="45" t="n">
        <v>1631</v>
      </c>
      <c r="R1697" s="45" t="s">
        <v>5713</v>
      </c>
    </row>
    <row r="1698" s="40" customFormat="true" ht="27.6" hidden="false" customHeight="true" outlineLevel="0" collapsed="false">
      <c r="A1698" s="41" t="s">
        <v>6191</v>
      </c>
      <c r="B1698" s="67" t="n">
        <v>44558</v>
      </c>
      <c r="C1698" s="43" t="n">
        <v>44561</v>
      </c>
      <c r="D1698" s="64" t="s">
        <v>5464</v>
      </c>
      <c r="E1698" s="54" t="s">
        <v>5798</v>
      </c>
      <c r="F1698" s="45" t="s">
        <v>5799</v>
      </c>
      <c r="G1698" s="57" t="s">
        <v>5771</v>
      </c>
      <c r="H1698" s="45" t="s">
        <v>5465</v>
      </c>
      <c r="I1698" s="47" t="s">
        <v>5772</v>
      </c>
      <c r="J1698" s="59" t="n">
        <v>-6600</v>
      </c>
      <c r="K1698" s="45" t="n">
        <v>9773</v>
      </c>
      <c r="L1698" s="45" t="s">
        <v>6192</v>
      </c>
      <c r="M1698" s="45" t="s">
        <v>5774</v>
      </c>
      <c r="N1698" s="45" t="s">
        <v>5775</v>
      </c>
      <c r="O1698" s="45" t="s">
        <v>5705</v>
      </c>
      <c r="P1698" s="49" t="s">
        <v>5776</v>
      </c>
      <c r="Q1698" s="45" t="n">
        <v>1631</v>
      </c>
      <c r="R1698" s="45" t="s">
        <v>5713</v>
      </c>
    </row>
    <row r="1699" s="40" customFormat="true" ht="27.6" hidden="false" customHeight="true" outlineLevel="0" collapsed="false">
      <c r="A1699" s="41" t="s">
        <v>6191</v>
      </c>
      <c r="B1699" s="67" t="n">
        <v>44558</v>
      </c>
      <c r="C1699" s="43" t="n">
        <v>44561</v>
      </c>
      <c r="D1699" s="64" t="s">
        <v>5464</v>
      </c>
      <c r="E1699" s="54" t="s">
        <v>5798</v>
      </c>
      <c r="F1699" s="45" t="s">
        <v>5799</v>
      </c>
      <c r="G1699" s="57" t="s">
        <v>5771</v>
      </c>
      <c r="H1699" s="45" t="s">
        <v>5465</v>
      </c>
      <c r="I1699" s="47" t="s">
        <v>5772</v>
      </c>
      <c r="J1699" s="59" t="n">
        <v>-160</v>
      </c>
      <c r="K1699" s="45" t="n">
        <v>9773</v>
      </c>
      <c r="L1699" s="45" t="s">
        <v>6192</v>
      </c>
      <c r="M1699" s="45" t="s">
        <v>5774</v>
      </c>
      <c r="N1699" s="45" t="s">
        <v>5775</v>
      </c>
      <c r="O1699" s="45" t="s">
        <v>5705</v>
      </c>
      <c r="P1699" s="49" t="s">
        <v>5776</v>
      </c>
      <c r="Q1699" s="45" t="n">
        <v>1631</v>
      </c>
      <c r="R1699" s="45" t="s">
        <v>5713</v>
      </c>
    </row>
    <row r="1700" s="40" customFormat="true" ht="27.6" hidden="false" customHeight="true" outlineLevel="0" collapsed="false">
      <c r="A1700" s="41" t="s">
        <v>6191</v>
      </c>
      <c r="B1700" s="67" t="n">
        <v>44558</v>
      </c>
      <c r="C1700" s="43" t="n">
        <v>44561</v>
      </c>
      <c r="D1700" s="64" t="s">
        <v>5464</v>
      </c>
      <c r="E1700" s="54" t="s">
        <v>5798</v>
      </c>
      <c r="F1700" s="45" t="s">
        <v>5799</v>
      </c>
      <c r="G1700" s="57" t="s">
        <v>5771</v>
      </c>
      <c r="H1700" s="45" t="s">
        <v>5465</v>
      </c>
      <c r="I1700" s="47" t="s">
        <v>5772</v>
      </c>
      <c r="J1700" s="59" t="n">
        <v>-860</v>
      </c>
      <c r="K1700" s="45" t="n">
        <v>9773</v>
      </c>
      <c r="L1700" s="45" t="s">
        <v>6192</v>
      </c>
      <c r="M1700" s="45" t="s">
        <v>5774</v>
      </c>
      <c r="N1700" s="45" t="s">
        <v>5775</v>
      </c>
      <c r="O1700" s="45" t="s">
        <v>5705</v>
      </c>
      <c r="P1700" s="49" t="s">
        <v>5776</v>
      </c>
      <c r="Q1700" s="45" t="n">
        <v>1631</v>
      </c>
      <c r="R1700" s="45" t="s">
        <v>5713</v>
      </c>
    </row>
    <row r="1701" s="40" customFormat="true" ht="27.6" hidden="false" customHeight="true" outlineLevel="0" collapsed="false">
      <c r="A1701" s="41" t="s">
        <v>6191</v>
      </c>
      <c r="B1701" s="67" t="n">
        <v>44558</v>
      </c>
      <c r="C1701" s="43" t="n">
        <v>44561</v>
      </c>
      <c r="D1701" s="64" t="s">
        <v>5464</v>
      </c>
      <c r="E1701" s="54" t="s">
        <v>5798</v>
      </c>
      <c r="F1701" s="45" t="s">
        <v>5799</v>
      </c>
      <c r="G1701" s="57" t="s">
        <v>5771</v>
      </c>
      <c r="H1701" s="45" t="s">
        <v>5465</v>
      </c>
      <c r="I1701" s="47" t="s">
        <v>5772</v>
      </c>
      <c r="J1701" s="59" t="n">
        <v>-552</v>
      </c>
      <c r="K1701" s="45" t="n">
        <v>9773</v>
      </c>
      <c r="L1701" s="45" t="s">
        <v>6192</v>
      </c>
      <c r="M1701" s="45" t="s">
        <v>5774</v>
      </c>
      <c r="N1701" s="45" t="s">
        <v>5775</v>
      </c>
      <c r="O1701" s="45" t="s">
        <v>5705</v>
      </c>
      <c r="P1701" s="49" t="s">
        <v>5776</v>
      </c>
      <c r="Q1701" s="45" t="n">
        <v>1631</v>
      </c>
      <c r="R1701" s="45" t="s">
        <v>5713</v>
      </c>
    </row>
    <row r="1702" s="40" customFormat="true" ht="27.6" hidden="false" customHeight="true" outlineLevel="0" collapsed="false">
      <c r="A1702" s="41" t="s">
        <v>6191</v>
      </c>
      <c r="B1702" s="67" t="n">
        <v>44558</v>
      </c>
      <c r="C1702" s="43" t="n">
        <v>44561</v>
      </c>
      <c r="D1702" s="64" t="s">
        <v>5464</v>
      </c>
      <c r="E1702" s="54" t="s">
        <v>5798</v>
      </c>
      <c r="F1702" s="45" t="s">
        <v>5799</v>
      </c>
      <c r="G1702" s="57" t="s">
        <v>5771</v>
      </c>
      <c r="H1702" s="45" t="s">
        <v>5465</v>
      </c>
      <c r="I1702" s="47" t="s">
        <v>5772</v>
      </c>
      <c r="J1702" s="59" t="n">
        <v>-736</v>
      </c>
      <c r="K1702" s="45" t="n">
        <v>9773</v>
      </c>
      <c r="L1702" s="45" t="s">
        <v>6192</v>
      </c>
      <c r="M1702" s="45" t="s">
        <v>5774</v>
      </c>
      <c r="N1702" s="45" t="s">
        <v>5775</v>
      </c>
      <c r="O1702" s="45" t="s">
        <v>5705</v>
      </c>
      <c r="P1702" s="49" t="s">
        <v>5776</v>
      </c>
      <c r="Q1702" s="45" t="n">
        <v>1631</v>
      </c>
      <c r="R1702" s="45" t="s">
        <v>5713</v>
      </c>
    </row>
    <row r="1703" s="40" customFormat="true" ht="27.6" hidden="false" customHeight="true" outlineLevel="0" collapsed="false">
      <c r="A1703" s="41" t="s">
        <v>6191</v>
      </c>
      <c r="B1703" s="67" t="n">
        <v>44558</v>
      </c>
      <c r="C1703" s="43" t="n">
        <v>44561</v>
      </c>
      <c r="D1703" s="64" t="s">
        <v>5464</v>
      </c>
      <c r="E1703" s="54" t="s">
        <v>5798</v>
      </c>
      <c r="F1703" s="45" t="s">
        <v>5799</v>
      </c>
      <c r="G1703" s="57" t="s">
        <v>5771</v>
      </c>
      <c r="H1703" s="45" t="s">
        <v>5465</v>
      </c>
      <c r="I1703" s="47" t="s">
        <v>5772</v>
      </c>
      <c r="J1703" s="59" t="n">
        <v>-1290</v>
      </c>
      <c r="K1703" s="45" t="n">
        <v>9773</v>
      </c>
      <c r="L1703" s="45" t="s">
        <v>6192</v>
      </c>
      <c r="M1703" s="45" t="s">
        <v>5774</v>
      </c>
      <c r="N1703" s="45" t="s">
        <v>5775</v>
      </c>
      <c r="O1703" s="45" t="s">
        <v>5705</v>
      </c>
      <c r="P1703" s="49" t="s">
        <v>5776</v>
      </c>
      <c r="Q1703" s="45" t="n">
        <v>1631</v>
      </c>
      <c r="R1703" s="45" t="s">
        <v>5713</v>
      </c>
    </row>
    <row r="1704" s="40" customFormat="true" ht="27.6" hidden="false" customHeight="true" outlineLevel="0" collapsed="false">
      <c r="A1704" s="41" t="s">
        <v>6191</v>
      </c>
      <c r="B1704" s="67" t="n">
        <v>44558</v>
      </c>
      <c r="C1704" s="43" t="n">
        <v>44561</v>
      </c>
      <c r="D1704" s="64" t="s">
        <v>5464</v>
      </c>
      <c r="E1704" s="54" t="s">
        <v>5798</v>
      </c>
      <c r="F1704" s="45" t="s">
        <v>5799</v>
      </c>
      <c r="G1704" s="57" t="s">
        <v>5771</v>
      </c>
      <c r="H1704" s="45" t="s">
        <v>5465</v>
      </c>
      <c r="I1704" s="47" t="s">
        <v>5772</v>
      </c>
      <c r="J1704" s="59" t="n">
        <v>-427.2</v>
      </c>
      <c r="K1704" s="45" t="n">
        <v>9773</v>
      </c>
      <c r="L1704" s="45" t="s">
        <v>6192</v>
      </c>
      <c r="M1704" s="45" t="s">
        <v>5774</v>
      </c>
      <c r="N1704" s="45" t="s">
        <v>5775</v>
      </c>
      <c r="O1704" s="45" t="s">
        <v>5705</v>
      </c>
      <c r="P1704" s="49" t="s">
        <v>5776</v>
      </c>
      <c r="Q1704" s="45" t="n">
        <v>1631</v>
      </c>
      <c r="R1704" s="45" t="s">
        <v>5713</v>
      </c>
    </row>
    <row r="1705" s="40" customFormat="true" ht="27.6" hidden="false" customHeight="true" outlineLevel="0" collapsed="false">
      <c r="A1705" s="41" t="s">
        <v>6191</v>
      </c>
      <c r="B1705" s="67" t="n">
        <v>44558</v>
      </c>
      <c r="C1705" s="43" t="n">
        <v>44561</v>
      </c>
      <c r="D1705" s="64" t="s">
        <v>5464</v>
      </c>
      <c r="E1705" s="54" t="s">
        <v>5798</v>
      </c>
      <c r="F1705" s="45" t="s">
        <v>5799</v>
      </c>
      <c r="G1705" s="57" t="s">
        <v>5771</v>
      </c>
      <c r="H1705" s="45" t="s">
        <v>5465</v>
      </c>
      <c r="I1705" s="47" t="s">
        <v>5772</v>
      </c>
      <c r="J1705" s="59" t="n">
        <v>-6300</v>
      </c>
      <c r="K1705" s="45" t="n">
        <v>9773</v>
      </c>
      <c r="L1705" s="45" t="s">
        <v>6192</v>
      </c>
      <c r="M1705" s="45" t="s">
        <v>5774</v>
      </c>
      <c r="N1705" s="45" t="s">
        <v>5775</v>
      </c>
      <c r="O1705" s="45" t="s">
        <v>5705</v>
      </c>
      <c r="P1705" s="49" t="s">
        <v>5776</v>
      </c>
      <c r="Q1705" s="45" t="n">
        <v>1631</v>
      </c>
      <c r="R1705" s="45" t="s">
        <v>5713</v>
      </c>
    </row>
    <row r="1706" s="40" customFormat="true" ht="27.6" hidden="false" customHeight="true" outlineLevel="0" collapsed="false">
      <c r="A1706" s="41" t="s">
        <v>6191</v>
      </c>
      <c r="B1706" s="67" t="n">
        <v>44558</v>
      </c>
      <c r="C1706" s="43" t="n">
        <v>44561</v>
      </c>
      <c r="D1706" s="64" t="s">
        <v>5464</v>
      </c>
      <c r="E1706" s="54" t="s">
        <v>5798</v>
      </c>
      <c r="F1706" s="45" t="s">
        <v>5799</v>
      </c>
      <c r="G1706" s="57" t="s">
        <v>5771</v>
      </c>
      <c r="H1706" s="45" t="s">
        <v>5465</v>
      </c>
      <c r="I1706" s="47" t="s">
        <v>5772</v>
      </c>
      <c r="J1706" s="59" t="n">
        <v>-230</v>
      </c>
      <c r="K1706" s="45" t="n">
        <v>9773</v>
      </c>
      <c r="L1706" s="45" t="s">
        <v>6192</v>
      </c>
      <c r="M1706" s="45" t="s">
        <v>5774</v>
      </c>
      <c r="N1706" s="45" t="s">
        <v>5775</v>
      </c>
      <c r="O1706" s="45" t="s">
        <v>5705</v>
      </c>
      <c r="P1706" s="49" t="s">
        <v>5776</v>
      </c>
      <c r="Q1706" s="45" t="n">
        <v>1631</v>
      </c>
      <c r="R1706" s="45" t="s">
        <v>5713</v>
      </c>
    </row>
    <row r="1707" s="40" customFormat="true" ht="27.6" hidden="false" customHeight="true" outlineLevel="0" collapsed="false">
      <c r="A1707" s="41" t="s">
        <v>6191</v>
      </c>
      <c r="B1707" s="67" t="n">
        <v>44558</v>
      </c>
      <c r="C1707" s="43" t="n">
        <v>44561</v>
      </c>
      <c r="D1707" s="64" t="s">
        <v>5464</v>
      </c>
      <c r="E1707" s="54" t="s">
        <v>5798</v>
      </c>
      <c r="F1707" s="45" t="s">
        <v>5799</v>
      </c>
      <c r="G1707" s="57" t="s">
        <v>5771</v>
      </c>
      <c r="H1707" s="45" t="s">
        <v>5465</v>
      </c>
      <c r="I1707" s="47" t="s">
        <v>5772</v>
      </c>
      <c r="J1707" s="59" t="n">
        <v>-190</v>
      </c>
      <c r="K1707" s="45" t="n">
        <v>9773</v>
      </c>
      <c r="L1707" s="45" t="s">
        <v>6192</v>
      </c>
      <c r="M1707" s="45" t="s">
        <v>5774</v>
      </c>
      <c r="N1707" s="45" t="s">
        <v>5775</v>
      </c>
      <c r="O1707" s="45" t="s">
        <v>5705</v>
      </c>
      <c r="P1707" s="49" t="s">
        <v>5776</v>
      </c>
      <c r="Q1707" s="45" t="n">
        <v>1631</v>
      </c>
      <c r="R1707" s="45" t="s">
        <v>5713</v>
      </c>
    </row>
    <row r="1708" s="40" customFormat="true" ht="27.6" hidden="false" customHeight="true" outlineLevel="0" collapsed="false">
      <c r="A1708" s="41" t="s">
        <v>6191</v>
      </c>
      <c r="B1708" s="67" t="n">
        <v>44558</v>
      </c>
      <c r="C1708" s="43" t="n">
        <v>44561</v>
      </c>
      <c r="D1708" s="64" t="s">
        <v>5464</v>
      </c>
      <c r="E1708" s="54" t="s">
        <v>5798</v>
      </c>
      <c r="F1708" s="45" t="s">
        <v>5799</v>
      </c>
      <c r="G1708" s="57" t="s">
        <v>5771</v>
      </c>
      <c r="H1708" s="45" t="s">
        <v>5465</v>
      </c>
      <c r="I1708" s="47" t="s">
        <v>5772</v>
      </c>
      <c r="J1708" s="59" t="n">
        <v>-466</v>
      </c>
      <c r="K1708" s="45" t="n">
        <v>9773</v>
      </c>
      <c r="L1708" s="45" t="s">
        <v>6192</v>
      </c>
      <c r="M1708" s="45" t="s">
        <v>5774</v>
      </c>
      <c r="N1708" s="45" t="s">
        <v>5775</v>
      </c>
      <c r="O1708" s="45" t="s">
        <v>5705</v>
      </c>
      <c r="P1708" s="49" t="s">
        <v>5776</v>
      </c>
      <c r="Q1708" s="45" t="n">
        <v>1631</v>
      </c>
      <c r="R1708" s="45" t="s">
        <v>5713</v>
      </c>
    </row>
    <row r="1709" s="40" customFormat="true" ht="27.6" hidden="false" customHeight="true" outlineLevel="0" collapsed="false">
      <c r="A1709" s="41" t="s">
        <v>6191</v>
      </c>
      <c r="B1709" s="67" t="n">
        <v>44558</v>
      </c>
      <c r="C1709" s="43" t="n">
        <v>44561</v>
      </c>
      <c r="D1709" s="64" t="s">
        <v>5464</v>
      </c>
      <c r="E1709" s="54" t="s">
        <v>5798</v>
      </c>
      <c r="F1709" s="45" t="s">
        <v>5799</v>
      </c>
      <c r="G1709" s="57" t="s">
        <v>5771</v>
      </c>
      <c r="H1709" s="45" t="s">
        <v>5465</v>
      </c>
      <c r="I1709" s="47" t="s">
        <v>5772</v>
      </c>
      <c r="J1709" s="59" t="n">
        <v>-2384</v>
      </c>
      <c r="K1709" s="45" t="n">
        <v>9773</v>
      </c>
      <c r="L1709" s="45" t="s">
        <v>6192</v>
      </c>
      <c r="M1709" s="45" t="s">
        <v>5774</v>
      </c>
      <c r="N1709" s="45" t="s">
        <v>5775</v>
      </c>
      <c r="O1709" s="45" t="s">
        <v>5705</v>
      </c>
      <c r="P1709" s="49" t="s">
        <v>5776</v>
      </c>
      <c r="Q1709" s="45" t="n">
        <v>1631</v>
      </c>
      <c r="R1709" s="45" t="s">
        <v>5713</v>
      </c>
    </row>
    <row r="1710" s="40" customFormat="true" ht="27.6" hidden="false" customHeight="true" outlineLevel="0" collapsed="false">
      <c r="A1710" s="41" t="s">
        <v>6191</v>
      </c>
      <c r="B1710" s="67" t="n">
        <v>44558</v>
      </c>
      <c r="C1710" s="43" t="n">
        <v>44561</v>
      </c>
      <c r="D1710" s="64" t="s">
        <v>5464</v>
      </c>
      <c r="E1710" s="54" t="s">
        <v>5798</v>
      </c>
      <c r="F1710" s="45" t="s">
        <v>5799</v>
      </c>
      <c r="G1710" s="57" t="s">
        <v>5771</v>
      </c>
      <c r="H1710" s="45" t="s">
        <v>5465</v>
      </c>
      <c r="I1710" s="47" t="s">
        <v>5772</v>
      </c>
      <c r="J1710" s="59" t="n">
        <v>-298</v>
      </c>
      <c r="K1710" s="45" t="n">
        <v>9773</v>
      </c>
      <c r="L1710" s="45" t="s">
        <v>6192</v>
      </c>
      <c r="M1710" s="45" t="s">
        <v>5774</v>
      </c>
      <c r="N1710" s="45" t="s">
        <v>5775</v>
      </c>
      <c r="O1710" s="45" t="s">
        <v>5705</v>
      </c>
      <c r="P1710" s="49" t="s">
        <v>5776</v>
      </c>
      <c r="Q1710" s="45" t="n">
        <v>1631</v>
      </c>
      <c r="R1710" s="45" t="s">
        <v>5713</v>
      </c>
    </row>
    <row r="1711" s="40" customFormat="true" ht="27.6" hidden="false" customHeight="true" outlineLevel="0" collapsed="false">
      <c r="A1711" s="41" t="s">
        <v>6191</v>
      </c>
      <c r="B1711" s="67" t="n">
        <v>44558</v>
      </c>
      <c r="C1711" s="43" t="n">
        <v>44561</v>
      </c>
      <c r="D1711" s="64" t="s">
        <v>5464</v>
      </c>
      <c r="E1711" s="54" t="s">
        <v>5798</v>
      </c>
      <c r="F1711" s="45" t="s">
        <v>5799</v>
      </c>
      <c r="G1711" s="57" t="s">
        <v>5771</v>
      </c>
      <c r="H1711" s="45" t="s">
        <v>5465</v>
      </c>
      <c r="I1711" s="47" t="s">
        <v>5772</v>
      </c>
      <c r="J1711" s="59" t="n">
        <v>-1680</v>
      </c>
      <c r="K1711" s="45" t="n">
        <v>9773</v>
      </c>
      <c r="L1711" s="45" t="s">
        <v>6192</v>
      </c>
      <c r="M1711" s="45" t="s">
        <v>5774</v>
      </c>
      <c r="N1711" s="45" t="s">
        <v>5775</v>
      </c>
      <c r="O1711" s="45" t="s">
        <v>5705</v>
      </c>
      <c r="P1711" s="49" t="s">
        <v>5776</v>
      </c>
      <c r="Q1711" s="45" t="n">
        <v>1631</v>
      </c>
      <c r="R1711" s="45" t="s">
        <v>5713</v>
      </c>
    </row>
    <row r="1712" s="40" customFormat="true" ht="27.6" hidden="false" customHeight="true" outlineLevel="0" collapsed="false">
      <c r="A1712" s="41" t="s">
        <v>6191</v>
      </c>
      <c r="B1712" s="67" t="n">
        <v>44558</v>
      </c>
      <c r="C1712" s="43" t="n">
        <v>44561</v>
      </c>
      <c r="D1712" s="64" t="s">
        <v>5464</v>
      </c>
      <c r="E1712" s="54" t="s">
        <v>5798</v>
      </c>
      <c r="F1712" s="45" t="s">
        <v>5799</v>
      </c>
      <c r="G1712" s="57" t="s">
        <v>5771</v>
      </c>
      <c r="H1712" s="45" t="s">
        <v>5465</v>
      </c>
      <c r="I1712" s="47" t="s">
        <v>5772</v>
      </c>
      <c r="J1712" s="59" t="n">
        <v>-1194</v>
      </c>
      <c r="K1712" s="45" t="n">
        <v>9773</v>
      </c>
      <c r="L1712" s="45" t="s">
        <v>6192</v>
      </c>
      <c r="M1712" s="45" t="s">
        <v>5774</v>
      </c>
      <c r="N1712" s="45" t="s">
        <v>5775</v>
      </c>
      <c r="O1712" s="45" t="s">
        <v>5705</v>
      </c>
      <c r="P1712" s="49" t="s">
        <v>5776</v>
      </c>
      <c r="Q1712" s="45" t="n">
        <v>1631</v>
      </c>
      <c r="R1712" s="45" t="s">
        <v>5713</v>
      </c>
    </row>
    <row r="1713" s="40" customFormat="true" ht="27.6" hidden="false" customHeight="true" outlineLevel="0" collapsed="false">
      <c r="A1713" s="41" t="s">
        <v>6191</v>
      </c>
      <c r="B1713" s="67" t="n">
        <v>44558</v>
      </c>
      <c r="C1713" s="43" t="n">
        <v>44561</v>
      </c>
      <c r="D1713" s="64" t="s">
        <v>5464</v>
      </c>
      <c r="E1713" s="54" t="s">
        <v>5798</v>
      </c>
      <c r="F1713" s="45" t="s">
        <v>5799</v>
      </c>
      <c r="G1713" s="57" t="s">
        <v>5771</v>
      </c>
      <c r="H1713" s="45" t="s">
        <v>5465</v>
      </c>
      <c r="I1713" s="47" t="s">
        <v>5772</v>
      </c>
      <c r="J1713" s="59" t="n">
        <v>-2754</v>
      </c>
      <c r="K1713" s="45" t="n">
        <v>9773</v>
      </c>
      <c r="L1713" s="45" t="s">
        <v>6192</v>
      </c>
      <c r="M1713" s="45" t="s">
        <v>5774</v>
      </c>
      <c r="N1713" s="45" t="s">
        <v>5775</v>
      </c>
      <c r="O1713" s="45" t="s">
        <v>5705</v>
      </c>
      <c r="P1713" s="49" t="s">
        <v>5776</v>
      </c>
      <c r="Q1713" s="45" t="n">
        <v>1631</v>
      </c>
      <c r="R1713" s="45" t="s">
        <v>5713</v>
      </c>
    </row>
    <row r="1714" s="40" customFormat="true" ht="27.6" hidden="false" customHeight="true" outlineLevel="0" collapsed="false">
      <c r="A1714" s="41" t="s">
        <v>6191</v>
      </c>
      <c r="B1714" s="67" t="n">
        <v>44558</v>
      </c>
      <c r="C1714" s="43" t="n">
        <v>44561</v>
      </c>
      <c r="D1714" s="64" t="s">
        <v>5464</v>
      </c>
      <c r="E1714" s="54" t="s">
        <v>5798</v>
      </c>
      <c r="F1714" s="45" t="s">
        <v>5799</v>
      </c>
      <c r="G1714" s="57" t="s">
        <v>5771</v>
      </c>
      <c r="H1714" s="45" t="s">
        <v>5465</v>
      </c>
      <c r="I1714" s="47" t="s">
        <v>5772</v>
      </c>
      <c r="J1714" s="59" t="n">
        <v>-2142</v>
      </c>
      <c r="K1714" s="45" t="n">
        <v>9773</v>
      </c>
      <c r="L1714" s="45" t="s">
        <v>6192</v>
      </c>
      <c r="M1714" s="45" t="s">
        <v>5774</v>
      </c>
      <c r="N1714" s="45" t="s">
        <v>5775</v>
      </c>
      <c r="O1714" s="45" t="s">
        <v>5705</v>
      </c>
      <c r="P1714" s="49" t="s">
        <v>5776</v>
      </c>
      <c r="Q1714" s="45" t="n">
        <v>1631</v>
      </c>
      <c r="R1714" s="45" t="s">
        <v>5713</v>
      </c>
    </row>
    <row r="1715" s="40" customFormat="true" ht="27.6" hidden="false" customHeight="true" outlineLevel="0" collapsed="false">
      <c r="A1715" s="41" t="s">
        <v>6191</v>
      </c>
      <c r="B1715" s="67" t="n">
        <v>44558</v>
      </c>
      <c r="C1715" s="43" t="n">
        <v>44561</v>
      </c>
      <c r="D1715" s="64" t="s">
        <v>5464</v>
      </c>
      <c r="E1715" s="54" t="s">
        <v>5798</v>
      </c>
      <c r="F1715" s="45" t="s">
        <v>5799</v>
      </c>
      <c r="G1715" s="57" t="s">
        <v>5771</v>
      </c>
      <c r="H1715" s="45" t="s">
        <v>5465</v>
      </c>
      <c r="I1715" s="47" t="s">
        <v>5772</v>
      </c>
      <c r="J1715" s="59" t="n">
        <v>-326.4</v>
      </c>
      <c r="K1715" s="45" t="n">
        <v>9773</v>
      </c>
      <c r="L1715" s="45" t="s">
        <v>6192</v>
      </c>
      <c r="M1715" s="45" t="s">
        <v>5774</v>
      </c>
      <c r="N1715" s="45" t="s">
        <v>5775</v>
      </c>
      <c r="O1715" s="45" t="s">
        <v>5705</v>
      </c>
      <c r="P1715" s="49" t="s">
        <v>5776</v>
      </c>
      <c r="Q1715" s="45" t="n">
        <v>1631</v>
      </c>
      <c r="R1715" s="45" t="s">
        <v>5713</v>
      </c>
    </row>
    <row r="1716" s="40" customFormat="true" ht="27.6" hidden="false" customHeight="true" outlineLevel="0" collapsed="false">
      <c r="A1716" s="41" t="s">
        <v>6191</v>
      </c>
      <c r="B1716" s="67" t="n">
        <v>44558</v>
      </c>
      <c r="C1716" s="43" t="n">
        <v>44561</v>
      </c>
      <c r="D1716" s="64" t="s">
        <v>5464</v>
      </c>
      <c r="E1716" s="54" t="s">
        <v>5798</v>
      </c>
      <c r="F1716" s="45" t="s">
        <v>5799</v>
      </c>
      <c r="G1716" s="57" t="s">
        <v>5771</v>
      </c>
      <c r="H1716" s="45" t="s">
        <v>5465</v>
      </c>
      <c r="I1716" s="47" t="s">
        <v>5772</v>
      </c>
      <c r="J1716" s="59" t="n">
        <v>-326.4</v>
      </c>
      <c r="K1716" s="45" t="n">
        <v>9773</v>
      </c>
      <c r="L1716" s="45" t="s">
        <v>6192</v>
      </c>
      <c r="M1716" s="45" t="s">
        <v>5774</v>
      </c>
      <c r="N1716" s="45" t="s">
        <v>5775</v>
      </c>
      <c r="O1716" s="45" t="s">
        <v>5705</v>
      </c>
      <c r="P1716" s="49" t="s">
        <v>5776</v>
      </c>
      <c r="Q1716" s="45" t="n">
        <v>1631</v>
      </c>
      <c r="R1716" s="45" t="s">
        <v>5713</v>
      </c>
    </row>
    <row r="1717" s="40" customFormat="true" ht="27.6" hidden="false" customHeight="true" outlineLevel="0" collapsed="false">
      <c r="A1717" s="41" t="s">
        <v>6191</v>
      </c>
      <c r="B1717" s="67" t="n">
        <v>44558</v>
      </c>
      <c r="C1717" s="43" t="n">
        <v>44561</v>
      </c>
      <c r="D1717" s="64" t="s">
        <v>5464</v>
      </c>
      <c r="E1717" s="54" t="s">
        <v>5798</v>
      </c>
      <c r="F1717" s="45" t="s">
        <v>5799</v>
      </c>
      <c r="G1717" s="57" t="s">
        <v>5771</v>
      </c>
      <c r="H1717" s="45" t="s">
        <v>5465</v>
      </c>
      <c r="I1717" s="47" t="s">
        <v>5772</v>
      </c>
      <c r="J1717" s="59" t="n">
        <v>-65.28</v>
      </c>
      <c r="K1717" s="45" t="n">
        <v>9773</v>
      </c>
      <c r="L1717" s="45" t="s">
        <v>6192</v>
      </c>
      <c r="M1717" s="45" t="s">
        <v>5774</v>
      </c>
      <c r="N1717" s="45" t="s">
        <v>5775</v>
      </c>
      <c r="O1717" s="45" t="s">
        <v>5705</v>
      </c>
      <c r="P1717" s="49" t="s">
        <v>5776</v>
      </c>
      <c r="Q1717" s="45" t="n">
        <v>1631</v>
      </c>
      <c r="R1717" s="45" t="s">
        <v>5713</v>
      </c>
    </row>
    <row r="1718" s="40" customFormat="true" ht="27.6" hidden="false" customHeight="true" outlineLevel="0" collapsed="false">
      <c r="A1718" s="41" t="s">
        <v>6191</v>
      </c>
      <c r="B1718" s="67" t="n">
        <v>44558</v>
      </c>
      <c r="C1718" s="43" t="n">
        <v>44561</v>
      </c>
      <c r="D1718" s="64" t="s">
        <v>5464</v>
      </c>
      <c r="E1718" s="54" t="s">
        <v>5798</v>
      </c>
      <c r="F1718" s="45" t="s">
        <v>5799</v>
      </c>
      <c r="G1718" s="57" t="s">
        <v>5771</v>
      </c>
      <c r="H1718" s="45" t="s">
        <v>5465</v>
      </c>
      <c r="I1718" s="47" t="s">
        <v>5772</v>
      </c>
      <c r="J1718" s="59" t="n">
        <v>-261.12</v>
      </c>
      <c r="K1718" s="45" t="n">
        <v>9773</v>
      </c>
      <c r="L1718" s="45" t="s">
        <v>6192</v>
      </c>
      <c r="M1718" s="45" t="s">
        <v>5774</v>
      </c>
      <c r="N1718" s="45" t="s">
        <v>5775</v>
      </c>
      <c r="O1718" s="45" t="s">
        <v>5705</v>
      </c>
      <c r="P1718" s="49" t="s">
        <v>5776</v>
      </c>
      <c r="Q1718" s="45" t="n">
        <v>1631</v>
      </c>
      <c r="R1718" s="45" t="s">
        <v>5713</v>
      </c>
    </row>
    <row r="1719" s="40" customFormat="true" ht="27.6" hidden="false" customHeight="true" outlineLevel="0" collapsed="false">
      <c r="A1719" s="41" t="s">
        <v>6191</v>
      </c>
      <c r="B1719" s="67" t="n">
        <v>44558</v>
      </c>
      <c r="C1719" s="43" t="n">
        <v>44561</v>
      </c>
      <c r="D1719" s="64" t="s">
        <v>5464</v>
      </c>
      <c r="E1719" s="54" t="s">
        <v>5798</v>
      </c>
      <c r="F1719" s="45" t="s">
        <v>5799</v>
      </c>
      <c r="G1719" s="57" t="s">
        <v>5771</v>
      </c>
      <c r="H1719" s="45" t="s">
        <v>5465</v>
      </c>
      <c r="I1719" s="47" t="s">
        <v>5772</v>
      </c>
      <c r="J1719" s="59" t="n">
        <v>-32.64</v>
      </c>
      <c r="K1719" s="45" t="n">
        <v>9773</v>
      </c>
      <c r="L1719" s="45" t="s">
        <v>6192</v>
      </c>
      <c r="M1719" s="45" t="s">
        <v>5774</v>
      </c>
      <c r="N1719" s="45" t="s">
        <v>5775</v>
      </c>
      <c r="O1719" s="45" t="s">
        <v>5705</v>
      </c>
      <c r="P1719" s="49" t="s">
        <v>5776</v>
      </c>
      <c r="Q1719" s="45" t="n">
        <v>1631</v>
      </c>
      <c r="R1719" s="45" t="s">
        <v>5713</v>
      </c>
    </row>
    <row r="1720" s="40" customFormat="true" ht="27.6" hidden="false" customHeight="true" outlineLevel="0" collapsed="false">
      <c r="A1720" s="41" t="s">
        <v>6191</v>
      </c>
      <c r="B1720" s="67" t="n">
        <v>44558</v>
      </c>
      <c r="C1720" s="43" t="n">
        <v>44561</v>
      </c>
      <c r="D1720" s="64" t="s">
        <v>5464</v>
      </c>
      <c r="E1720" s="54" t="s">
        <v>5798</v>
      </c>
      <c r="F1720" s="45" t="s">
        <v>5799</v>
      </c>
      <c r="G1720" s="57" t="s">
        <v>5771</v>
      </c>
      <c r="H1720" s="45" t="s">
        <v>5465</v>
      </c>
      <c r="I1720" s="47" t="s">
        <v>5772</v>
      </c>
      <c r="J1720" s="59" t="n">
        <v>-1244.4</v>
      </c>
      <c r="K1720" s="45" t="n">
        <v>9773</v>
      </c>
      <c r="L1720" s="45" t="s">
        <v>6192</v>
      </c>
      <c r="M1720" s="45" t="s">
        <v>5774</v>
      </c>
      <c r="N1720" s="45" t="s">
        <v>5775</v>
      </c>
      <c r="O1720" s="45" t="s">
        <v>5705</v>
      </c>
      <c r="P1720" s="49" t="s">
        <v>5776</v>
      </c>
      <c r="Q1720" s="45" t="n">
        <v>1631</v>
      </c>
      <c r="R1720" s="45" t="s">
        <v>5713</v>
      </c>
    </row>
    <row r="1721" s="40" customFormat="true" ht="27.6" hidden="false" customHeight="true" outlineLevel="0" collapsed="false">
      <c r="A1721" s="41" t="s">
        <v>6191</v>
      </c>
      <c r="B1721" s="67" t="n">
        <v>44558</v>
      </c>
      <c r="C1721" s="43" t="n">
        <v>44561</v>
      </c>
      <c r="D1721" s="64" t="s">
        <v>5464</v>
      </c>
      <c r="E1721" s="54" t="s">
        <v>5798</v>
      </c>
      <c r="F1721" s="45" t="s">
        <v>5799</v>
      </c>
      <c r="G1721" s="57" t="s">
        <v>5771</v>
      </c>
      <c r="H1721" s="45" t="s">
        <v>5465</v>
      </c>
      <c r="I1721" s="47" t="s">
        <v>5772</v>
      </c>
      <c r="J1721" s="59" t="n">
        <v>-1536</v>
      </c>
      <c r="K1721" s="45" t="n">
        <v>9773</v>
      </c>
      <c r="L1721" s="45" t="s">
        <v>6192</v>
      </c>
      <c r="M1721" s="45" t="s">
        <v>5774</v>
      </c>
      <c r="N1721" s="45" t="s">
        <v>5775</v>
      </c>
      <c r="O1721" s="45" t="s">
        <v>5705</v>
      </c>
      <c r="P1721" s="49" t="s">
        <v>5776</v>
      </c>
      <c r="Q1721" s="45" t="n">
        <v>1631</v>
      </c>
      <c r="R1721" s="45" t="s">
        <v>5713</v>
      </c>
    </row>
    <row r="1722" s="40" customFormat="true" ht="27.6" hidden="false" customHeight="true" outlineLevel="0" collapsed="false">
      <c r="A1722" s="41" t="s">
        <v>6191</v>
      </c>
      <c r="B1722" s="67" t="n">
        <v>44558</v>
      </c>
      <c r="C1722" s="43" t="n">
        <v>44561</v>
      </c>
      <c r="D1722" s="64" t="s">
        <v>5464</v>
      </c>
      <c r="E1722" s="54" t="s">
        <v>5798</v>
      </c>
      <c r="F1722" s="45" t="s">
        <v>5799</v>
      </c>
      <c r="G1722" s="57" t="s">
        <v>5771</v>
      </c>
      <c r="H1722" s="45" t="s">
        <v>5465</v>
      </c>
      <c r="I1722" s="47" t="s">
        <v>5772</v>
      </c>
      <c r="J1722" s="59" t="n">
        <v>-288</v>
      </c>
      <c r="K1722" s="45" t="n">
        <v>9773</v>
      </c>
      <c r="L1722" s="45" t="s">
        <v>6192</v>
      </c>
      <c r="M1722" s="45" t="s">
        <v>5774</v>
      </c>
      <c r="N1722" s="45" t="s">
        <v>5775</v>
      </c>
      <c r="O1722" s="45" t="s">
        <v>5705</v>
      </c>
      <c r="P1722" s="49" t="s">
        <v>5776</v>
      </c>
      <c r="Q1722" s="45" t="n">
        <v>1631</v>
      </c>
      <c r="R1722" s="45" t="s">
        <v>5713</v>
      </c>
    </row>
    <row r="1723" s="40" customFormat="true" ht="27.6" hidden="false" customHeight="true" outlineLevel="0" collapsed="false">
      <c r="A1723" s="41" t="s">
        <v>6191</v>
      </c>
      <c r="B1723" s="67" t="n">
        <v>44558</v>
      </c>
      <c r="C1723" s="43" t="n">
        <v>44561</v>
      </c>
      <c r="D1723" s="64" t="s">
        <v>5464</v>
      </c>
      <c r="E1723" s="54" t="s">
        <v>5798</v>
      </c>
      <c r="F1723" s="45" t="s">
        <v>5799</v>
      </c>
      <c r="G1723" s="57" t="s">
        <v>5771</v>
      </c>
      <c r="H1723" s="45" t="s">
        <v>5465</v>
      </c>
      <c r="I1723" s="47" t="s">
        <v>5772</v>
      </c>
      <c r="J1723" s="59" t="n">
        <v>-189</v>
      </c>
      <c r="K1723" s="45" t="n">
        <v>9773</v>
      </c>
      <c r="L1723" s="45" t="s">
        <v>6192</v>
      </c>
      <c r="M1723" s="45" t="s">
        <v>5774</v>
      </c>
      <c r="N1723" s="45" t="s">
        <v>5775</v>
      </c>
      <c r="O1723" s="45" t="s">
        <v>5705</v>
      </c>
      <c r="P1723" s="49" t="s">
        <v>5776</v>
      </c>
      <c r="Q1723" s="45" t="n">
        <v>1631</v>
      </c>
      <c r="R1723" s="45" t="s">
        <v>5713</v>
      </c>
    </row>
    <row r="1724" s="40" customFormat="true" ht="27.6" hidden="false" customHeight="true" outlineLevel="0" collapsed="false">
      <c r="A1724" s="41" t="s">
        <v>6191</v>
      </c>
      <c r="B1724" s="67" t="n">
        <v>44558</v>
      </c>
      <c r="C1724" s="43" t="n">
        <v>44561</v>
      </c>
      <c r="D1724" s="64" t="s">
        <v>5464</v>
      </c>
      <c r="E1724" s="54" t="s">
        <v>5798</v>
      </c>
      <c r="F1724" s="45" t="s">
        <v>5799</v>
      </c>
      <c r="G1724" s="57" t="s">
        <v>5771</v>
      </c>
      <c r="H1724" s="45" t="s">
        <v>5465</v>
      </c>
      <c r="I1724" s="47" t="s">
        <v>5772</v>
      </c>
      <c r="J1724" s="59" t="n">
        <v>-858</v>
      </c>
      <c r="K1724" s="45" t="n">
        <v>9773</v>
      </c>
      <c r="L1724" s="45" t="s">
        <v>6192</v>
      </c>
      <c r="M1724" s="45" t="s">
        <v>5774</v>
      </c>
      <c r="N1724" s="45" t="s">
        <v>5775</v>
      </c>
      <c r="O1724" s="45" t="s">
        <v>5705</v>
      </c>
      <c r="P1724" s="49" t="s">
        <v>5776</v>
      </c>
      <c r="Q1724" s="45" t="n">
        <v>1631</v>
      </c>
      <c r="R1724" s="45" t="s">
        <v>5713</v>
      </c>
    </row>
    <row r="1725" s="40" customFormat="true" ht="27.6" hidden="false" customHeight="true" outlineLevel="0" collapsed="false">
      <c r="A1725" s="41" t="s">
        <v>6191</v>
      </c>
      <c r="B1725" s="67" t="n">
        <v>44558</v>
      </c>
      <c r="C1725" s="43" t="n">
        <v>44561</v>
      </c>
      <c r="D1725" s="64" t="s">
        <v>5464</v>
      </c>
      <c r="E1725" s="54" t="s">
        <v>5798</v>
      </c>
      <c r="F1725" s="45" t="s">
        <v>5799</v>
      </c>
      <c r="G1725" s="57" t="s">
        <v>5771</v>
      </c>
      <c r="H1725" s="45" t="s">
        <v>5465</v>
      </c>
      <c r="I1725" s="47" t="s">
        <v>5772</v>
      </c>
      <c r="J1725" s="59" t="n">
        <v>-243.6</v>
      </c>
      <c r="K1725" s="45" t="n">
        <v>9773</v>
      </c>
      <c r="L1725" s="45" t="s">
        <v>6192</v>
      </c>
      <c r="M1725" s="45" t="s">
        <v>5774</v>
      </c>
      <c r="N1725" s="45" t="s">
        <v>5775</v>
      </c>
      <c r="O1725" s="45" t="s">
        <v>5705</v>
      </c>
      <c r="P1725" s="49" t="s">
        <v>5776</v>
      </c>
      <c r="Q1725" s="45" t="n">
        <v>1631</v>
      </c>
      <c r="R1725" s="45" t="s">
        <v>5713</v>
      </c>
    </row>
    <row r="1726" s="40" customFormat="true" ht="27.6" hidden="false" customHeight="true" outlineLevel="0" collapsed="false">
      <c r="A1726" s="41" t="s">
        <v>6191</v>
      </c>
      <c r="B1726" s="67" t="n">
        <v>44558</v>
      </c>
      <c r="C1726" s="43" t="n">
        <v>44561</v>
      </c>
      <c r="D1726" s="64" t="s">
        <v>5464</v>
      </c>
      <c r="E1726" s="54" t="s">
        <v>5798</v>
      </c>
      <c r="F1726" s="45" t="s">
        <v>5799</v>
      </c>
      <c r="G1726" s="57" t="s">
        <v>5771</v>
      </c>
      <c r="H1726" s="45" t="s">
        <v>5465</v>
      </c>
      <c r="I1726" s="47" t="s">
        <v>5772</v>
      </c>
      <c r="J1726" s="59" t="n">
        <v>-520</v>
      </c>
      <c r="K1726" s="45" t="n">
        <v>9773</v>
      </c>
      <c r="L1726" s="45" t="s">
        <v>6192</v>
      </c>
      <c r="M1726" s="45" t="s">
        <v>5774</v>
      </c>
      <c r="N1726" s="45" t="s">
        <v>5775</v>
      </c>
      <c r="O1726" s="45" t="s">
        <v>5705</v>
      </c>
      <c r="P1726" s="49" t="s">
        <v>5776</v>
      </c>
      <c r="Q1726" s="45" t="n">
        <v>1631</v>
      </c>
      <c r="R1726" s="45" t="s">
        <v>5713</v>
      </c>
    </row>
    <row r="1727" s="40" customFormat="true" ht="27.6" hidden="false" customHeight="true" outlineLevel="0" collapsed="false">
      <c r="A1727" s="41" t="s">
        <v>6191</v>
      </c>
      <c r="B1727" s="67" t="n">
        <v>44558</v>
      </c>
      <c r="C1727" s="43" t="n">
        <v>44561</v>
      </c>
      <c r="D1727" s="64" t="s">
        <v>5464</v>
      </c>
      <c r="E1727" s="54" t="s">
        <v>5798</v>
      </c>
      <c r="F1727" s="45" t="s">
        <v>5799</v>
      </c>
      <c r="G1727" s="57" t="s">
        <v>5771</v>
      </c>
      <c r="H1727" s="45" t="s">
        <v>5465</v>
      </c>
      <c r="I1727" s="47" t="s">
        <v>5772</v>
      </c>
      <c r="J1727" s="59" t="n">
        <v>-3200</v>
      </c>
      <c r="K1727" s="45" t="n">
        <v>9773</v>
      </c>
      <c r="L1727" s="45" t="s">
        <v>6192</v>
      </c>
      <c r="M1727" s="45" t="s">
        <v>5774</v>
      </c>
      <c r="N1727" s="45" t="s">
        <v>5775</v>
      </c>
      <c r="O1727" s="45" t="s">
        <v>5705</v>
      </c>
      <c r="P1727" s="49" t="s">
        <v>5776</v>
      </c>
      <c r="Q1727" s="45" t="n">
        <v>1631</v>
      </c>
      <c r="R1727" s="45" t="s">
        <v>5713</v>
      </c>
    </row>
    <row r="1728" s="40" customFormat="true" ht="27.6" hidden="false" customHeight="true" outlineLevel="0" collapsed="false">
      <c r="A1728" s="41" t="s">
        <v>6191</v>
      </c>
      <c r="B1728" s="67" t="n">
        <v>44558</v>
      </c>
      <c r="C1728" s="43" t="n">
        <v>44561</v>
      </c>
      <c r="D1728" s="64" t="s">
        <v>5464</v>
      </c>
      <c r="E1728" s="54" t="s">
        <v>5798</v>
      </c>
      <c r="F1728" s="45" t="s">
        <v>5799</v>
      </c>
      <c r="G1728" s="57" t="s">
        <v>5771</v>
      </c>
      <c r="H1728" s="45" t="s">
        <v>5465</v>
      </c>
      <c r="I1728" s="47" t="s">
        <v>5772</v>
      </c>
      <c r="J1728" s="59" t="n">
        <v>-2400</v>
      </c>
      <c r="K1728" s="45" t="n">
        <v>9773</v>
      </c>
      <c r="L1728" s="45" t="s">
        <v>6192</v>
      </c>
      <c r="M1728" s="45" t="s">
        <v>5774</v>
      </c>
      <c r="N1728" s="45" t="s">
        <v>5775</v>
      </c>
      <c r="O1728" s="45" t="s">
        <v>5705</v>
      </c>
      <c r="P1728" s="49" t="s">
        <v>5776</v>
      </c>
      <c r="Q1728" s="45" t="n">
        <v>1631</v>
      </c>
      <c r="R1728" s="45" t="s">
        <v>5713</v>
      </c>
    </row>
    <row r="1729" s="40" customFormat="true" ht="27.6" hidden="false" customHeight="true" outlineLevel="0" collapsed="false">
      <c r="A1729" s="41" t="s">
        <v>6191</v>
      </c>
      <c r="B1729" s="67" t="n">
        <v>44558</v>
      </c>
      <c r="C1729" s="43" t="n">
        <v>44561</v>
      </c>
      <c r="D1729" s="64" t="s">
        <v>5464</v>
      </c>
      <c r="E1729" s="54" t="s">
        <v>5798</v>
      </c>
      <c r="F1729" s="45" t="s">
        <v>5799</v>
      </c>
      <c r="G1729" s="57" t="s">
        <v>5771</v>
      </c>
      <c r="H1729" s="45" t="s">
        <v>5465</v>
      </c>
      <c r="I1729" s="47" t="s">
        <v>5772</v>
      </c>
      <c r="J1729" s="59" t="n">
        <v>-750</v>
      </c>
      <c r="K1729" s="45" t="n">
        <v>9773</v>
      </c>
      <c r="L1729" s="45" t="s">
        <v>6192</v>
      </c>
      <c r="M1729" s="45" t="s">
        <v>5774</v>
      </c>
      <c r="N1729" s="45" t="s">
        <v>5775</v>
      </c>
      <c r="O1729" s="45" t="s">
        <v>5705</v>
      </c>
      <c r="P1729" s="49" t="s">
        <v>5776</v>
      </c>
      <c r="Q1729" s="45" t="n">
        <v>1631</v>
      </c>
      <c r="R1729" s="45" t="s">
        <v>5713</v>
      </c>
    </row>
    <row r="1730" s="40" customFormat="true" ht="27.6" hidden="false" customHeight="true" outlineLevel="0" collapsed="false">
      <c r="A1730" s="41" t="s">
        <v>6191</v>
      </c>
      <c r="B1730" s="67" t="n">
        <v>44558</v>
      </c>
      <c r="C1730" s="43" t="n">
        <v>44561</v>
      </c>
      <c r="D1730" s="64" t="s">
        <v>5464</v>
      </c>
      <c r="E1730" s="54" t="s">
        <v>5798</v>
      </c>
      <c r="F1730" s="45" t="s">
        <v>5799</v>
      </c>
      <c r="G1730" s="57" t="s">
        <v>5771</v>
      </c>
      <c r="H1730" s="45" t="s">
        <v>5465</v>
      </c>
      <c r="I1730" s="47" t="s">
        <v>5772</v>
      </c>
      <c r="J1730" s="59" t="n">
        <v>-1600</v>
      </c>
      <c r="K1730" s="45" t="n">
        <v>9773</v>
      </c>
      <c r="L1730" s="45" t="s">
        <v>6192</v>
      </c>
      <c r="M1730" s="45" t="s">
        <v>5774</v>
      </c>
      <c r="N1730" s="45" t="s">
        <v>5775</v>
      </c>
      <c r="O1730" s="45" t="s">
        <v>5705</v>
      </c>
      <c r="P1730" s="49" t="s">
        <v>5776</v>
      </c>
      <c r="Q1730" s="45" t="n">
        <v>1631</v>
      </c>
      <c r="R1730" s="45" t="s">
        <v>5713</v>
      </c>
    </row>
    <row r="1731" s="40" customFormat="true" ht="27.6" hidden="false" customHeight="true" outlineLevel="0" collapsed="false">
      <c r="A1731" s="41" t="s">
        <v>6191</v>
      </c>
      <c r="B1731" s="67" t="n">
        <v>44558</v>
      </c>
      <c r="C1731" s="43" t="n">
        <v>44561</v>
      </c>
      <c r="D1731" s="64" t="s">
        <v>5464</v>
      </c>
      <c r="E1731" s="54" t="s">
        <v>5798</v>
      </c>
      <c r="F1731" s="45" t="s">
        <v>5799</v>
      </c>
      <c r="G1731" s="57" t="s">
        <v>5771</v>
      </c>
      <c r="H1731" s="45" t="s">
        <v>5465</v>
      </c>
      <c r="I1731" s="47" t="s">
        <v>5772</v>
      </c>
      <c r="J1731" s="59" t="n">
        <v>-1194</v>
      </c>
      <c r="K1731" s="45" t="n">
        <v>9773</v>
      </c>
      <c r="L1731" s="45" t="s">
        <v>6192</v>
      </c>
      <c r="M1731" s="45" t="s">
        <v>5774</v>
      </c>
      <c r="N1731" s="45" t="s">
        <v>5775</v>
      </c>
      <c r="O1731" s="45" t="s">
        <v>5705</v>
      </c>
      <c r="P1731" s="49" t="s">
        <v>5776</v>
      </c>
      <c r="Q1731" s="45" t="n">
        <v>1631</v>
      </c>
      <c r="R1731" s="45" t="s">
        <v>5713</v>
      </c>
    </row>
    <row r="1732" s="40" customFormat="true" ht="27.6" hidden="false" customHeight="true" outlineLevel="0" collapsed="false">
      <c r="A1732" s="41" t="s">
        <v>6191</v>
      </c>
      <c r="B1732" s="67" t="n">
        <v>44558</v>
      </c>
      <c r="C1732" s="43" t="n">
        <v>44561</v>
      </c>
      <c r="D1732" s="64" t="s">
        <v>5464</v>
      </c>
      <c r="E1732" s="54" t="s">
        <v>5798</v>
      </c>
      <c r="F1732" s="45" t="s">
        <v>5799</v>
      </c>
      <c r="G1732" s="57" t="s">
        <v>5771</v>
      </c>
      <c r="H1732" s="45" t="s">
        <v>5465</v>
      </c>
      <c r="I1732" s="47" t="s">
        <v>5772</v>
      </c>
      <c r="J1732" s="59" t="n">
        <v>-3516.8</v>
      </c>
      <c r="K1732" s="45" t="n">
        <v>9773</v>
      </c>
      <c r="L1732" s="45" t="s">
        <v>6192</v>
      </c>
      <c r="M1732" s="45" t="s">
        <v>5774</v>
      </c>
      <c r="N1732" s="45" t="s">
        <v>5775</v>
      </c>
      <c r="O1732" s="45" t="s">
        <v>5705</v>
      </c>
      <c r="P1732" s="49" t="s">
        <v>5776</v>
      </c>
      <c r="Q1732" s="45" t="n">
        <v>1631</v>
      </c>
      <c r="R1732" s="45" t="s">
        <v>5713</v>
      </c>
    </row>
    <row r="1733" s="40" customFormat="true" ht="27.6" hidden="false" customHeight="true" outlineLevel="0" collapsed="false">
      <c r="A1733" s="41" t="s">
        <v>6191</v>
      </c>
      <c r="B1733" s="67" t="n">
        <v>44558</v>
      </c>
      <c r="C1733" s="43" t="n">
        <v>44561</v>
      </c>
      <c r="D1733" s="64" t="s">
        <v>5464</v>
      </c>
      <c r="E1733" s="54" t="s">
        <v>5798</v>
      </c>
      <c r="F1733" s="45" t="s">
        <v>5799</v>
      </c>
      <c r="G1733" s="57" t="s">
        <v>5771</v>
      </c>
      <c r="H1733" s="45" t="s">
        <v>5465</v>
      </c>
      <c r="I1733" s="47" t="s">
        <v>5772</v>
      </c>
      <c r="J1733" s="59" t="n">
        <v>-112.1</v>
      </c>
      <c r="K1733" s="45" t="n">
        <v>9773</v>
      </c>
      <c r="L1733" s="45" t="s">
        <v>6192</v>
      </c>
      <c r="M1733" s="45" t="s">
        <v>5774</v>
      </c>
      <c r="N1733" s="45" t="s">
        <v>5775</v>
      </c>
      <c r="O1733" s="45" t="s">
        <v>5705</v>
      </c>
      <c r="P1733" s="49" t="s">
        <v>5776</v>
      </c>
      <c r="Q1733" s="45" t="n">
        <v>1631</v>
      </c>
      <c r="R1733" s="45" t="s">
        <v>5713</v>
      </c>
    </row>
    <row r="1734" s="40" customFormat="true" ht="27.6" hidden="false" customHeight="true" outlineLevel="0" collapsed="false">
      <c r="A1734" s="41" t="s">
        <v>6191</v>
      </c>
      <c r="B1734" s="67" t="n">
        <v>44558</v>
      </c>
      <c r="C1734" s="43" t="n">
        <v>44561</v>
      </c>
      <c r="D1734" s="64" t="s">
        <v>5464</v>
      </c>
      <c r="E1734" s="54" t="s">
        <v>5798</v>
      </c>
      <c r="F1734" s="45" t="s">
        <v>5799</v>
      </c>
      <c r="G1734" s="57" t="s">
        <v>5771</v>
      </c>
      <c r="H1734" s="45" t="s">
        <v>5465</v>
      </c>
      <c r="I1734" s="47" t="s">
        <v>5772</v>
      </c>
      <c r="J1734" s="59" t="n">
        <v>-492</v>
      </c>
      <c r="K1734" s="45" t="n">
        <v>9773</v>
      </c>
      <c r="L1734" s="45" t="s">
        <v>6192</v>
      </c>
      <c r="M1734" s="45" t="s">
        <v>5774</v>
      </c>
      <c r="N1734" s="45" t="s">
        <v>5775</v>
      </c>
      <c r="O1734" s="45" t="s">
        <v>5705</v>
      </c>
      <c r="P1734" s="49" t="s">
        <v>5776</v>
      </c>
      <c r="Q1734" s="45" t="n">
        <v>1631</v>
      </c>
      <c r="R1734" s="45" t="s">
        <v>5713</v>
      </c>
    </row>
    <row r="1735" s="40" customFormat="true" ht="27.6" hidden="false" customHeight="true" outlineLevel="0" collapsed="false">
      <c r="A1735" s="41" t="s">
        <v>6191</v>
      </c>
      <c r="B1735" s="67" t="n">
        <v>44558</v>
      </c>
      <c r="C1735" s="43" t="n">
        <v>44561</v>
      </c>
      <c r="D1735" s="64" t="s">
        <v>5464</v>
      </c>
      <c r="E1735" s="54" t="s">
        <v>5798</v>
      </c>
      <c r="F1735" s="45" t="s">
        <v>5799</v>
      </c>
      <c r="G1735" s="57" t="s">
        <v>5771</v>
      </c>
      <c r="H1735" s="45" t="s">
        <v>5465</v>
      </c>
      <c r="I1735" s="47" t="s">
        <v>5772</v>
      </c>
      <c r="J1735" s="59" t="n">
        <v>-720</v>
      </c>
      <c r="K1735" s="45" t="n">
        <v>9773</v>
      </c>
      <c r="L1735" s="45" t="s">
        <v>6192</v>
      </c>
      <c r="M1735" s="45" t="s">
        <v>5774</v>
      </c>
      <c r="N1735" s="45" t="s">
        <v>5775</v>
      </c>
      <c r="O1735" s="45" t="s">
        <v>5705</v>
      </c>
      <c r="P1735" s="49" t="s">
        <v>5776</v>
      </c>
      <c r="Q1735" s="45" t="n">
        <v>1631</v>
      </c>
      <c r="R1735" s="45" t="s">
        <v>5713</v>
      </c>
    </row>
    <row r="1736" s="40" customFormat="true" ht="27.6" hidden="false" customHeight="true" outlineLevel="0" collapsed="false">
      <c r="A1736" s="41" t="s">
        <v>6191</v>
      </c>
      <c r="B1736" s="67" t="n">
        <v>44558</v>
      </c>
      <c r="C1736" s="43" t="n">
        <v>44561</v>
      </c>
      <c r="D1736" s="64" t="s">
        <v>5464</v>
      </c>
      <c r="E1736" s="54" t="s">
        <v>5798</v>
      </c>
      <c r="F1736" s="45" t="s">
        <v>5799</v>
      </c>
      <c r="G1736" s="57" t="s">
        <v>5771</v>
      </c>
      <c r="H1736" s="45" t="s">
        <v>5465</v>
      </c>
      <c r="I1736" s="47" t="s">
        <v>5772</v>
      </c>
      <c r="J1736" s="59" t="n">
        <v>-59.8</v>
      </c>
      <c r="K1736" s="45" t="n">
        <v>9773</v>
      </c>
      <c r="L1736" s="45" t="s">
        <v>6192</v>
      </c>
      <c r="M1736" s="45" t="s">
        <v>5774</v>
      </c>
      <c r="N1736" s="45" t="s">
        <v>5775</v>
      </c>
      <c r="O1736" s="45" t="s">
        <v>5705</v>
      </c>
      <c r="P1736" s="49" t="s">
        <v>5776</v>
      </c>
      <c r="Q1736" s="45" t="n">
        <v>1631</v>
      </c>
      <c r="R1736" s="45" t="s">
        <v>5713</v>
      </c>
    </row>
    <row r="1737" s="40" customFormat="true" ht="27.6" hidden="false" customHeight="true" outlineLevel="0" collapsed="false">
      <c r="A1737" s="41" t="s">
        <v>6191</v>
      </c>
      <c r="B1737" s="67" t="n">
        <v>44558</v>
      </c>
      <c r="C1737" s="43" t="n">
        <v>44561</v>
      </c>
      <c r="D1737" s="64" t="s">
        <v>5464</v>
      </c>
      <c r="E1737" s="54" t="s">
        <v>5798</v>
      </c>
      <c r="F1737" s="45" t="s">
        <v>5799</v>
      </c>
      <c r="G1737" s="57" t="s">
        <v>5771</v>
      </c>
      <c r="H1737" s="45" t="s">
        <v>5465</v>
      </c>
      <c r="I1737" s="47" t="s">
        <v>5772</v>
      </c>
      <c r="J1737" s="59" t="n">
        <v>-328.9</v>
      </c>
      <c r="K1737" s="45" t="n">
        <v>9773</v>
      </c>
      <c r="L1737" s="45" t="s">
        <v>6192</v>
      </c>
      <c r="M1737" s="45" t="s">
        <v>5774</v>
      </c>
      <c r="N1737" s="45" t="s">
        <v>5775</v>
      </c>
      <c r="O1737" s="45" t="s">
        <v>5705</v>
      </c>
      <c r="P1737" s="49" t="s">
        <v>5776</v>
      </c>
      <c r="Q1737" s="45" t="n">
        <v>1631</v>
      </c>
      <c r="R1737" s="45" t="s">
        <v>5713</v>
      </c>
    </row>
    <row r="1738" s="40" customFormat="true" ht="27.6" hidden="false" customHeight="true" outlineLevel="0" collapsed="false">
      <c r="A1738" s="41" t="s">
        <v>6191</v>
      </c>
      <c r="B1738" s="67" t="n">
        <v>44558</v>
      </c>
      <c r="C1738" s="43" t="n">
        <v>44561</v>
      </c>
      <c r="D1738" s="64" t="s">
        <v>5464</v>
      </c>
      <c r="E1738" s="54" t="s">
        <v>5798</v>
      </c>
      <c r="F1738" s="45" t="s">
        <v>5799</v>
      </c>
      <c r="G1738" s="57" t="s">
        <v>5771</v>
      </c>
      <c r="H1738" s="45" t="s">
        <v>5465</v>
      </c>
      <c r="I1738" s="47" t="s">
        <v>5772</v>
      </c>
      <c r="J1738" s="59" t="n">
        <v>-1387.5</v>
      </c>
      <c r="K1738" s="45" t="n">
        <v>9773</v>
      </c>
      <c r="L1738" s="45" t="s">
        <v>6192</v>
      </c>
      <c r="M1738" s="45" t="s">
        <v>5774</v>
      </c>
      <c r="N1738" s="45" t="s">
        <v>5775</v>
      </c>
      <c r="O1738" s="45" t="s">
        <v>5705</v>
      </c>
      <c r="P1738" s="49" t="s">
        <v>5776</v>
      </c>
      <c r="Q1738" s="45" t="n">
        <v>1631</v>
      </c>
      <c r="R1738" s="45" t="s">
        <v>5713</v>
      </c>
    </row>
    <row r="1739" s="40" customFormat="true" ht="27.6" hidden="false" customHeight="true" outlineLevel="0" collapsed="false">
      <c r="A1739" s="41" t="s">
        <v>6191</v>
      </c>
      <c r="B1739" s="67" t="n">
        <v>44558</v>
      </c>
      <c r="C1739" s="43" t="n">
        <v>44561</v>
      </c>
      <c r="D1739" s="64" t="s">
        <v>5464</v>
      </c>
      <c r="E1739" s="54" t="s">
        <v>5798</v>
      </c>
      <c r="F1739" s="45" t="s">
        <v>5799</v>
      </c>
      <c r="G1739" s="57" t="s">
        <v>5771</v>
      </c>
      <c r="H1739" s="45" t="s">
        <v>5465</v>
      </c>
      <c r="I1739" s="47" t="s">
        <v>5772</v>
      </c>
      <c r="J1739" s="59" t="n">
        <v>-139.5</v>
      </c>
      <c r="K1739" s="45" t="n">
        <v>9773</v>
      </c>
      <c r="L1739" s="45" t="s">
        <v>6192</v>
      </c>
      <c r="M1739" s="45" t="s">
        <v>5774</v>
      </c>
      <c r="N1739" s="45" t="s">
        <v>5775</v>
      </c>
      <c r="O1739" s="45" t="s">
        <v>5705</v>
      </c>
      <c r="P1739" s="49" t="s">
        <v>5776</v>
      </c>
      <c r="Q1739" s="45" t="n">
        <v>1631</v>
      </c>
      <c r="R1739" s="45" t="s">
        <v>5713</v>
      </c>
    </row>
    <row r="1740" s="40" customFormat="true" ht="27.6" hidden="false" customHeight="true" outlineLevel="0" collapsed="false">
      <c r="A1740" s="41" t="s">
        <v>6191</v>
      </c>
      <c r="B1740" s="67" t="n">
        <v>44558</v>
      </c>
      <c r="C1740" s="43" t="n">
        <v>44561</v>
      </c>
      <c r="D1740" s="64" t="s">
        <v>5464</v>
      </c>
      <c r="E1740" s="54" t="s">
        <v>5798</v>
      </c>
      <c r="F1740" s="45" t="s">
        <v>5799</v>
      </c>
      <c r="G1740" s="57" t="s">
        <v>5771</v>
      </c>
      <c r="H1740" s="45" t="s">
        <v>5465</v>
      </c>
      <c r="I1740" s="47" t="s">
        <v>5772</v>
      </c>
      <c r="J1740" s="59" t="n">
        <v>-55.8</v>
      </c>
      <c r="K1740" s="45" t="n">
        <v>9773</v>
      </c>
      <c r="L1740" s="45" t="s">
        <v>6192</v>
      </c>
      <c r="M1740" s="45" t="s">
        <v>5774</v>
      </c>
      <c r="N1740" s="45" t="s">
        <v>5775</v>
      </c>
      <c r="O1740" s="45" t="s">
        <v>5705</v>
      </c>
      <c r="P1740" s="49" t="s">
        <v>5776</v>
      </c>
      <c r="Q1740" s="45" t="n">
        <v>1631</v>
      </c>
      <c r="R1740" s="45" t="s">
        <v>5713</v>
      </c>
    </row>
    <row r="1741" s="40" customFormat="true" ht="27.6" hidden="false" customHeight="true" outlineLevel="0" collapsed="false">
      <c r="A1741" s="41" t="s">
        <v>6191</v>
      </c>
      <c r="B1741" s="67" t="n">
        <v>44558</v>
      </c>
      <c r="C1741" s="43" t="n">
        <v>44561</v>
      </c>
      <c r="D1741" s="64" t="s">
        <v>5464</v>
      </c>
      <c r="E1741" s="54" t="s">
        <v>5798</v>
      </c>
      <c r="F1741" s="45" t="s">
        <v>5799</v>
      </c>
      <c r="G1741" s="57" t="s">
        <v>5771</v>
      </c>
      <c r="H1741" s="45" t="s">
        <v>5465</v>
      </c>
      <c r="I1741" s="47" t="s">
        <v>5772</v>
      </c>
      <c r="J1741" s="59" t="n">
        <v>-667.5</v>
      </c>
      <c r="K1741" s="45" t="n">
        <v>9773</v>
      </c>
      <c r="L1741" s="45" t="s">
        <v>6192</v>
      </c>
      <c r="M1741" s="45" t="s">
        <v>5774</v>
      </c>
      <c r="N1741" s="45" t="s">
        <v>5775</v>
      </c>
      <c r="O1741" s="45" t="s">
        <v>5705</v>
      </c>
      <c r="P1741" s="49" t="s">
        <v>5776</v>
      </c>
      <c r="Q1741" s="45" t="n">
        <v>1631</v>
      </c>
      <c r="R1741" s="45" t="s">
        <v>5713</v>
      </c>
    </row>
    <row r="1742" s="40" customFormat="true" ht="27.6" hidden="false" customHeight="true" outlineLevel="0" collapsed="false">
      <c r="A1742" s="41" t="s">
        <v>6191</v>
      </c>
      <c r="B1742" s="67" t="n">
        <v>44558</v>
      </c>
      <c r="C1742" s="43" t="n">
        <v>44561</v>
      </c>
      <c r="D1742" s="64" t="s">
        <v>5464</v>
      </c>
      <c r="E1742" s="54" t="s">
        <v>5798</v>
      </c>
      <c r="F1742" s="45" t="s">
        <v>5799</v>
      </c>
      <c r="G1742" s="57" t="s">
        <v>5771</v>
      </c>
      <c r="H1742" s="45" t="s">
        <v>5465</v>
      </c>
      <c r="I1742" s="47" t="s">
        <v>5772</v>
      </c>
      <c r="J1742" s="59" t="n">
        <v>-342.3</v>
      </c>
      <c r="K1742" s="45" t="n">
        <v>9773</v>
      </c>
      <c r="L1742" s="45" t="s">
        <v>6192</v>
      </c>
      <c r="M1742" s="45" t="s">
        <v>5774</v>
      </c>
      <c r="N1742" s="45" t="s">
        <v>5775</v>
      </c>
      <c r="O1742" s="45" t="s">
        <v>5705</v>
      </c>
      <c r="P1742" s="49" t="s">
        <v>5776</v>
      </c>
      <c r="Q1742" s="45" t="n">
        <v>1631</v>
      </c>
      <c r="R1742" s="45" t="s">
        <v>5713</v>
      </c>
    </row>
    <row r="1743" s="40" customFormat="true" ht="27.6" hidden="false" customHeight="true" outlineLevel="0" collapsed="false">
      <c r="A1743" s="41" t="s">
        <v>6191</v>
      </c>
      <c r="B1743" s="67" t="n">
        <v>44558</v>
      </c>
      <c r="C1743" s="43" t="n">
        <v>44561</v>
      </c>
      <c r="D1743" s="64" t="s">
        <v>5464</v>
      </c>
      <c r="E1743" s="54" t="s">
        <v>5798</v>
      </c>
      <c r="F1743" s="45" t="s">
        <v>5799</v>
      </c>
      <c r="G1743" s="57" t="s">
        <v>5771</v>
      </c>
      <c r="H1743" s="45" t="s">
        <v>5465</v>
      </c>
      <c r="I1743" s="47" t="s">
        <v>5772</v>
      </c>
      <c r="J1743" s="59" t="n">
        <v>-293.4</v>
      </c>
      <c r="K1743" s="45" t="n">
        <v>9773</v>
      </c>
      <c r="L1743" s="45" t="s">
        <v>6192</v>
      </c>
      <c r="M1743" s="45" t="s">
        <v>5774</v>
      </c>
      <c r="N1743" s="45" t="s">
        <v>5775</v>
      </c>
      <c r="O1743" s="45" t="s">
        <v>5705</v>
      </c>
      <c r="P1743" s="49" t="s">
        <v>5776</v>
      </c>
      <c r="Q1743" s="45" t="n">
        <v>1631</v>
      </c>
      <c r="R1743" s="45" t="s">
        <v>5713</v>
      </c>
    </row>
    <row r="1744" s="40" customFormat="true" ht="27.6" hidden="false" customHeight="true" outlineLevel="0" collapsed="false">
      <c r="A1744" s="41" t="s">
        <v>6191</v>
      </c>
      <c r="B1744" s="67" t="n">
        <v>44558</v>
      </c>
      <c r="C1744" s="43" t="n">
        <v>44561</v>
      </c>
      <c r="D1744" s="64" t="s">
        <v>5464</v>
      </c>
      <c r="E1744" s="54" t="s">
        <v>5798</v>
      </c>
      <c r="F1744" s="45" t="s">
        <v>5799</v>
      </c>
      <c r="G1744" s="57" t="s">
        <v>5771</v>
      </c>
      <c r="H1744" s="45" t="s">
        <v>5465</v>
      </c>
      <c r="I1744" s="47" t="s">
        <v>5772</v>
      </c>
      <c r="J1744" s="59" t="n">
        <v>-489</v>
      </c>
      <c r="K1744" s="45" t="n">
        <v>9773</v>
      </c>
      <c r="L1744" s="45" t="s">
        <v>6192</v>
      </c>
      <c r="M1744" s="45" t="s">
        <v>5774</v>
      </c>
      <c r="N1744" s="45" t="s">
        <v>5775</v>
      </c>
      <c r="O1744" s="45" t="s">
        <v>5705</v>
      </c>
      <c r="P1744" s="49" t="s">
        <v>5776</v>
      </c>
      <c r="Q1744" s="45" t="n">
        <v>1631</v>
      </c>
      <c r="R1744" s="45" t="s">
        <v>5713</v>
      </c>
    </row>
    <row r="1745" s="40" customFormat="true" ht="27.6" hidden="false" customHeight="true" outlineLevel="0" collapsed="false">
      <c r="A1745" s="41" t="s">
        <v>6191</v>
      </c>
      <c r="B1745" s="67" t="n">
        <v>44558</v>
      </c>
      <c r="C1745" s="43" t="n">
        <v>44561</v>
      </c>
      <c r="D1745" s="64" t="s">
        <v>5464</v>
      </c>
      <c r="E1745" s="54" t="s">
        <v>5798</v>
      </c>
      <c r="F1745" s="45" t="s">
        <v>5799</v>
      </c>
      <c r="G1745" s="57" t="s">
        <v>5771</v>
      </c>
      <c r="H1745" s="45" t="s">
        <v>5465</v>
      </c>
      <c r="I1745" s="47" t="s">
        <v>5772</v>
      </c>
      <c r="J1745" s="59" t="n">
        <v>-293.4</v>
      </c>
      <c r="K1745" s="45" t="n">
        <v>9773</v>
      </c>
      <c r="L1745" s="45" t="s">
        <v>6192</v>
      </c>
      <c r="M1745" s="45" t="s">
        <v>5774</v>
      </c>
      <c r="N1745" s="45" t="s">
        <v>5775</v>
      </c>
      <c r="O1745" s="45" t="s">
        <v>5705</v>
      </c>
      <c r="P1745" s="49" t="s">
        <v>5776</v>
      </c>
      <c r="Q1745" s="45" t="n">
        <v>1631</v>
      </c>
      <c r="R1745" s="45" t="s">
        <v>5713</v>
      </c>
    </row>
    <row r="1746" s="40" customFormat="true" ht="27.6" hidden="false" customHeight="true" outlineLevel="0" collapsed="false">
      <c r="A1746" s="41" t="s">
        <v>6191</v>
      </c>
      <c r="B1746" s="67" t="n">
        <v>44558</v>
      </c>
      <c r="C1746" s="43" t="n">
        <v>44561</v>
      </c>
      <c r="D1746" s="64" t="s">
        <v>5464</v>
      </c>
      <c r="E1746" s="54" t="s">
        <v>5798</v>
      </c>
      <c r="F1746" s="45" t="s">
        <v>5799</v>
      </c>
      <c r="G1746" s="57" t="s">
        <v>5771</v>
      </c>
      <c r="H1746" s="45" t="s">
        <v>5465</v>
      </c>
      <c r="I1746" s="47" t="s">
        <v>5772</v>
      </c>
      <c r="J1746" s="50" t="n">
        <v>-48.9</v>
      </c>
      <c r="K1746" s="45" t="n">
        <v>9773</v>
      </c>
      <c r="L1746" s="45" t="s">
        <v>6192</v>
      </c>
      <c r="M1746" s="45" t="s">
        <v>5774</v>
      </c>
      <c r="N1746" s="45" t="s">
        <v>5775</v>
      </c>
      <c r="O1746" s="45" t="s">
        <v>5705</v>
      </c>
      <c r="P1746" s="49" t="s">
        <v>5776</v>
      </c>
      <c r="Q1746" s="45" t="n">
        <v>1631</v>
      </c>
      <c r="R1746" s="45" t="s">
        <v>5713</v>
      </c>
    </row>
    <row r="1747" s="40" customFormat="true" ht="27.6" hidden="false" customHeight="true" outlineLevel="0" collapsed="false">
      <c r="A1747" s="41" t="s">
        <v>6193</v>
      </c>
      <c r="B1747" s="67" t="n">
        <v>44558</v>
      </c>
      <c r="C1747" s="43" t="n">
        <v>44561</v>
      </c>
      <c r="D1747" s="64" t="s">
        <v>5620</v>
      </c>
      <c r="E1747" s="54" t="s">
        <v>5798</v>
      </c>
      <c r="F1747" s="45" t="s">
        <v>5799</v>
      </c>
      <c r="G1747" s="57" t="s">
        <v>5771</v>
      </c>
      <c r="H1747" s="45" t="s">
        <v>5621</v>
      </c>
      <c r="I1747" s="47" t="s">
        <v>5772</v>
      </c>
      <c r="J1747" s="58" t="n">
        <v>-2156.7</v>
      </c>
      <c r="K1747" s="45" t="n">
        <v>1110</v>
      </c>
      <c r="L1747" s="45" t="s">
        <v>6194</v>
      </c>
      <c r="M1747" s="45" t="s">
        <v>5774</v>
      </c>
      <c r="N1747" s="45" t="s">
        <v>5775</v>
      </c>
      <c r="O1747" s="45" t="s">
        <v>5705</v>
      </c>
      <c r="P1747" s="49" t="s">
        <v>5776</v>
      </c>
      <c r="Q1747" s="45" t="n">
        <v>1631</v>
      </c>
      <c r="R1747" s="45" t="s">
        <v>5713</v>
      </c>
    </row>
    <row r="1748" s="40" customFormat="true" ht="27.6" hidden="false" customHeight="true" outlineLevel="0" collapsed="false">
      <c r="A1748" s="41" t="s">
        <v>6193</v>
      </c>
      <c r="B1748" s="67" t="n">
        <v>44558</v>
      </c>
      <c r="C1748" s="43" t="n">
        <v>44561</v>
      </c>
      <c r="D1748" s="64" t="s">
        <v>5620</v>
      </c>
      <c r="E1748" s="54" t="s">
        <v>5798</v>
      </c>
      <c r="F1748" s="45" t="s">
        <v>5799</v>
      </c>
      <c r="G1748" s="57" t="s">
        <v>5771</v>
      </c>
      <c r="H1748" s="45" t="s">
        <v>5621</v>
      </c>
      <c r="I1748" s="47" t="s">
        <v>5772</v>
      </c>
      <c r="J1748" s="59" t="n">
        <v>-8748</v>
      </c>
      <c r="K1748" s="45" t="n">
        <v>1110</v>
      </c>
      <c r="L1748" s="45" t="s">
        <v>6194</v>
      </c>
      <c r="M1748" s="45" t="s">
        <v>5774</v>
      </c>
      <c r="N1748" s="45" t="s">
        <v>5775</v>
      </c>
      <c r="O1748" s="45" t="s">
        <v>5705</v>
      </c>
      <c r="P1748" s="49" t="s">
        <v>5776</v>
      </c>
      <c r="Q1748" s="45" t="n">
        <v>1631</v>
      </c>
      <c r="R1748" s="45" t="s">
        <v>5713</v>
      </c>
    </row>
    <row r="1749" s="40" customFormat="true" ht="27.6" hidden="false" customHeight="true" outlineLevel="0" collapsed="false">
      <c r="A1749" s="41" t="s">
        <v>6193</v>
      </c>
      <c r="B1749" s="67" t="n">
        <v>44558</v>
      </c>
      <c r="C1749" s="43" t="n">
        <v>44561</v>
      </c>
      <c r="D1749" s="64" t="s">
        <v>5620</v>
      </c>
      <c r="E1749" s="54" t="s">
        <v>5798</v>
      </c>
      <c r="F1749" s="45" t="s">
        <v>5799</v>
      </c>
      <c r="G1749" s="57" t="s">
        <v>5771</v>
      </c>
      <c r="H1749" s="45" t="s">
        <v>5621</v>
      </c>
      <c r="I1749" s="47" t="s">
        <v>5772</v>
      </c>
      <c r="J1749" s="59" t="n">
        <v>-375.7</v>
      </c>
      <c r="K1749" s="45" t="n">
        <v>1110</v>
      </c>
      <c r="L1749" s="45" t="s">
        <v>6194</v>
      </c>
      <c r="M1749" s="45" t="s">
        <v>5774</v>
      </c>
      <c r="N1749" s="45" t="s">
        <v>5775</v>
      </c>
      <c r="O1749" s="45" t="s">
        <v>5705</v>
      </c>
      <c r="P1749" s="49" t="s">
        <v>5776</v>
      </c>
      <c r="Q1749" s="45" t="n">
        <v>1631</v>
      </c>
      <c r="R1749" s="45" t="s">
        <v>5713</v>
      </c>
    </row>
    <row r="1750" s="40" customFormat="true" ht="27.6" hidden="false" customHeight="true" outlineLevel="0" collapsed="false">
      <c r="A1750" s="41" t="s">
        <v>6193</v>
      </c>
      <c r="B1750" s="67" t="n">
        <v>44558</v>
      </c>
      <c r="C1750" s="43" t="n">
        <v>44561</v>
      </c>
      <c r="D1750" s="64" t="s">
        <v>5620</v>
      </c>
      <c r="E1750" s="54" t="s">
        <v>5798</v>
      </c>
      <c r="F1750" s="45" t="s">
        <v>5799</v>
      </c>
      <c r="G1750" s="57" t="s">
        <v>5771</v>
      </c>
      <c r="H1750" s="45" t="s">
        <v>5621</v>
      </c>
      <c r="I1750" s="47" t="s">
        <v>5772</v>
      </c>
      <c r="J1750" s="59" t="n">
        <v>-1545</v>
      </c>
      <c r="K1750" s="45" t="n">
        <v>1110</v>
      </c>
      <c r="L1750" s="45" t="s">
        <v>6194</v>
      </c>
      <c r="M1750" s="45" t="s">
        <v>5774</v>
      </c>
      <c r="N1750" s="45" t="s">
        <v>5775</v>
      </c>
      <c r="O1750" s="45" t="s">
        <v>5705</v>
      </c>
      <c r="P1750" s="49" t="s">
        <v>5776</v>
      </c>
      <c r="Q1750" s="45" t="n">
        <v>1631</v>
      </c>
      <c r="R1750" s="45" t="s">
        <v>5713</v>
      </c>
    </row>
    <row r="1751" s="40" customFormat="true" ht="27.6" hidden="false" customHeight="true" outlineLevel="0" collapsed="false">
      <c r="A1751" s="41" t="s">
        <v>6193</v>
      </c>
      <c r="B1751" s="67" t="n">
        <v>44558</v>
      </c>
      <c r="C1751" s="43" t="n">
        <v>44561</v>
      </c>
      <c r="D1751" s="64" t="s">
        <v>5620</v>
      </c>
      <c r="E1751" s="54" t="s">
        <v>5798</v>
      </c>
      <c r="F1751" s="45" t="s">
        <v>5799</v>
      </c>
      <c r="G1751" s="57" t="s">
        <v>5771</v>
      </c>
      <c r="H1751" s="45" t="s">
        <v>5621</v>
      </c>
      <c r="I1751" s="47" t="s">
        <v>5772</v>
      </c>
      <c r="J1751" s="59" t="n">
        <v>-51</v>
      </c>
      <c r="K1751" s="45" t="n">
        <v>1110</v>
      </c>
      <c r="L1751" s="45" t="s">
        <v>6194</v>
      </c>
      <c r="M1751" s="45" t="s">
        <v>5774</v>
      </c>
      <c r="N1751" s="45" t="s">
        <v>5775</v>
      </c>
      <c r="O1751" s="45" t="s">
        <v>5705</v>
      </c>
      <c r="P1751" s="49" t="s">
        <v>5776</v>
      </c>
      <c r="Q1751" s="45" t="n">
        <v>1631</v>
      </c>
      <c r="R1751" s="45" t="s">
        <v>5713</v>
      </c>
    </row>
    <row r="1752" s="40" customFormat="true" ht="27.6" hidden="false" customHeight="true" outlineLevel="0" collapsed="false">
      <c r="A1752" s="41" t="s">
        <v>6193</v>
      </c>
      <c r="B1752" s="67" t="n">
        <v>44558</v>
      </c>
      <c r="C1752" s="43" t="n">
        <v>44561</v>
      </c>
      <c r="D1752" s="64" t="s">
        <v>5620</v>
      </c>
      <c r="E1752" s="54" t="s">
        <v>5798</v>
      </c>
      <c r="F1752" s="45" t="s">
        <v>5799</v>
      </c>
      <c r="G1752" s="57" t="s">
        <v>5771</v>
      </c>
      <c r="H1752" s="45" t="s">
        <v>5621</v>
      </c>
      <c r="I1752" s="47" t="s">
        <v>5772</v>
      </c>
      <c r="J1752" s="50" t="n">
        <v>-51.5</v>
      </c>
      <c r="K1752" s="45" t="n">
        <v>1110</v>
      </c>
      <c r="L1752" s="45" t="s">
        <v>6194</v>
      </c>
      <c r="M1752" s="45" t="s">
        <v>5774</v>
      </c>
      <c r="N1752" s="45" t="s">
        <v>5775</v>
      </c>
      <c r="O1752" s="45" t="s">
        <v>5705</v>
      </c>
      <c r="P1752" s="49" t="s">
        <v>5776</v>
      </c>
      <c r="Q1752" s="45" t="n">
        <v>1631</v>
      </c>
      <c r="R1752" s="45" t="s">
        <v>5713</v>
      </c>
    </row>
    <row r="1753" s="40" customFormat="true" ht="27.6" hidden="false" customHeight="true" outlineLevel="0" collapsed="false">
      <c r="A1753" s="41" t="s">
        <v>6195</v>
      </c>
      <c r="B1753" s="67" t="n">
        <v>44558</v>
      </c>
      <c r="C1753" s="43" t="n">
        <v>44561</v>
      </c>
      <c r="D1753" s="64" t="s">
        <v>5620</v>
      </c>
      <c r="E1753" s="54" t="s">
        <v>5798</v>
      </c>
      <c r="F1753" s="45" t="s">
        <v>5799</v>
      </c>
      <c r="G1753" s="57" t="s">
        <v>5771</v>
      </c>
      <c r="H1753" s="45" t="s">
        <v>5621</v>
      </c>
      <c r="I1753" s="47" t="s">
        <v>5772</v>
      </c>
      <c r="J1753" s="48" t="n">
        <v>-596.16</v>
      </c>
      <c r="K1753" s="45" t="n">
        <v>1024</v>
      </c>
      <c r="L1753" s="45" t="s">
        <v>6196</v>
      </c>
      <c r="M1753" s="45" t="s">
        <v>5774</v>
      </c>
      <c r="N1753" s="45" t="s">
        <v>5775</v>
      </c>
      <c r="O1753" s="45" t="s">
        <v>5705</v>
      </c>
      <c r="P1753" s="49" t="s">
        <v>5776</v>
      </c>
      <c r="Q1753" s="45" t="n">
        <v>1631</v>
      </c>
      <c r="R1753" s="45" t="s">
        <v>5713</v>
      </c>
    </row>
    <row r="1754" s="40" customFormat="true" ht="27.6" hidden="false" customHeight="true" outlineLevel="0" collapsed="false">
      <c r="A1754" s="41" t="s">
        <v>6197</v>
      </c>
      <c r="B1754" s="67" t="n">
        <v>44558</v>
      </c>
      <c r="C1754" s="43" t="n">
        <v>44561</v>
      </c>
      <c r="D1754" s="64" t="s">
        <v>5620</v>
      </c>
      <c r="E1754" s="54" t="s">
        <v>5798</v>
      </c>
      <c r="F1754" s="45" t="s">
        <v>5799</v>
      </c>
      <c r="G1754" s="57" t="s">
        <v>5771</v>
      </c>
      <c r="H1754" s="45" t="s">
        <v>5621</v>
      </c>
      <c r="I1754" s="47" t="s">
        <v>5772</v>
      </c>
      <c r="J1754" s="65" t="n">
        <v>-1606.8</v>
      </c>
      <c r="K1754" s="45" t="n">
        <v>1123</v>
      </c>
      <c r="L1754" s="45" t="s">
        <v>5950</v>
      </c>
      <c r="M1754" s="45" t="s">
        <v>5774</v>
      </c>
      <c r="N1754" s="45" t="s">
        <v>5775</v>
      </c>
      <c r="O1754" s="45" t="s">
        <v>5705</v>
      </c>
      <c r="P1754" s="49" t="s">
        <v>5776</v>
      </c>
      <c r="Q1754" s="45" t="n">
        <v>1631</v>
      </c>
      <c r="R1754" s="45" t="s">
        <v>5713</v>
      </c>
    </row>
    <row r="1755" s="40" customFormat="true" ht="27.6" hidden="false" customHeight="true" outlineLevel="0" collapsed="false">
      <c r="A1755" s="41" t="s">
        <v>6198</v>
      </c>
      <c r="B1755" s="67" t="n">
        <v>44558</v>
      </c>
      <c r="C1755" s="43" t="n">
        <v>44561</v>
      </c>
      <c r="D1755" s="64" t="s">
        <v>5620</v>
      </c>
      <c r="E1755" s="54" t="s">
        <v>5798</v>
      </c>
      <c r="F1755" s="45" t="s">
        <v>5799</v>
      </c>
      <c r="G1755" s="57" t="s">
        <v>5771</v>
      </c>
      <c r="H1755" s="45" t="s">
        <v>5621</v>
      </c>
      <c r="I1755" s="47" t="s">
        <v>5772</v>
      </c>
      <c r="J1755" s="58" t="n">
        <v>-127.14</v>
      </c>
      <c r="K1755" s="45" t="n">
        <v>999</v>
      </c>
      <c r="L1755" s="45" t="s">
        <v>5950</v>
      </c>
      <c r="M1755" s="45" t="s">
        <v>5774</v>
      </c>
      <c r="N1755" s="45" t="s">
        <v>5775</v>
      </c>
      <c r="O1755" s="45" t="s">
        <v>5705</v>
      </c>
      <c r="P1755" s="49" t="s">
        <v>5776</v>
      </c>
      <c r="Q1755" s="45" t="n">
        <v>1631</v>
      </c>
      <c r="R1755" s="45" t="s">
        <v>5713</v>
      </c>
    </row>
    <row r="1756" s="40" customFormat="true" ht="27.6" hidden="false" customHeight="true" outlineLevel="0" collapsed="false">
      <c r="A1756" s="41" t="s">
        <v>6198</v>
      </c>
      <c r="B1756" s="67" t="n">
        <v>44558</v>
      </c>
      <c r="C1756" s="43" t="n">
        <v>44561</v>
      </c>
      <c r="D1756" s="64" t="s">
        <v>5620</v>
      </c>
      <c r="E1756" s="54" t="s">
        <v>5798</v>
      </c>
      <c r="F1756" s="45" t="s">
        <v>5799</v>
      </c>
      <c r="G1756" s="57" t="s">
        <v>5771</v>
      </c>
      <c r="H1756" s="45" t="s">
        <v>5621</v>
      </c>
      <c r="I1756" s="47" t="s">
        <v>5772</v>
      </c>
      <c r="J1756" s="59" t="n">
        <v>-613.6</v>
      </c>
      <c r="K1756" s="45" t="n">
        <v>999</v>
      </c>
      <c r="L1756" s="45" t="s">
        <v>5950</v>
      </c>
      <c r="M1756" s="45" t="s">
        <v>5774</v>
      </c>
      <c r="N1756" s="45" t="s">
        <v>5775</v>
      </c>
      <c r="O1756" s="45" t="s">
        <v>5705</v>
      </c>
      <c r="P1756" s="49" t="s">
        <v>5776</v>
      </c>
      <c r="Q1756" s="45" t="n">
        <v>1631</v>
      </c>
      <c r="R1756" s="45" t="s">
        <v>5713</v>
      </c>
    </row>
    <row r="1757" s="40" customFormat="true" ht="27.6" hidden="false" customHeight="true" outlineLevel="0" collapsed="false">
      <c r="A1757" s="41" t="s">
        <v>6198</v>
      </c>
      <c r="B1757" s="67" t="n">
        <v>44558</v>
      </c>
      <c r="C1757" s="43" t="n">
        <v>44561</v>
      </c>
      <c r="D1757" s="64" t="s">
        <v>5620</v>
      </c>
      <c r="E1757" s="54" t="s">
        <v>5798</v>
      </c>
      <c r="F1757" s="45" t="s">
        <v>5799</v>
      </c>
      <c r="G1757" s="57" t="s">
        <v>5771</v>
      </c>
      <c r="H1757" s="45" t="s">
        <v>5621</v>
      </c>
      <c r="I1757" s="47" t="s">
        <v>5772</v>
      </c>
      <c r="J1757" s="59" t="n">
        <v>-323.18</v>
      </c>
      <c r="K1757" s="45" t="n">
        <v>999</v>
      </c>
      <c r="L1757" s="45" t="s">
        <v>5950</v>
      </c>
      <c r="M1757" s="45" t="s">
        <v>5774</v>
      </c>
      <c r="N1757" s="45" t="s">
        <v>5775</v>
      </c>
      <c r="O1757" s="45" t="s">
        <v>5705</v>
      </c>
      <c r="P1757" s="49" t="s">
        <v>5776</v>
      </c>
      <c r="Q1757" s="45" t="n">
        <v>1631</v>
      </c>
      <c r="R1757" s="45" t="s">
        <v>5713</v>
      </c>
    </row>
    <row r="1758" s="40" customFormat="true" ht="27.6" hidden="false" customHeight="true" outlineLevel="0" collapsed="false">
      <c r="A1758" s="41" t="s">
        <v>6198</v>
      </c>
      <c r="B1758" s="67" t="n">
        <v>44558</v>
      </c>
      <c r="C1758" s="43" t="n">
        <v>44561</v>
      </c>
      <c r="D1758" s="64" t="s">
        <v>5620</v>
      </c>
      <c r="E1758" s="54" t="s">
        <v>5798</v>
      </c>
      <c r="F1758" s="45" t="s">
        <v>5799</v>
      </c>
      <c r="G1758" s="57" t="s">
        <v>5771</v>
      </c>
      <c r="H1758" s="45" t="s">
        <v>5621</v>
      </c>
      <c r="I1758" s="47" t="s">
        <v>5772</v>
      </c>
      <c r="J1758" s="59" t="n">
        <v>-195.52</v>
      </c>
      <c r="K1758" s="45" t="n">
        <v>999</v>
      </c>
      <c r="L1758" s="45" t="s">
        <v>5950</v>
      </c>
      <c r="M1758" s="45" t="s">
        <v>5774</v>
      </c>
      <c r="N1758" s="45" t="s">
        <v>5775</v>
      </c>
      <c r="O1758" s="45" t="s">
        <v>5705</v>
      </c>
      <c r="P1758" s="49" t="s">
        <v>5776</v>
      </c>
      <c r="Q1758" s="45" t="n">
        <v>1631</v>
      </c>
      <c r="R1758" s="45" t="s">
        <v>5713</v>
      </c>
    </row>
    <row r="1759" s="40" customFormat="true" ht="27.6" hidden="false" customHeight="true" outlineLevel="0" collapsed="false">
      <c r="A1759" s="41" t="s">
        <v>6198</v>
      </c>
      <c r="B1759" s="67" t="n">
        <v>44558</v>
      </c>
      <c r="C1759" s="43" t="n">
        <v>44561</v>
      </c>
      <c r="D1759" s="64" t="s">
        <v>5620</v>
      </c>
      <c r="E1759" s="54" t="s">
        <v>5798</v>
      </c>
      <c r="F1759" s="45" t="s">
        <v>5799</v>
      </c>
      <c r="G1759" s="57" t="s">
        <v>5771</v>
      </c>
      <c r="H1759" s="45" t="s">
        <v>5621</v>
      </c>
      <c r="I1759" s="47" t="s">
        <v>5772</v>
      </c>
      <c r="J1759" s="59" t="n">
        <v>-2184</v>
      </c>
      <c r="K1759" s="45" t="n">
        <v>999</v>
      </c>
      <c r="L1759" s="45" t="s">
        <v>5950</v>
      </c>
      <c r="M1759" s="45" t="s">
        <v>5774</v>
      </c>
      <c r="N1759" s="45" t="s">
        <v>5775</v>
      </c>
      <c r="O1759" s="45" t="s">
        <v>5705</v>
      </c>
      <c r="P1759" s="49" t="s">
        <v>5776</v>
      </c>
      <c r="Q1759" s="45" t="n">
        <v>1631</v>
      </c>
      <c r="R1759" s="45" t="s">
        <v>5713</v>
      </c>
    </row>
    <row r="1760" s="40" customFormat="true" ht="27.6" hidden="false" customHeight="true" outlineLevel="0" collapsed="false">
      <c r="A1760" s="41" t="s">
        <v>6198</v>
      </c>
      <c r="B1760" s="67" t="n">
        <v>44558</v>
      </c>
      <c r="C1760" s="43" t="n">
        <v>44561</v>
      </c>
      <c r="D1760" s="64" t="s">
        <v>5620</v>
      </c>
      <c r="E1760" s="54" t="s">
        <v>5798</v>
      </c>
      <c r="F1760" s="45" t="s">
        <v>5799</v>
      </c>
      <c r="G1760" s="57" t="s">
        <v>5771</v>
      </c>
      <c r="H1760" s="45" t="s">
        <v>5621</v>
      </c>
      <c r="I1760" s="47" t="s">
        <v>5772</v>
      </c>
      <c r="J1760" s="59" t="n">
        <v>-400.4</v>
      </c>
      <c r="K1760" s="45" t="n">
        <v>999</v>
      </c>
      <c r="L1760" s="45" t="s">
        <v>5950</v>
      </c>
      <c r="M1760" s="45" t="s">
        <v>5774</v>
      </c>
      <c r="N1760" s="45" t="s">
        <v>5775</v>
      </c>
      <c r="O1760" s="45" t="s">
        <v>5705</v>
      </c>
      <c r="P1760" s="49" t="s">
        <v>5776</v>
      </c>
      <c r="Q1760" s="45" t="n">
        <v>1631</v>
      </c>
      <c r="R1760" s="45" t="s">
        <v>5713</v>
      </c>
    </row>
    <row r="1761" s="40" customFormat="true" ht="27.6" hidden="false" customHeight="true" outlineLevel="0" collapsed="false">
      <c r="A1761" s="41" t="s">
        <v>6198</v>
      </c>
      <c r="B1761" s="67" t="n">
        <v>44558</v>
      </c>
      <c r="C1761" s="43" t="n">
        <v>44561</v>
      </c>
      <c r="D1761" s="64" t="s">
        <v>5620</v>
      </c>
      <c r="E1761" s="54" t="s">
        <v>5798</v>
      </c>
      <c r="F1761" s="45" t="s">
        <v>5799</v>
      </c>
      <c r="G1761" s="57" t="s">
        <v>5771</v>
      </c>
      <c r="H1761" s="45" t="s">
        <v>5621</v>
      </c>
      <c r="I1761" s="47" t="s">
        <v>5772</v>
      </c>
      <c r="J1761" s="59" t="n">
        <v>-520</v>
      </c>
      <c r="K1761" s="45" t="n">
        <v>999</v>
      </c>
      <c r="L1761" s="45" t="s">
        <v>5950</v>
      </c>
      <c r="M1761" s="45" t="s">
        <v>5774</v>
      </c>
      <c r="N1761" s="45" t="s">
        <v>5775</v>
      </c>
      <c r="O1761" s="45" t="s">
        <v>5705</v>
      </c>
      <c r="P1761" s="49" t="s">
        <v>5776</v>
      </c>
      <c r="Q1761" s="45" t="n">
        <v>1631</v>
      </c>
      <c r="R1761" s="45" t="s">
        <v>5713</v>
      </c>
    </row>
    <row r="1762" s="40" customFormat="true" ht="27.6" hidden="false" customHeight="true" outlineLevel="0" collapsed="false">
      <c r="A1762" s="41" t="s">
        <v>6198</v>
      </c>
      <c r="B1762" s="67" t="n">
        <v>44558</v>
      </c>
      <c r="C1762" s="43" t="n">
        <v>44561</v>
      </c>
      <c r="D1762" s="64" t="s">
        <v>5620</v>
      </c>
      <c r="E1762" s="54" t="s">
        <v>5798</v>
      </c>
      <c r="F1762" s="45" t="s">
        <v>5799</v>
      </c>
      <c r="G1762" s="57" t="s">
        <v>5771</v>
      </c>
      <c r="H1762" s="45" t="s">
        <v>5621</v>
      </c>
      <c r="I1762" s="47" t="s">
        <v>5772</v>
      </c>
      <c r="J1762" s="59" t="n">
        <v>-1352</v>
      </c>
      <c r="K1762" s="45" t="n">
        <v>999</v>
      </c>
      <c r="L1762" s="45" t="s">
        <v>5950</v>
      </c>
      <c r="M1762" s="45" t="s">
        <v>5774</v>
      </c>
      <c r="N1762" s="45" t="s">
        <v>5775</v>
      </c>
      <c r="O1762" s="45" t="s">
        <v>5705</v>
      </c>
      <c r="P1762" s="49" t="s">
        <v>5776</v>
      </c>
      <c r="Q1762" s="45" t="n">
        <v>1631</v>
      </c>
      <c r="R1762" s="45" t="s">
        <v>5713</v>
      </c>
    </row>
    <row r="1763" s="40" customFormat="true" ht="27.6" hidden="false" customHeight="true" outlineLevel="0" collapsed="false">
      <c r="A1763" s="41" t="s">
        <v>6198</v>
      </c>
      <c r="B1763" s="67" t="n">
        <v>44558</v>
      </c>
      <c r="C1763" s="43" t="n">
        <v>44561</v>
      </c>
      <c r="D1763" s="64" t="s">
        <v>5620</v>
      </c>
      <c r="E1763" s="54" t="s">
        <v>5798</v>
      </c>
      <c r="F1763" s="45" t="s">
        <v>5799</v>
      </c>
      <c r="G1763" s="57" t="s">
        <v>5771</v>
      </c>
      <c r="H1763" s="45" t="s">
        <v>5621</v>
      </c>
      <c r="I1763" s="47" t="s">
        <v>5772</v>
      </c>
      <c r="J1763" s="59" t="n">
        <v>-2704</v>
      </c>
      <c r="K1763" s="45" t="n">
        <v>999</v>
      </c>
      <c r="L1763" s="45" t="s">
        <v>5950</v>
      </c>
      <c r="M1763" s="45" t="s">
        <v>5774</v>
      </c>
      <c r="N1763" s="45" t="s">
        <v>5775</v>
      </c>
      <c r="O1763" s="45" t="s">
        <v>5705</v>
      </c>
      <c r="P1763" s="49" t="s">
        <v>5776</v>
      </c>
      <c r="Q1763" s="45" t="n">
        <v>1631</v>
      </c>
      <c r="R1763" s="45" t="s">
        <v>5713</v>
      </c>
    </row>
    <row r="1764" s="40" customFormat="true" ht="27.6" hidden="false" customHeight="true" outlineLevel="0" collapsed="false">
      <c r="A1764" s="41" t="s">
        <v>6198</v>
      </c>
      <c r="B1764" s="67" t="n">
        <v>44558</v>
      </c>
      <c r="C1764" s="43" t="n">
        <v>44561</v>
      </c>
      <c r="D1764" s="64" t="s">
        <v>5620</v>
      </c>
      <c r="E1764" s="54" t="s">
        <v>5798</v>
      </c>
      <c r="F1764" s="45" t="s">
        <v>5799</v>
      </c>
      <c r="G1764" s="57" t="s">
        <v>5771</v>
      </c>
      <c r="H1764" s="45" t="s">
        <v>5621</v>
      </c>
      <c r="I1764" s="47" t="s">
        <v>5772</v>
      </c>
      <c r="J1764" s="51" t="n">
        <v>-10.6</v>
      </c>
      <c r="K1764" s="45" t="n">
        <v>999</v>
      </c>
      <c r="L1764" s="45" t="s">
        <v>5950</v>
      </c>
      <c r="M1764" s="45" t="s">
        <v>5774</v>
      </c>
      <c r="N1764" s="45" t="s">
        <v>5775</v>
      </c>
      <c r="O1764" s="45" t="s">
        <v>5705</v>
      </c>
      <c r="P1764" s="49" t="s">
        <v>5776</v>
      </c>
      <c r="Q1764" s="45" t="n">
        <v>1631</v>
      </c>
      <c r="R1764" s="45" t="s">
        <v>5713</v>
      </c>
    </row>
    <row r="1765" s="40" customFormat="true" ht="27.6" hidden="false" customHeight="true" outlineLevel="0" collapsed="false">
      <c r="A1765" s="41" t="s">
        <v>6199</v>
      </c>
      <c r="B1765" s="67" t="n">
        <v>44558</v>
      </c>
      <c r="C1765" s="43" t="n">
        <v>44561</v>
      </c>
      <c r="D1765" s="64" t="s">
        <v>5620</v>
      </c>
      <c r="E1765" s="54" t="s">
        <v>5769</v>
      </c>
      <c r="F1765" s="45" t="s">
        <v>5770</v>
      </c>
      <c r="G1765" s="57" t="s">
        <v>5771</v>
      </c>
      <c r="H1765" s="45" t="s">
        <v>5621</v>
      </c>
      <c r="I1765" s="47" t="s">
        <v>5772</v>
      </c>
      <c r="J1765" s="69" t="n">
        <v>-17035.2</v>
      </c>
      <c r="K1765" s="45" t="n">
        <v>1026</v>
      </c>
      <c r="L1765" s="45" t="s">
        <v>6183</v>
      </c>
      <c r="M1765" s="45" t="s">
        <v>5774</v>
      </c>
      <c r="N1765" s="45" t="s">
        <v>5775</v>
      </c>
      <c r="O1765" s="45" t="s">
        <v>5705</v>
      </c>
      <c r="P1765" s="49" t="s">
        <v>5776</v>
      </c>
      <c r="Q1765" s="45" t="n">
        <v>1631</v>
      </c>
      <c r="R1765" s="45" t="s">
        <v>5713</v>
      </c>
    </row>
    <row r="1766" s="40" customFormat="true" ht="27.6" hidden="false" customHeight="true" outlineLevel="0" collapsed="false">
      <c r="A1766" s="41" t="s">
        <v>6200</v>
      </c>
      <c r="B1766" s="67" t="n">
        <v>44558</v>
      </c>
      <c r="C1766" s="43" t="n">
        <v>44561</v>
      </c>
      <c r="D1766" s="64" t="s">
        <v>5620</v>
      </c>
      <c r="E1766" s="54" t="s">
        <v>5769</v>
      </c>
      <c r="F1766" s="45" t="s">
        <v>5770</v>
      </c>
      <c r="G1766" s="57" t="s">
        <v>5771</v>
      </c>
      <c r="H1766" s="45" t="s">
        <v>5621</v>
      </c>
      <c r="I1766" s="47" t="s">
        <v>5772</v>
      </c>
      <c r="J1766" s="59" t="n">
        <v>-720.72</v>
      </c>
      <c r="K1766" s="45" t="n">
        <v>1073</v>
      </c>
      <c r="L1766" s="45" t="s">
        <v>6201</v>
      </c>
      <c r="M1766" s="45" t="s">
        <v>5774</v>
      </c>
      <c r="N1766" s="45" t="s">
        <v>5775</v>
      </c>
      <c r="O1766" s="45" t="s">
        <v>5705</v>
      </c>
      <c r="P1766" s="49" t="s">
        <v>5776</v>
      </c>
      <c r="Q1766" s="45" t="n">
        <v>1631</v>
      </c>
      <c r="R1766" s="45" t="s">
        <v>5713</v>
      </c>
    </row>
    <row r="1767" s="40" customFormat="true" ht="27.6" hidden="false" customHeight="true" outlineLevel="0" collapsed="false">
      <c r="A1767" s="41" t="s">
        <v>6202</v>
      </c>
      <c r="B1767" s="67" t="n">
        <v>44558</v>
      </c>
      <c r="C1767" s="43" t="n">
        <v>44561</v>
      </c>
      <c r="D1767" s="64" t="s">
        <v>5620</v>
      </c>
      <c r="E1767" s="54" t="s">
        <v>5769</v>
      </c>
      <c r="F1767" s="45" t="s">
        <v>5770</v>
      </c>
      <c r="G1767" s="57" t="s">
        <v>5771</v>
      </c>
      <c r="H1767" s="45" t="s">
        <v>5621</v>
      </c>
      <c r="I1767" s="47" t="s">
        <v>5772</v>
      </c>
      <c r="J1767" s="60" t="n">
        <v>-11948.3</v>
      </c>
      <c r="K1767" s="45" t="n">
        <v>1078</v>
      </c>
      <c r="L1767" s="45" t="s">
        <v>6203</v>
      </c>
      <c r="M1767" s="45" t="s">
        <v>5774</v>
      </c>
      <c r="N1767" s="45" t="s">
        <v>5775</v>
      </c>
      <c r="O1767" s="45" t="s">
        <v>5705</v>
      </c>
      <c r="P1767" s="49" t="s">
        <v>5776</v>
      </c>
      <c r="Q1767" s="45" t="n">
        <v>1631</v>
      </c>
      <c r="R1767" s="45" t="s">
        <v>5713</v>
      </c>
    </row>
    <row r="1768" s="40" customFormat="true" ht="27.6" hidden="false" customHeight="true" outlineLevel="0" collapsed="false">
      <c r="A1768" s="41" t="s">
        <v>6204</v>
      </c>
      <c r="B1768" s="67" t="n">
        <v>44558</v>
      </c>
      <c r="C1768" s="43" t="n">
        <v>44561</v>
      </c>
      <c r="D1768" s="64" t="s">
        <v>5620</v>
      </c>
      <c r="E1768" s="54" t="s">
        <v>5769</v>
      </c>
      <c r="F1768" s="45" t="s">
        <v>5770</v>
      </c>
      <c r="G1768" s="57" t="s">
        <v>5771</v>
      </c>
      <c r="H1768" s="45" t="s">
        <v>5621</v>
      </c>
      <c r="I1768" s="47" t="s">
        <v>5772</v>
      </c>
      <c r="J1768" s="58" t="n">
        <v>-62.4</v>
      </c>
      <c r="K1768" s="45" t="n">
        <v>1075</v>
      </c>
      <c r="L1768" s="45" t="s">
        <v>6205</v>
      </c>
      <c r="M1768" s="45" t="s">
        <v>5774</v>
      </c>
      <c r="N1768" s="45" t="s">
        <v>5775</v>
      </c>
      <c r="O1768" s="45" t="s">
        <v>5705</v>
      </c>
      <c r="P1768" s="49" t="s">
        <v>5776</v>
      </c>
      <c r="Q1768" s="45" t="n">
        <v>1631</v>
      </c>
      <c r="R1768" s="45" t="s">
        <v>5713</v>
      </c>
    </row>
    <row r="1769" s="40" customFormat="true" ht="27.6" hidden="false" customHeight="true" outlineLevel="0" collapsed="false">
      <c r="A1769" s="41" t="s">
        <v>6204</v>
      </c>
      <c r="B1769" s="67" t="n">
        <v>44558</v>
      </c>
      <c r="C1769" s="43" t="n">
        <v>44561</v>
      </c>
      <c r="D1769" s="64" t="s">
        <v>5620</v>
      </c>
      <c r="E1769" s="54" t="s">
        <v>5769</v>
      </c>
      <c r="F1769" s="45" t="s">
        <v>5770</v>
      </c>
      <c r="G1769" s="57" t="s">
        <v>5771</v>
      </c>
      <c r="H1769" s="45" t="s">
        <v>5621</v>
      </c>
      <c r="I1769" s="47" t="s">
        <v>5772</v>
      </c>
      <c r="J1769" s="59" t="n">
        <v>-120</v>
      </c>
      <c r="K1769" s="45" t="n">
        <v>1075</v>
      </c>
      <c r="L1769" s="45" t="s">
        <v>6205</v>
      </c>
      <c r="M1769" s="45" t="s">
        <v>5774</v>
      </c>
      <c r="N1769" s="45" t="s">
        <v>5775</v>
      </c>
      <c r="O1769" s="45" t="s">
        <v>5705</v>
      </c>
      <c r="P1769" s="49" t="s">
        <v>5776</v>
      </c>
      <c r="Q1769" s="45" t="n">
        <v>1631</v>
      </c>
      <c r="R1769" s="45" t="s">
        <v>5713</v>
      </c>
    </row>
    <row r="1770" s="40" customFormat="true" ht="27.6" hidden="false" customHeight="true" outlineLevel="0" collapsed="false">
      <c r="A1770" s="41" t="s">
        <v>6204</v>
      </c>
      <c r="B1770" s="67" t="n">
        <v>44558</v>
      </c>
      <c r="C1770" s="43" t="n">
        <v>44561</v>
      </c>
      <c r="D1770" s="64" t="s">
        <v>5620</v>
      </c>
      <c r="E1770" s="54" t="s">
        <v>5769</v>
      </c>
      <c r="F1770" s="45" t="s">
        <v>5770</v>
      </c>
      <c r="G1770" s="57" t="s">
        <v>5771</v>
      </c>
      <c r="H1770" s="45" t="s">
        <v>5621</v>
      </c>
      <c r="I1770" s="47" t="s">
        <v>5772</v>
      </c>
      <c r="J1770" s="59" t="n">
        <v>-544.7</v>
      </c>
      <c r="K1770" s="45" t="n">
        <v>1075</v>
      </c>
      <c r="L1770" s="45" t="s">
        <v>6205</v>
      </c>
      <c r="M1770" s="45" t="s">
        <v>5774</v>
      </c>
      <c r="N1770" s="45" t="s">
        <v>5775</v>
      </c>
      <c r="O1770" s="45" t="s">
        <v>5705</v>
      </c>
      <c r="P1770" s="49" t="s">
        <v>5776</v>
      </c>
      <c r="Q1770" s="45" t="n">
        <v>1631</v>
      </c>
      <c r="R1770" s="45" t="s">
        <v>5713</v>
      </c>
    </row>
    <row r="1771" s="40" customFormat="true" ht="27.6" hidden="false" customHeight="true" outlineLevel="0" collapsed="false">
      <c r="A1771" s="41" t="s">
        <v>6204</v>
      </c>
      <c r="B1771" s="67" t="n">
        <v>44558</v>
      </c>
      <c r="C1771" s="43" t="n">
        <v>44561</v>
      </c>
      <c r="D1771" s="64" t="s">
        <v>5620</v>
      </c>
      <c r="E1771" s="54" t="s">
        <v>5769</v>
      </c>
      <c r="F1771" s="45" t="s">
        <v>5770</v>
      </c>
      <c r="G1771" s="57" t="s">
        <v>5771</v>
      </c>
      <c r="H1771" s="45" t="s">
        <v>5621</v>
      </c>
      <c r="I1771" s="47" t="s">
        <v>5772</v>
      </c>
      <c r="J1771" s="59" t="n">
        <v>-1549.8</v>
      </c>
      <c r="K1771" s="45" t="n">
        <v>1075</v>
      </c>
      <c r="L1771" s="45" t="s">
        <v>6205</v>
      </c>
      <c r="M1771" s="45" t="s">
        <v>5774</v>
      </c>
      <c r="N1771" s="45" t="s">
        <v>5775</v>
      </c>
      <c r="O1771" s="45" t="s">
        <v>5705</v>
      </c>
      <c r="P1771" s="49" t="s">
        <v>5776</v>
      </c>
      <c r="Q1771" s="45" t="n">
        <v>1631</v>
      </c>
      <c r="R1771" s="45" t="s">
        <v>5713</v>
      </c>
    </row>
    <row r="1772" s="40" customFormat="true" ht="27.6" hidden="false" customHeight="true" outlineLevel="0" collapsed="false">
      <c r="A1772" s="41" t="s">
        <v>6204</v>
      </c>
      <c r="B1772" s="67" t="n">
        <v>44558</v>
      </c>
      <c r="C1772" s="43" t="n">
        <v>44561</v>
      </c>
      <c r="D1772" s="64" t="s">
        <v>5620</v>
      </c>
      <c r="E1772" s="54" t="s">
        <v>5769</v>
      </c>
      <c r="F1772" s="45" t="s">
        <v>5770</v>
      </c>
      <c r="G1772" s="57" t="s">
        <v>5771</v>
      </c>
      <c r="H1772" s="45" t="s">
        <v>5621</v>
      </c>
      <c r="I1772" s="47" t="s">
        <v>5772</v>
      </c>
      <c r="J1772" s="50" t="n">
        <v>-501.6</v>
      </c>
      <c r="K1772" s="45" t="n">
        <v>1075</v>
      </c>
      <c r="L1772" s="45" t="s">
        <v>6205</v>
      </c>
      <c r="M1772" s="45" t="s">
        <v>5774</v>
      </c>
      <c r="N1772" s="45" t="s">
        <v>5775</v>
      </c>
      <c r="O1772" s="45" t="s">
        <v>5705</v>
      </c>
      <c r="P1772" s="49" t="s">
        <v>5776</v>
      </c>
      <c r="Q1772" s="45" t="n">
        <v>1631</v>
      </c>
      <c r="R1772" s="45" t="s">
        <v>5713</v>
      </c>
    </row>
    <row r="1773" s="40" customFormat="true" ht="27.6" hidden="false" customHeight="true" outlineLevel="0" collapsed="false">
      <c r="A1773" s="41" t="s">
        <v>6206</v>
      </c>
      <c r="B1773" s="67" t="n">
        <v>44558</v>
      </c>
      <c r="C1773" s="43" t="n">
        <v>44561</v>
      </c>
      <c r="D1773" s="64" t="s">
        <v>5620</v>
      </c>
      <c r="E1773" s="54" t="s">
        <v>5798</v>
      </c>
      <c r="F1773" s="45" t="s">
        <v>5799</v>
      </c>
      <c r="G1773" s="57" t="s">
        <v>5771</v>
      </c>
      <c r="H1773" s="45" t="s">
        <v>5621</v>
      </c>
      <c r="I1773" s="47" t="s">
        <v>5772</v>
      </c>
      <c r="J1773" s="58" t="n">
        <v>-1868.4</v>
      </c>
      <c r="K1773" s="45" t="n">
        <v>1005</v>
      </c>
      <c r="L1773" s="45" t="s">
        <v>6207</v>
      </c>
      <c r="M1773" s="45" t="s">
        <v>5774</v>
      </c>
      <c r="N1773" s="45" t="s">
        <v>5775</v>
      </c>
      <c r="O1773" s="45" t="s">
        <v>5705</v>
      </c>
      <c r="P1773" s="49" t="s">
        <v>5776</v>
      </c>
      <c r="Q1773" s="45" t="n">
        <v>1631</v>
      </c>
      <c r="R1773" s="45" t="s">
        <v>5713</v>
      </c>
    </row>
    <row r="1774" s="40" customFormat="true" ht="27.6" hidden="false" customHeight="true" outlineLevel="0" collapsed="false">
      <c r="A1774" s="41" t="s">
        <v>6206</v>
      </c>
      <c r="B1774" s="67" t="n">
        <v>44558</v>
      </c>
      <c r="C1774" s="43" t="n">
        <v>44561</v>
      </c>
      <c r="D1774" s="64" t="s">
        <v>5620</v>
      </c>
      <c r="E1774" s="54" t="s">
        <v>5798</v>
      </c>
      <c r="F1774" s="45" t="s">
        <v>5799</v>
      </c>
      <c r="G1774" s="57" t="s">
        <v>5771</v>
      </c>
      <c r="H1774" s="45" t="s">
        <v>5621</v>
      </c>
      <c r="I1774" s="47" t="s">
        <v>5772</v>
      </c>
      <c r="J1774" s="59" t="n">
        <v>-1714.5</v>
      </c>
      <c r="K1774" s="45" t="n">
        <v>1005</v>
      </c>
      <c r="L1774" s="45" t="s">
        <v>6207</v>
      </c>
      <c r="M1774" s="45" t="s">
        <v>5774</v>
      </c>
      <c r="N1774" s="45" t="s">
        <v>5775</v>
      </c>
      <c r="O1774" s="45" t="s">
        <v>5705</v>
      </c>
      <c r="P1774" s="49" t="s">
        <v>5776</v>
      </c>
      <c r="Q1774" s="45" t="n">
        <v>1631</v>
      </c>
      <c r="R1774" s="45" t="s">
        <v>5713</v>
      </c>
    </row>
    <row r="1775" s="40" customFormat="true" ht="27.6" hidden="false" customHeight="true" outlineLevel="0" collapsed="false">
      <c r="A1775" s="41" t="s">
        <v>6206</v>
      </c>
      <c r="B1775" s="67" t="n">
        <v>44558</v>
      </c>
      <c r="C1775" s="43" t="n">
        <v>44561</v>
      </c>
      <c r="D1775" s="64" t="s">
        <v>5620</v>
      </c>
      <c r="E1775" s="54" t="s">
        <v>5798</v>
      </c>
      <c r="F1775" s="45" t="s">
        <v>5799</v>
      </c>
      <c r="G1775" s="57" t="s">
        <v>5771</v>
      </c>
      <c r="H1775" s="45" t="s">
        <v>5621</v>
      </c>
      <c r="I1775" s="47" t="s">
        <v>5772</v>
      </c>
      <c r="J1775" s="59" t="n">
        <v>-928.2</v>
      </c>
      <c r="K1775" s="45" t="n">
        <v>1005</v>
      </c>
      <c r="L1775" s="45" t="s">
        <v>6207</v>
      </c>
      <c r="M1775" s="45" t="s">
        <v>5774</v>
      </c>
      <c r="N1775" s="45" t="s">
        <v>5775</v>
      </c>
      <c r="O1775" s="45" t="s">
        <v>5705</v>
      </c>
      <c r="P1775" s="49" t="s">
        <v>5776</v>
      </c>
      <c r="Q1775" s="45" t="n">
        <v>1631</v>
      </c>
      <c r="R1775" s="45" t="s">
        <v>5713</v>
      </c>
    </row>
    <row r="1776" s="40" customFormat="true" ht="27.6" hidden="false" customHeight="true" outlineLevel="0" collapsed="false">
      <c r="A1776" s="41" t="s">
        <v>6206</v>
      </c>
      <c r="B1776" s="67" t="n">
        <v>44558</v>
      </c>
      <c r="C1776" s="43" t="n">
        <v>44561</v>
      </c>
      <c r="D1776" s="64" t="s">
        <v>5620</v>
      </c>
      <c r="E1776" s="54" t="s">
        <v>5798</v>
      </c>
      <c r="F1776" s="45" t="s">
        <v>5799</v>
      </c>
      <c r="G1776" s="57" t="s">
        <v>5771</v>
      </c>
      <c r="H1776" s="45" t="s">
        <v>5621</v>
      </c>
      <c r="I1776" s="47" t="s">
        <v>5772</v>
      </c>
      <c r="J1776" s="59" t="n">
        <v>-2467.2</v>
      </c>
      <c r="K1776" s="45" t="n">
        <v>1005</v>
      </c>
      <c r="L1776" s="45" t="s">
        <v>6207</v>
      </c>
      <c r="M1776" s="45" t="s">
        <v>5774</v>
      </c>
      <c r="N1776" s="45" t="s">
        <v>5775</v>
      </c>
      <c r="O1776" s="45" t="s">
        <v>5705</v>
      </c>
      <c r="P1776" s="49" t="s">
        <v>5776</v>
      </c>
      <c r="Q1776" s="45" t="n">
        <v>1631</v>
      </c>
      <c r="R1776" s="45" t="s">
        <v>5713</v>
      </c>
    </row>
    <row r="1777" s="40" customFormat="true" ht="27.6" hidden="false" customHeight="true" outlineLevel="0" collapsed="false">
      <c r="A1777" s="41" t="s">
        <v>6206</v>
      </c>
      <c r="B1777" s="67" t="n">
        <v>44558</v>
      </c>
      <c r="C1777" s="43" t="n">
        <v>44561</v>
      </c>
      <c r="D1777" s="64" t="s">
        <v>5620</v>
      </c>
      <c r="E1777" s="54" t="s">
        <v>5798</v>
      </c>
      <c r="F1777" s="45" t="s">
        <v>5799</v>
      </c>
      <c r="G1777" s="57" t="s">
        <v>5771</v>
      </c>
      <c r="H1777" s="45" t="s">
        <v>5621</v>
      </c>
      <c r="I1777" s="47" t="s">
        <v>5772</v>
      </c>
      <c r="J1777" s="59" t="n">
        <v>-9760.8</v>
      </c>
      <c r="K1777" s="45" t="n">
        <v>1005</v>
      </c>
      <c r="L1777" s="45" t="s">
        <v>6207</v>
      </c>
      <c r="M1777" s="45" t="s">
        <v>5774</v>
      </c>
      <c r="N1777" s="45" t="s">
        <v>5775</v>
      </c>
      <c r="O1777" s="45" t="s">
        <v>5705</v>
      </c>
      <c r="P1777" s="49" t="s">
        <v>5776</v>
      </c>
      <c r="Q1777" s="45" t="n">
        <v>1631</v>
      </c>
      <c r="R1777" s="45" t="s">
        <v>5713</v>
      </c>
    </row>
    <row r="1778" s="40" customFormat="true" ht="27.6" hidden="false" customHeight="true" outlineLevel="0" collapsed="false">
      <c r="A1778" s="41" t="s">
        <v>6206</v>
      </c>
      <c r="B1778" s="67" t="n">
        <v>44558</v>
      </c>
      <c r="C1778" s="43" t="n">
        <v>44561</v>
      </c>
      <c r="D1778" s="64" t="s">
        <v>5620</v>
      </c>
      <c r="E1778" s="54" t="s">
        <v>5798</v>
      </c>
      <c r="F1778" s="45" t="s">
        <v>5799</v>
      </c>
      <c r="G1778" s="57" t="s">
        <v>5771</v>
      </c>
      <c r="H1778" s="45" t="s">
        <v>5621</v>
      </c>
      <c r="I1778" s="47" t="s">
        <v>5772</v>
      </c>
      <c r="J1778" s="59" t="n">
        <v>-213.6</v>
      </c>
      <c r="K1778" s="45" t="n">
        <v>1005</v>
      </c>
      <c r="L1778" s="45" t="s">
        <v>6207</v>
      </c>
      <c r="M1778" s="45" t="s">
        <v>5774</v>
      </c>
      <c r="N1778" s="45" t="s">
        <v>5775</v>
      </c>
      <c r="O1778" s="45" t="s">
        <v>5705</v>
      </c>
      <c r="P1778" s="49" t="s">
        <v>5776</v>
      </c>
      <c r="Q1778" s="45" t="n">
        <v>1631</v>
      </c>
      <c r="R1778" s="45" t="s">
        <v>5713</v>
      </c>
    </row>
    <row r="1779" s="40" customFormat="true" ht="27.6" hidden="false" customHeight="true" outlineLevel="0" collapsed="false">
      <c r="A1779" s="41" t="s">
        <v>6206</v>
      </c>
      <c r="B1779" s="67" t="n">
        <v>44558</v>
      </c>
      <c r="C1779" s="43" t="n">
        <v>44561</v>
      </c>
      <c r="D1779" s="64" t="s">
        <v>5620</v>
      </c>
      <c r="E1779" s="54" t="s">
        <v>5798</v>
      </c>
      <c r="F1779" s="45" t="s">
        <v>5799</v>
      </c>
      <c r="G1779" s="57" t="s">
        <v>5771</v>
      </c>
      <c r="H1779" s="45" t="s">
        <v>5621</v>
      </c>
      <c r="I1779" s="47" t="s">
        <v>5772</v>
      </c>
      <c r="J1779" s="59" t="n">
        <v>-230.4</v>
      </c>
      <c r="K1779" s="45" t="n">
        <v>1005</v>
      </c>
      <c r="L1779" s="45" t="s">
        <v>6207</v>
      </c>
      <c r="M1779" s="45" t="s">
        <v>5774</v>
      </c>
      <c r="N1779" s="45" t="s">
        <v>5775</v>
      </c>
      <c r="O1779" s="45" t="s">
        <v>5705</v>
      </c>
      <c r="P1779" s="49" t="s">
        <v>5776</v>
      </c>
      <c r="Q1779" s="45" t="n">
        <v>1631</v>
      </c>
      <c r="R1779" s="45" t="s">
        <v>5713</v>
      </c>
    </row>
    <row r="1780" s="40" customFormat="true" ht="27.6" hidden="false" customHeight="true" outlineLevel="0" collapsed="false">
      <c r="A1780" s="41" t="s">
        <v>6206</v>
      </c>
      <c r="B1780" s="67" t="n">
        <v>44558</v>
      </c>
      <c r="C1780" s="43" t="n">
        <v>44561</v>
      </c>
      <c r="D1780" s="64" t="s">
        <v>5620</v>
      </c>
      <c r="E1780" s="54" t="s">
        <v>5798</v>
      </c>
      <c r="F1780" s="45" t="s">
        <v>5799</v>
      </c>
      <c r="G1780" s="57" t="s">
        <v>5771</v>
      </c>
      <c r="H1780" s="45" t="s">
        <v>5621</v>
      </c>
      <c r="I1780" s="47" t="s">
        <v>5772</v>
      </c>
      <c r="J1780" s="59" t="n">
        <v>-441.8</v>
      </c>
      <c r="K1780" s="45" t="n">
        <v>1005</v>
      </c>
      <c r="L1780" s="45" t="s">
        <v>6207</v>
      </c>
      <c r="M1780" s="45" t="s">
        <v>5774</v>
      </c>
      <c r="N1780" s="45" t="s">
        <v>5775</v>
      </c>
      <c r="O1780" s="45" t="s">
        <v>5705</v>
      </c>
      <c r="P1780" s="49" t="s">
        <v>5776</v>
      </c>
      <c r="Q1780" s="45" t="n">
        <v>1631</v>
      </c>
      <c r="R1780" s="45" t="s">
        <v>5713</v>
      </c>
    </row>
    <row r="1781" s="40" customFormat="true" ht="27.6" hidden="false" customHeight="true" outlineLevel="0" collapsed="false">
      <c r="A1781" s="41" t="s">
        <v>6206</v>
      </c>
      <c r="B1781" s="67" t="n">
        <v>44558</v>
      </c>
      <c r="C1781" s="43" t="n">
        <v>44561</v>
      </c>
      <c r="D1781" s="64" t="s">
        <v>5620</v>
      </c>
      <c r="E1781" s="54" t="s">
        <v>5798</v>
      </c>
      <c r="F1781" s="45" t="s">
        <v>5799</v>
      </c>
      <c r="G1781" s="57" t="s">
        <v>5771</v>
      </c>
      <c r="H1781" s="45" t="s">
        <v>5621</v>
      </c>
      <c r="I1781" s="47" t="s">
        <v>5772</v>
      </c>
      <c r="J1781" s="59" t="n">
        <v>-1030</v>
      </c>
      <c r="K1781" s="45" t="n">
        <v>1005</v>
      </c>
      <c r="L1781" s="45" t="s">
        <v>6207</v>
      </c>
      <c r="M1781" s="45" t="s">
        <v>5774</v>
      </c>
      <c r="N1781" s="45" t="s">
        <v>5775</v>
      </c>
      <c r="O1781" s="45" t="s">
        <v>5705</v>
      </c>
      <c r="P1781" s="49" t="s">
        <v>5776</v>
      </c>
      <c r="Q1781" s="45" t="n">
        <v>1631</v>
      </c>
      <c r="R1781" s="45" t="s">
        <v>5713</v>
      </c>
    </row>
    <row r="1782" s="40" customFormat="true" ht="27.6" hidden="false" customHeight="true" outlineLevel="0" collapsed="false">
      <c r="A1782" s="41" t="s">
        <v>6206</v>
      </c>
      <c r="B1782" s="67" t="n">
        <v>44558</v>
      </c>
      <c r="C1782" s="43" t="n">
        <v>44561</v>
      </c>
      <c r="D1782" s="64" t="s">
        <v>5620</v>
      </c>
      <c r="E1782" s="54" t="s">
        <v>5798</v>
      </c>
      <c r="F1782" s="45" t="s">
        <v>5799</v>
      </c>
      <c r="G1782" s="57" t="s">
        <v>5771</v>
      </c>
      <c r="H1782" s="45" t="s">
        <v>5621</v>
      </c>
      <c r="I1782" s="47" t="s">
        <v>5772</v>
      </c>
      <c r="J1782" s="59" t="n">
        <v>-515</v>
      </c>
      <c r="K1782" s="45" t="n">
        <v>1005</v>
      </c>
      <c r="L1782" s="45" t="s">
        <v>6207</v>
      </c>
      <c r="M1782" s="45" t="s">
        <v>5774</v>
      </c>
      <c r="N1782" s="45" t="s">
        <v>5775</v>
      </c>
      <c r="O1782" s="45" t="s">
        <v>5705</v>
      </c>
      <c r="P1782" s="49" t="s">
        <v>5776</v>
      </c>
      <c r="Q1782" s="45" t="n">
        <v>1631</v>
      </c>
      <c r="R1782" s="45" t="s">
        <v>5713</v>
      </c>
    </row>
    <row r="1783" s="40" customFormat="true" ht="27.6" hidden="false" customHeight="true" outlineLevel="0" collapsed="false">
      <c r="A1783" s="41" t="s">
        <v>6206</v>
      </c>
      <c r="B1783" s="67" t="n">
        <v>44558</v>
      </c>
      <c r="C1783" s="43" t="n">
        <v>44561</v>
      </c>
      <c r="D1783" s="64" t="s">
        <v>5620</v>
      </c>
      <c r="E1783" s="54" t="s">
        <v>5798</v>
      </c>
      <c r="F1783" s="45" t="s">
        <v>5799</v>
      </c>
      <c r="G1783" s="57" t="s">
        <v>5771</v>
      </c>
      <c r="H1783" s="45" t="s">
        <v>5621</v>
      </c>
      <c r="I1783" s="47" t="s">
        <v>5772</v>
      </c>
      <c r="J1783" s="59" t="n">
        <v>-239.7</v>
      </c>
      <c r="K1783" s="45" t="n">
        <v>1005</v>
      </c>
      <c r="L1783" s="45" t="s">
        <v>6207</v>
      </c>
      <c r="M1783" s="45" t="s">
        <v>5774</v>
      </c>
      <c r="N1783" s="45" t="s">
        <v>5775</v>
      </c>
      <c r="O1783" s="45" t="s">
        <v>5705</v>
      </c>
      <c r="P1783" s="49" t="s">
        <v>5776</v>
      </c>
      <c r="Q1783" s="45" t="n">
        <v>1631</v>
      </c>
      <c r="R1783" s="45" t="s">
        <v>5713</v>
      </c>
    </row>
    <row r="1784" s="40" customFormat="true" ht="27.6" hidden="false" customHeight="true" outlineLevel="0" collapsed="false">
      <c r="A1784" s="41" t="s">
        <v>6206</v>
      </c>
      <c r="B1784" s="67" t="n">
        <v>44558</v>
      </c>
      <c r="C1784" s="43" t="n">
        <v>44561</v>
      </c>
      <c r="D1784" s="64" t="s">
        <v>5620</v>
      </c>
      <c r="E1784" s="54" t="s">
        <v>5798</v>
      </c>
      <c r="F1784" s="45" t="s">
        <v>5799</v>
      </c>
      <c r="G1784" s="57" t="s">
        <v>5771</v>
      </c>
      <c r="H1784" s="45" t="s">
        <v>5621</v>
      </c>
      <c r="I1784" s="47" t="s">
        <v>5772</v>
      </c>
      <c r="J1784" s="59" t="n">
        <v>-51</v>
      </c>
      <c r="K1784" s="45" t="n">
        <v>1005</v>
      </c>
      <c r="L1784" s="45" t="s">
        <v>6207</v>
      </c>
      <c r="M1784" s="45" t="s">
        <v>5774</v>
      </c>
      <c r="N1784" s="45" t="s">
        <v>5775</v>
      </c>
      <c r="O1784" s="45" t="s">
        <v>5705</v>
      </c>
      <c r="P1784" s="49" t="s">
        <v>5776</v>
      </c>
      <c r="Q1784" s="45" t="n">
        <v>1631</v>
      </c>
      <c r="R1784" s="45" t="s">
        <v>5713</v>
      </c>
    </row>
    <row r="1785" s="40" customFormat="true" ht="27.6" hidden="false" customHeight="true" outlineLevel="0" collapsed="false">
      <c r="A1785" s="41" t="s">
        <v>6206</v>
      </c>
      <c r="B1785" s="67" t="n">
        <v>44558</v>
      </c>
      <c r="C1785" s="43" t="n">
        <v>44561</v>
      </c>
      <c r="D1785" s="64" t="s">
        <v>5620</v>
      </c>
      <c r="E1785" s="54" t="s">
        <v>5798</v>
      </c>
      <c r="F1785" s="45" t="s">
        <v>5799</v>
      </c>
      <c r="G1785" s="57" t="s">
        <v>5771</v>
      </c>
      <c r="H1785" s="45" t="s">
        <v>5621</v>
      </c>
      <c r="I1785" s="47" t="s">
        <v>5772</v>
      </c>
      <c r="J1785" s="59" t="n">
        <v>-204</v>
      </c>
      <c r="K1785" s="45" t="n">
        <v>1005</v>
      </c>
      <c r="L1785" s="45" t="s">
        <v>6207</v>
      </c>
      <c r="M1785" s="45" t="s">
        <v>5774</v>
      </c>
      <c r="N1785" s="45" t="s">
        <v>5775</v>
      </c>
      <c r="O1785" s="45" t="s">
        <v>5705</v>
      </c>
      <c r="P1785" s="49" t="s">
        <v>5776</v>
      </c>
      <c r="Q1785" s="45" t="n">
        <v>1631</v>
      </c>
      <c r="R1785" s="45" t="s">
        <v>5713</v>
      </c>
    </row>
    <row r="1786" s="40" customFormat="true" ht="27.6" hidden="false" customHeight="true" outlineLevel="0" collapsed="false">
      <c r="A1786" s="41" t="s">
        <v>6206</v>
      </c>
      <c r="B1786" s="67" t="n">
        <v>44558</v>
      </c>
      <c r="C1786" s="43" t="n">
        <v>44561</v>
      </c>
      <c r="D1786" s="64" t="s">
        <v>5620</v>
      </c>
      <c r="E1786" s="54" t="s">
        <v>5798</v>
      </c>
      <c r="F1786" s="45" t="s">
        <v>5799</v>
      </c>
      <c r="G1786" s="57" t="s">
        <v>5771</v>
      </c>
      <c r="H1786" s="45" t="s">
        <v>5621</v>
      </c>
      <c r="I1786" s="47" t="s">
        <v>5772</v>
      </c>
      <c r="J1786" s="59" t="n">
        <v>-171.6</v>
      </c>
      <c r="K1786" s="45" t="n">
        <v>1005</v>
      </c>
      <c r="L1786" s="45" t="s">
        <v>6207</v>
      </c>
      <c r="M1786" s="45" t="s">
        <v>5774</v>
      </c>
      <c r="N1786" s="45" t="s">
        <v>5775</v>
      </c>
      <c r="O1786" s="45" t="s">
        <v>5705</v>
      </c>
      <c r="P1786" s="49" t="s">
        <v>5776</v>
      </c>
      <c r="Q1786" s="45" t="n">
        <v>1631</v>
      </c>
      <c r="R1786" s="45" t="s">
        <v>5713</v>
      </c>
    </row>
    <row r="1787" s="40" customFormat="true" ht="27.6" hidden="false" customHeight="true" outlineLevel="0" collapsed="false">
      <c r="A1787" s="41" t="s">
        <v>6206</v>
      </c>
      <c r="B1787" s="67" t="n">
        <v>44558</v>
      </c>
      <c r="C1787" s="43" t="n">
        <v>44561</v>
      </c>
      <c r="D1787" s="64" t="s">
        <v>5620</v>
      </c>
      <c r="E1787" s="54" t="s">
        <v>5798</v>
      </c>
      <c r="F1787" s="45" t="s">
        <v>5799</v>
      </c>
      <c r="G1787" s="57" t="s">
        <v>5771</v>
      </c>
      <c r="H1787" s="45" t="s">
        <v>5621</v>
      </c>
      <c r="I1787" s="47" t="s">
        <v>5772</v>
      </c>
      <c r="J1787" s="59" t="n">
        <v>-212.5</v>
      </c>
      <c r="K1787" s="45" t="n">
        <v>1005</v>
      </c>
      <c r="L1787" s="45" t="s">
        <v>6207</v>
      </c>
      <c r="M1787" s="45" t="s">
        <v>5774</v>
      </c>
      <c r="N1787" s="45" t="s">
        <v>5775</v>
      </c>
      <c r="O1787" s="45" t="s">
        <v>5705</v>
      </c>
      <c r="P1787" s="49" t="s">
        <v>5776</v>
      </c>
      <c r="Q1787" s="45" t="n">
        <v>1631</v>
      </c>
      <c r="R1787" s="45" t="s">
        <v>5713</v>
      </c>
    </row>
    <row r="1788" s="40" customFormat="true" ht="27.6" hidden="false" customHeight="true" outlineLevel="0" collapsed="false">
      <c r="A1788" s="41" t="s">
        <v>6206</v>
      </c>
      <c r="B1788" s="67" t="n">
        <v>44558</v>
      </c>
      <c r="C1788" s="43" t="n">
        <v>44561</v>
      </c>
      <c r="D1788" s="64" t="s">
        <v>5620</v>
      </c>
      <c r="E1788" s="54" t="s">
        <v>5798</v>
      </c>
      <c r="F1788" s="45" t="s">
        <v>5799</v>
      </c>
      <c r="G1788" s="57" t="s">
        <v>5771</v>
      </c>
      <c r="H1788" s="45" t="s">
        <v>5621</v>
      </c>
      <c r="I1788" s="47" t="s">
        <v>5772</v>
      </c>
      <c r="J1788" s="59" t="n">
        <v>-97.5</v>
      </c>
      <c r="K1788" s="45" t="n">
        <v>1005</v>
      </c>
      <c r="L1788" s="45" t="s">
        <v>6207</v>
      </c>
      <c r="M1788" s="45" t="s">
        <v>5774</v>
      </c>
      <c r="N1788" s="45" t="s">
        <v>5775</v>
      </c>
      <c r="O1788" s="45" t="s">
        <v>5705</v>
      </c>
      <c r="P1788" s="49" t="s">
        <v>5776</v>
      </c>
      <c r="Q1788" s="45" t="n">
        <v>1631</v>
      </c>
      <c r="R1788" s="45" t="s">
        <v>5713</v>
      </c>
    </row>
    <row r="1789" s="40" customFormat="true" ht="27.6" hidden="false" customHeight="true" outlineLevel="0" collapsed="false">
      <c r="A1789" s="41" t="s">
        <v>6206</v>
      </c>
      <c r="B1789" s="67" t="n">
        <v>44558</v>
      </c>
      <c r="C1789" s="43" t="n">
        <v>44561</v>
      </c>
      <c r="D1789" s="64" t="s">
        <v>5620</v>
      </c>
      <c r="E1789" s="54" t="s">
        <v>5798</v>
      </c>
      <c r="F1789" s="45" t="s">
        <v>5799</v>
      </c>
      <c r="G1789" s="57" t="s">
        <v>5771</v>
      </c>
      <c r="H1789" s="45" t="s">
        <v>5621</v>
      </c>
      <c r="I1789" s="47" t="s">
        <v>5772</v>
      </c>
      <c r="J1789" s="59" t="n">
        <v>-18.6</v>
      </c>
      <c r="K1789" s="45" t="n">
        <v>1005</v>
      </c>
      <c r="L1789" s="45" t="s">
        <v>6207</v>
      </c>
      <c r="M1789" s="45" t="s">
        <v>5774</v>
      </c>
      <c r="N1789" s="45" t="s">
        <v>5775</v>
      </c>
      <c r="O1789" s="45" t="s">
        <v>5705</v>
      </c>
      <c r="P1789" s="49" t="s">
        <v>5776</v>
      </c>
      <c r="Q1789" s="45" t="n">
        <v>1631</v>
      </c>
      <c r="R1789" s="45" t="s">
        <v>5713</v>
      </c>
    </row>
    <row r="1790" s="40" customFormat="true" ht="27.6" hidden="false" customHeight="true" outlineLevel="0" collapsed="false">
      <c r="A1790" s="41" t="s">
        <v>6206</v>
      </c>
      <c r="B1790" s="67" t="n">
        <v>44558</v>
      </c>
      <c r="C1790" s="43" t="n">
        <v>44561</v>
      </c>
      <c r="D1790" s="64" t="s">
        <v>5620</v>
      </c>
      <c r="E1790" s="54" t="s">
        <v>5798</v>
      </c>
      <c r="F1790" s="45" t="s">
        <v>5799</v>
      </c>
      <c r="G1790" s="57" t="s">
        <v>5771</v>
      </c>
      <c r="H1790" s="45" t="s">
        <v>5621</v>
      </c>
      <c r="I1790" s="47" t="s">
        <v>5772</v>
      </c>
      <c r="J1790" s="50" t="n">
        <v>-128.75</v>
      </c>
      <c r="K1790" s="45" t="n">
        <v>1005</v>
      </c>
      <c r="L1790" s="45" t="s">
        <v>6207</v>
      </c>
      <c r="M1790" s="45" t="s">
        <v>5774</v>
      </c>
      <c r="N1790" s="45" t="s">
        <v>5775</v>
      </c>
      <c r="O1790" s="45" t="s">
        <v>5705</v>
      </c>
      <c r="P1790" s="49" t="s">
        <v>5776</v>
      </c>
      <c r="Q1790" s="45" t="n">
        <v>1631</v>
      </c>
      <c r="R1790" s="45" t="s">
        <v>5713</v>
      </c>
    </row>
    <row r="1791" s="40" customFormat="true" ht="27.6" hidden="false" customHeight="true" outlineLevel="0" collapsed="false">
      <c r="A1791" s="41" t="s">
        <v>6208</v>
      </c>
      <c r="B1791" s="67" t="n">
        <v>44558</v>
      </c>
      <c r="C1791" s="43" t="n">
        <v>44561</v>
      </c>
      <c r="D1791" s="64" t="s">
        <v>5620</v>
      </c>
      <c r="E1791" s="54" t="s">
        <v>5798</v>
      </c>
      <c r="F1791" s="45" t="s">
        <v>5799</v>
      </c>
      <c r="G1791" s="57" t="s">
        <v>5771</v>
      </c>
      <c r="H1791" s="45" t="s">
        <v>5621</v>
      </c>
      <c r="I1791" s="47" t="s">
        <v>5772</v>
      </c>
      <c r="J1791" s="58" t="n">
        <v>-1746</v>
      </c>
      <c r="K1791" s="45" t="n">
        <v>1071</v>
      </c>
      <c r="L1791" s="45" t="s">
        <v>6209</v>
      </c>
      <c r="M1791" s="45" t="s">
        <v>5774</v>
      </c>
      <c r="N1791" s="45" t="s">
        <v>5775</v>
      </c>
      <c r="O1791" s="45" t="s">
        <v>5705</v>
      </c>
      <c r="P1791" s="49" t="s">
        <v>5776</v>
      </c>
      <c r="Q1791" s="45" t="n">
        <v>1631</v>
      </c>
      <c r="R1791" s="45" t="s">
        <v>5713</v>
      </c>
    </row>
    <row r="1792" s="40" customFormat="true" ht="27.6" hidden="false" customHeight="true" outlineLevel="0" collapsed="false">
      <c r="A1792" s="41" t="s">
        <v>6210</v>
      </c>
      <c r="B1792" s="67" t="n">
        <v>44558</v>
      </c>
      <c r="C1792" s="43" t="n">
        <v>44561</v>
      </c>
      <c r="D1792" s="64" t="s">
        <v>5620</v>
      </c>
      <c r="E1792" s="54" t="s">
        <v>5798</v>
      </c>
      <c r="F1792" s="45" t="s">
        <v>5799</v>
      </c>
      <c r="G1792" s="57" t="s">
        <v>5771</v>
      </c>
      <c r="H1792" s="45" t="s">
        <v>5621</v>
      </c>
      <c r="I1792" s="47" t="s">
        <v>5772</v>
      </c>
      <c r="J1792" s="59" t="n">
        <v>-1092</v>
      </c>
      <c r="K1792" s="45" t="n">
        <v>1036</v>
      </c>
      <c r="L1792" s="45" t="s">
        <v>6211</v>
      </c>
      <c r="M1792" s="45" t="s">
        <v>5774</v>
      </c>
      <c r="N1792" s="45" t="s">
        <v>5775</v>
      </c>
      <c r="O1792" s="45" t="s">
        <v>5705</v>
      </c>
      <c r="P1792" s="49" t="s">
        <v>5776</v>
      </c>
      <c r="Q1792" s="45" t="n">
        <v>1631</v>
      </c>
      <c r="R1792" s="45" t="s">
        <v>5713</v>
      </c>
    </row>
    <row r="1793" s="40" customFormat="true" ht="27.6" hidden="false" customHeight="true" outlineLevel="0" collapsed="false">
      <c r="A1793" s="41" t="s">
        <v>6212</v>
      </c>
      <c r="B1793" s="67" t="n">
        <v>44558</v>
      </c>
      <c r="C1793" s="43" t="n">
        <v>44561</v>
      </c>
      <c r="D1793" s="64" t="s">
        <v>5620</v>
      </c>
      <c r="E1793" s="54" t="s">
        <v>5798</v>
      </c>
      <c r="F1793" s="45" t="s">
        <v>5799</v>
      </c>
      <c r="G1793" s="57" t="s">
        <v>5771</v>
      </c>
      <c r="H1793" s="45" t="s">
        <v>5621</v>
      </c>
      <c r="I1793" s="47" t="s">
        <v>5772</v>
      </c>
      <c r="J1793" s="59" t="n">
        <v>-480</v>
      </c>
      <c r="K1793" s="45" t="n">
        <v>1117</v>
      </c>
      <c r="L1793" s="45" t="s">
        <v>5950</v>
      </c>
      <c r="M1793" s="45" t="s">
        <v>5774</v>
      </c>
      <c r="N1793" s="45" t="s">
        <v>5775</v>
      </c>
      <c r="O1793" s="45" t="s">
        <v>5796</v>
      </c>
      <c r="P1793" s="49" t="s">
        <v>5776</v>
      </c>
      <c r="Q1793" s="45" t="n">
        <v>1631</v>
      </c>
      <c r="R1793" s="45" t="s">
        <v>5713</v>
      </c>
    </row>
    <row r="1794" s="40" customFormat="true" ht="27.6" hidden="false" customHeight="true" outlineLevel="0" collapsed="false">
      <c r="A1794" s="41" t="s">
        <v>6213</v>
      </c>
      <c r="B1794" s="67" t="n">
        <v>44558</v>
      </c>
      <c r="C1794" s="43" t="n">
        <v>44561</v>
      </c>
      <c r="D1794" s="64" t="s">
        <v>5620</v>
      </c>
      <c r="E1794" s="54" t="s">
        <v>5798</v>
      </c>
      <c r="F1794" s="45" t="s">
        <v>5799</v>
      </c>
      <c r="G1794" s="57" t="s">
        <v>5771</v>
      </c>
      <c r="H1794" s="45" t="s">
        <v>5621</v>
      </c>
      <c r="I1794" s="47" t="s">
        <v>5772</v>
      </c>
      <c r="J1794" s="51" t="n">
        <v>-3314.7</v>
      </c>
      <c r="K1794" s="45" t="n">
        <v>1070</v>
      </c>
      <c r="L1794" s="45" t="s">
        <v>5950</v>
      </c>
      <c r="M1794" s="45" t="s">
        <v>5774</v>
      </c>
      <c r="N1794" s="45" t="s">
        <v>5775</v>
      </c>
      <c r="O1794" s="45" t="s">
        <v>5705</v>
      </c>
      <c r="P1794" s="49" t="s">
        <v>5776</v>
      </c>
      <c r="Q1794" s="45" t="n">
        <v>1631</v>
      </c>
      <c r="R1794" s="45" t="s">
        <v>5713</v>
      </c>
    </row>
    <row r="1795" s="40" customFormat="true" ht="27.6" hidden="false" customHeight="true" outlineLevel="0" collapsed="false">
      <c r="A1795" s="41" t="s">
        <v>6214</v>
      </c>
      <c r="B1795" s="67" t="n">
        <v>44558</v>
      </c>
      <c r="C1795" s="43" t="n">
        <v>44561</v>
      </c>
      <c r="D1795" s="64" t="s">
        <v>5620</v>
      </c>
      <c r="E1795" s="54" t="s">
        <v>5769</v>
      </c>
      <c r="F1795" s="45" t="s">
        <v>5770</v>
      </c>
      <c r="G1795" s="57" t="s">
        <v>5771</v>
      </c>
      <c r="H1795" s="45" t="s">
        <v>5621</v>
      </c>
      <c r="I1795" s="47" t="s">
        <v>5772</v>
      </c>
      <c r="J1795" s="58" t="n">
        <v>-11.6</v>
      </c>
      <c r="K1795" s="45" t="n">
        <v>1001</v>
      </c>
      <c r="L1795" s="45" t="s">
        <v>6215</v>
      </c>
      <c r="M1795" s="45" t="s">
        <v>5774</v>
      </c>
      <c r="N1795" s="45" t="s">
        <v>5775</v>
      </c>
      <c r="O1795" s="45" t="s">
        <v>5705</v>
      </c>
      <c r="P1795" s="49" t="s">
        <v>5776</v>
      </c>
      <c r="Q1795" s="45" t="n">
        <v>1631</v>
      </c>
      <c r="R1795" s="45" t="s">
        <v>5713</v>
      </c>
    </row>
    <row r="1796" s="40" customFormat="true" ht="27.6" hidden="false" customHeight="true" outlineLevel="0" collapsed="false">
      <c r="A1796" s="41" t="s">
        <v>6214</v>
      </c>
      <c r="B1796" s="67" t="n">
        <v>44558</v>
      </c>
      <c r="C1796" s="43" t="n">
        <v>44561</v>
      </c>
      <c r="D1796" s="64" t="s">
        <v>5620</v>
      </c>
      <c r="E1796" s="54" t="s">
        <v>5769</v>
      </c>
      <c r="F1796" s="45" t="s">
        <v>5770</v>
      </c>
      <c r="G1796" s="57" t="s">
        <v>5771</v>
      </c>
      <c r="H1796" s="45" t="s">
        <v>5621</v>
      </c>
      <c r="I1796" s="47" t="s">
        <v>5772</v>
      </c>
      <c r="J1796" s="59" t="n">
        <v>-5.2</v>
      </c>
      <c r="K1796" s="45" t="n">
        <v>1001</v>
      </c>
      <c r="L1796" s="45" t="s">
        <v>6215</v>
      </c>
      <c r="M1796" s="45" t="s">
        <v>5774</v>
      </c>
      <c r="N1796" s="45" t="s">
        <v>5775</v>
      </c>
      <c r="O1796" s="45" t="s">
        <v>5705</v>
      </c>
      <c r="P1796" s="49" t="s">
        <v>5776</v>
      </c>
      <c r="Q1796" s="45" t="n">
        <v>1631</v>
      </c>
      <c r="R1796" s="45" t="s">
        <v>5713</v>
      </c>
    </row>
    <row r="1797" s="40" customFormat="true" ht="27.6" hidden="false" customHeight="true" outlineLevel="0" collapsed="false">
      <c r="A1797" s="41" t="s">
        <v>6214</v>
      </c>
      <c r="B1797" s="67" t="n">
        <v>44558</v>
      </c>
      <c r="C1797" s="43" t="n">
        <v>44561</v>
      </c>
      <c r="D1797" s="64" t="s">
        <v>5620</v>
      </c>
      <c r="E1797" s="54" t="s">
        <v>5769</v>
      </c>
      <c r="F1797" s="45" t="s">
        <v>5770</v>
      </c>
      <c r="G1797" s="57" t="s">
        <v>5771</v>
      </c>
      <c r="H1797" s="45" t="s">
        <v>5621</v>
      </c>
      <c r="I1797" s="47" t="s">
        <v>5772</v>
      </c>
      <c r="J1797" s="59" t="n">
        <v>-746.2</v>
      </c>
      <c r="K1797" s="45" t="n">
        <v>1001</v>
      </c>
      <c r="L1797" s="45" t="s">
        <v>6215</v>
      </c>
      <c r="M1797" s="45" t="s">
        <v>5774</v>
      </c>
      <c r="N1797" s="45" t="s">
        <v>5775</v>
      </c>
      <c r="O1797" s="45" t="s">
        <v>5705</v>
      </c>
      <c r="P1797" s="49" t="s">
        <v>5776</v>
      </c>
      <c r="Q1797" s="45" t="n">
        <v>1631</v>
      </c>
      <c r="R1797" s="45" t="s">
        <v>5713</v>
      </c>
    </row>
    <row r="1798" s="40" customFormat="true" ht="27.6" hidden="false" customHeight="true" outlineLevel="0" collapsed="false">
      <c r="A1798" s="41" t="s">
        <v>6214</v>
      </c>
      <c r="B1798" s="67" t="n">
        <v>44558</v>
      </c>
      <c r="C1798" s="43" t="n">
        <v>44561</v>
      </c>
      <c r="D1798" s="64" t="s">
        <v>5620</v>
      </c>
      <c r="E1798" s="54" t="s">
        <v>5769</v>
      </c>
      <c r="F1798" s="45" t="s">
        <v>5770</v>
      </c>
      <c r="G1798" s="57" t="s">
        <v>5771</v>
      </c>
      <c r="H1798" s="45" t="s">
        <v>5621</v>
      </c>
      <c r="I1798" s="47" t="s">
        <v>5772</v>
      </c>
      <c r="J1798" s="51" t="n">
        <v>-1625</v>
      </c>
      <c r="K1798" s="45" t="n">
        <v>1001</v>
      </c>
      <c r="L1798" s="45" t="s">
        <v>6215</v>
      </c>
      <c r="M1798" s="45" t="s">
        <v>5774</v>
      </c>
      <c r="N1798" s="45" t="s">
        <v>5775</v>
      </c>
      <c r="O1798" s="45" t="s">
        <v>5705</v>
      </c>
      <c r="P1798" s="49" t="s">
        <v>5776</v>
      </c>
      <c r="Q1798" s="45" t="n">
        <v>1631</v>
      </c>
      <c r="R1798" s="45" t="s">
        <v>5713</v>
      </c>
    </row>
    <row r="1799" s="40" customFormat="true" ht="27.6" hidden="false" customHeight="true" outlineLevel="0" collapsed="false">
      <c r="A1799" s="41" t="s">
        <v>6216</v>
      </c>
      <c r="B1799" s="67" t="n">
        <v>44558</v>
      </c>
      <c r="C1799" s="43" t="n">
        <v>44561</v>
      </c>
      <c r="D1799" s="64" t="s">
        <v>5620</v>
      </c>
      <c r="E1799" s="54" t="s">
        <v>5798</v>
      </c>
      <c r="F1799" s="45" t="s">
        <v>5799</v>
      </c>
      <c r="G1799" s="57" t="s">
        <v>5771</v>
      </c>
      <c r="H1799" s="45" t="s">
        <v>5621</v>
      </c>
      <c r="I1799" s="47" t="s">
        <v>5772</v>
      </c>
      <c r="J1799" s="69" t="n">
        <v>-17089.92</v>
      </c>
      <c r="K1799" s="45" t="n">
        <v>1025</v>
      </c>
      <c r="L1799" s="45" t="s">
        <v>6217</v>
      </c>
      <c r="M1799" s="45" t="s">
        <v>5774</v>
      </c>
      <c r="N1799" s="45" t="s">
        <v>5775</v>
      </c>
      <c r="O1799" s="45" t="s">
        <v>5705</v>
      </c>
      <c r="P1799" s="49" t="s">
        <v>5776</v>
      </c>
      <c r="Q1799" s="45" t="n">
        <v>1631</v>
      </c>
      <c r="R1799" s="45" t="s">
        <v>5713</v>
      </c>
    </row>
    <row r="1800" s="40" customFormat="true" ht="27.6" hidden="false" customHeight="true" outlineLevel="0" collapsed="false">
      <c r="A1800" s="41" t="s">
        <v>6218</v>
      </c>
      <c r="B1800" s="67" t="n">
        <v>44558</v>
      </c>
      <c r="C1800" s="43" t="n">
        <v>44561</v>
      </c>
      <c r="D1800" s="64" t="s">
        <v>5620</v>
      </c>
      <c r="E1800" s="54" t="s">
        <v>5798</v>
      </c>
      <c r="F1800" s="45" t="s">
        <v>5799</v>
      </c>
      <c r="G1800" s="57" t="s">
        <v>5771</v>
      </c>
      <c r="H1800" s="45" t="s">
        <v>5621</v>
      </c>
      <c r="I1800" s="47" t="s">
        <v>5772</v>
      </c>
      <c r="J1800" s="59" t="n">
        <v>-14400</v>
      </c>
      <c r="K1800" s="45" t="n">
        <v>1109</v>
      </c>
      <c r="L1800" s="45" t="s">
        <v>5950</v>
      </c>
      <c r="M1800" s="45" t="s">
        <v>5774</v>
      </c>
      <c r="N1800" s="45" t="s">
        <v>5775</v>
      </c>
      <c r="O1800" s="45" t="s">
        <v>5705</v>
      </c>
      <c r="P1800" s="49" t="s">
        <v>5776</v>
      </c>
      <c r="Q1800" s="45" t="n">
        <v>1631</v>
      </c>
      <c r="R1800" s="45" t="s">
        <v>5713</v>
      </c>
    </row>
    <row r="1801" s="40" customFormat="true" ht="27.6" hidden="false" customHeight="true" outlineLevel="0" collapsed="false">
      <c r="A1801" s="41" t="s">
        <v>6219</v>
      </c>
      <c r="B1801" s="67" t="n">
        <v>44558</v>
      </c>
      <c r="C1801" s="43" t="n">
        <v>44561</v>
      </c>
      <c r="D1801" s="64" t="s">
        <v>5620</v>
      </c>
      <c r="E1801" s="54" t="s">
        <v>5769</v>
      </c>
      <c r="F1801" s="45" t="s">
        <v>5770</v>
      </c>
      <c r="G1801" s="57" t="s">
        <v>5771</v>
      </c>
      <c r="H1801" s="45" t="s">
        <v>5621</v>
      </c>
      <c r="I1801" s="47" t="s">
        <v>5772</v>
      </c>
      <c r="J1801" s="59" t="n">
        <v>-130</v>
      </c>
      <c r="K1801" s="45" t="n">
        <v>1003</v>
      </c>
      <c r="L1801" s="45" t="s">
        <v>6220</v>
      </c>
      <c r="M1801" s="45" t="s">
        <v>5774</v>
      </c>
      <c r="N1801" s="45" t="s">
        <v>5775</v>
      </c>
      <c r="O1801" s="45" t="s">
        <v>5705</v>
      </c>
      <c r="P1801" s="49" t="s">
        <v>5776</v>
      </c>
      <c r="Q1801" s="45" t="n">
        <v>1631</v>
      </c>
      <c r="R1801" s="45" t="s">
        <v>5713</v>
      </c>
    </row>
    <row r="1802" s="40" customFormat="true" ht="27.6" hidden="false" customHeight="true" outlineLevel="0" collapsed="false">
      <c r="A1802" s="41" t="s">
        <v>6221</v>
      </c>
      <c r="B1802" s="67" t="n">
        <v>44558</v>
      </c>
      <c r="C1802" s="43" t="n">
        <v>44561</v>
      </c>
      <c r="D1802" s="64" t="s">
        <v>5620</v>
      </c>
      <c r="E1802" s="54" t="s">
        <v>5769</v>
      </c>
      <c r="F1802" s="45" t="s">
        <v>5770</v>
      </c>
      <c r="G1802" s="57" t="s">
        <v>5771</v>
      </c>
      <c r="H1802" s="45" t="s">
        <v>5621</v>
      </c>
      <c r="I1802" s="47" t="s">
        <v>5772</v>
      </c>
      <c r="J1802" s="50" t="n">
        <v>-4867.2</v>
      </c>
      <c r="K1802" s="45" t="n">
        <v>1027</v>
      </c>
      <c r="L1802" s="45" t="s">
        <v>6222</v>
      </c>
      <c r="M1802" s="45" t="s">
        <v>5774</v>
      </c>
      <c r="N1802" s="45" t="s">
        <v>5775</v>
      </c>
      <c r="O1802" s="45" t="s">
        <v>5705</v>
      </c>
      <c r="P1802" s="49" t="s">
        <v>5776</v>
      </c>
      <c r="Q1802" s="45" t="n">
        <v>1631</v>
      </c>
      <c r="R1802" s="45" t="s">
        <v>5713</v>
      </c>
    </row>
    <row r="1803" s="40" customFormat="true" ht="27.6" hidden="false" customHeight="true" outlineLevel="0" collapsed="false">
      <c r="A1803" s="41" t="s">
        <v>6223</v>
      </c>
      <c r="B1803" s="67" t="n">
        <v>44558</v>
      </c>
      <c r="C1803" s="43" t="n">
        <v>44561</v>
      </c>
      <c r="D1803" s="64" t="s">
        <v>5620</v>
      </c>
      <c r="E1803" s="54" t="s">
        <v>5798</v>
      </c>
      <c r="F1803" s="45" t="s">
        <v>5799</v>
      </c>
      <c r="G1803" s="57" t="s">
        <v>5771</v>
      </c>
      <c r="H1803" s="45" t="s">
        <v>5621</v>
      </c>
      <c r="I1803" s="47" t="s">
        <v>5772</v>
      </c>
      <c r="J1803" s="58" t="n">
        <v>-775.5</v>
      </c>
      <c r="K1803" s="45" t="n">
        <v>1037</v>
      </c>
      <c r="L1803" s="45" t="s">
        <v>5950</v>
      </c>
      <c r="M1803" s="45" t="s">
        <v>5774</v>
      </c>
      <c r="N1803" s="45" t="s">
        <v>5775</v>
      </c>
      <c r="O1803" s="45" t="s">
        <v>5705</v>
      </c>
      <c r="P1803" s="49" t="s">
        <v>5776</v>
      </c>
      <c r="Q1803" s="45" t="n">
        <v>1631</v>
      </c>
      <c r="R1803" s="45" t="s">
        <v>5713</v>
      </c>
    </row>
    <row r="1804" s="40" customFormat="true" ht="27.6" hidden="false" customHeight="true" outlineLevel="0" collapsed="false">
      <c r="A1804" s="41" t="s">
        <v>6223</v>
      </c>
      <c r="B1804" s="67" t="n">
        <v>44558</v>
      </c>
      <c r="C1804" s="43" t="n">
        <v>44561</v>
      </c>
      <c r="D1804" s="64" t="s">
        <v>5620</v>
      </c>
      <c r="E1804" s="54" t="s">
        <v>5798</v>
      </c>
      <c r="F1804" s="45" t="s">
        <v>5799</v>
      </c>
      <c r="G1804" s="57" t="s">
        <v>5771</v>
      </c>
      <c r="H1804" s="45" t="s">
        <v>5621</v>
      </c>
      <c r="I1804" s="47" t="s">
        <v>5772</v>
      </c>
      <c r="J1804" s="59" t="n">
        <v>-4.5</v>
      </c>
      <c r="K1804" s="45" t="n">
        <v>1037</v>
      </c>
      <c r="L1804" s="45" t="s">
        <v>5950</v>
      </c>
      <c r="M1804" s="45" t="s">
        <v>5774</v>
      </c>
      <c r="N1804" s="45" t="s">
        <v>5775</v>
      </c>
      <c r="O1804" s="45" t="s">
        <v>5705</v>
      </c>
      <c r="P1804" s="49" t="s">
        <v>5776</v>
      </c>
      <c r="Q1804" s="45" t="n">
        <v>1631</v>
      </c>
      <c r="R1804" s="45" t="s">
        <v>5713</v>
      </c>
    </row>
    <row r="1805" s="40" customFormat="true" ht="27.6" hidden="false" customHeight="true" outlineLevel="0" collapsed="false">
      <c r="A1805" s="41" t="s">
        <v>6223</v>
      </c>
      <c r="B1805" s="67" t="n">
        <v>44558</v>
      </c>
      <c r="C1805" s="43" t="n">
        <v>44561</v>
      </c>
      <c r="D1805" s="64" t="s">
        <v>5620</v>
      </c>
      <c r="E1805" s="54" t="s">
        <v>5798</v>
      </c>
      <c r="F1805" s="45" t="s">
        <v>5799</v>
      </c>
      <c r="G1805" s="57" t="s">
        <v>5771</v>
      </c>
      <c r="H1805" s="45" t="s">
        <v>5621</v>
      </c>
      <c r="I1805" s="47" t="s">
        <v>5772</v>
      </c>
      <c r="J1805" s="51" t="n">
        <v>-397.8</v>
      </c>
      <c r="K1805" s="45" t="n">
        <v>1037</v>
      </c>
      <c r="L1805" s="45" t="s">
        <v>5950</v>
      </c>
      <c r="M1805" s="45" t="s">
        <v>5774</v>
      </c>
      <c r="N1805" s="45" t="s">
        <v>5775</v>
      </c>
      <c r="O1805" s="45" t="s">
        <v>5705</v>
      </c>
      <c r="P1805" s="49" t="s">
        <v>5776</v>
      </c>
      <c r="Q1805" s="45" t="n">
        <v>1631</v>
      </c>
      <c r="R1805" s="45" t="s">
        <v>5713</v>
      </c>
    </row>
    <row r="1806" s="40" customFormat="true" ht="27.6" hidden="false" customHeight="true" outlineLevel="0" collapsed="false">
      <c r="A1806" s="41" t="s">
        <v>6224</v>
      </c>
      <c r="B1806" s="67" t="n">
        <v>44558</v>
      </c>
      <c r="C1806" s="43" t="n">
        <v>44561</v>
      </c>
      <c r="D1806" s="64" t="s">
        <v>5620</v>
      </c>
      <c r="E1806" s="54" t="s">
        <v>5798</v>
      </c>
      <c r="F1806" s="45" t="s">
        <v>5799</v>
      </c>
      <c r="G1806" s="57" t="s">
        <v>5771</v>
      </c>
      <c r="H1806" s="45" t="s">
        <v>5621</v>
      </c>
      <c r="I1806" s="47" t="s">
        <v>5772</v>
      </c>
      <c r="J1806" s="60" t="n">
        <v>-608.4</v>
      </c>
      <c r="K1806" s="45" t="n">
        <v>1122</v>
      </c>
      <c r="L1806" s="45" t="s">
        <v>6196</v>
      </c>
      <c r="M1806" s="45" t="s">
        <v>5774</v>
      </c>
      <c r="N1806" s="45" t="s">
        <v>5775</v>
      </c>
      <c r="O1806" s="45" t="s">
        <v>5705</v>
      </c>
      <c r="P1806" s="49" t="s">
        <v>5776</v>
      </c>
      <c r="Q1806" s="45" t="n">
        <v>1631</v>
      </c>
      <c r="R1806" s="45" t="s">
        <v>5713</v>
      </c>
    </row>
    <row r="1807" s="40" customFormat="true" ht="27.6" hidden="false" customHeight="true" outlineLevel="0" collapsed="false">
      <c r="A1807" s="41" t="s">
        <v>6225</v>
      </c>
      <c r="B1807" s="67" t="n">
        <v>44558</v>
      </c>
      <c r="C1807" s="43" t="n">
        <v>44561</v>
      </c>
      <c r="D1807" s="64" t="s">
        <v>5620</v>
      </c>
      <c r="E1807" s="54" t="s">
        <v>5798</v>
      </c>
      <c r="F1807" s="45" t="s">
        <v>5799</v>
      </c>
      <c r="G1807" s="57" t="s">
        <v>5771</v>
      </c>
      <c r="H1807" s="45" t="s">
        <v>5621</v>
      </c>
      <c r="I1807" s="47" t="s">
        <v>5772</v>
      </c>
      <c r="J1807" s="58" t="n">
        <v>-2288.52</v>
      </c>
      <c r="K1807" s="45" t="n">
        <v>1000</v>
      </c>
      <c r="L1807" s="45" t="s">
        <v>6196</v>
      </c>
      <c r="M1807" s="45" t="s">
        <v>5774</v>
      </c>
      <c r="N1807" s="45" t="s">
        <v>5775</v>
      </c>
      <c r="O1807" s="45" t="s">
        <v>5705</v>
      </c>
      <c r="P1807" s="49" t="s">
        <v>5776</v>
      </c>
      <c r="Q1807" s="45" t="n">
        <v>1631</v>
      </c>
      <c r="R1807" s="45" t="s">
        <v>5713</v>
      </c>
    </row>
    <row r="1808" s="40" customFormat="true" ht="27.6" hidden="false" customHeight="true" outlineLevel="0" collapsed="false">
      <c r="A1808" s="41" t="s">
        <v>6225</v>
      </c>
      <c r="B1808" s="67" t="n">
        <v>44558</v>
      </c>
      <c r="C1808" s="43" t="n">
        <v>44561</v>
      </c>
      <c r="D1808" s="64" t="s">
        <v>5620</v>
      </c>
      <c r="E1808" s="54" t="s">
        <v>5798</v>
      </c>
      <c r="F1808" s="45" t="s">
        <v>5799</v>
      </c>
      <c r="G1808" s="57" t="s">
        <v>5771</v>
      </c>
      <c r="H1808" s="45" t="s">
        <v>5621</v>
      </c>
      <c r="I1808" s="47" t="s">
        <v>5772</v>
      </c>
      <c r="J1808" s="59" t="n">
        <v>-14160</v>
      </c>
      <c r="K1808" s="45" t="n">
        <v>1000</v>
      </c>
      <c r="L1808" s="45" t="s">
        <v>6196</v>
      </c>
      <c r="M1808" s="45" t="s">
        <v>5774</v>
      </c>
      <c r="N1808" s="45" t="s">
        <v>5775</v>
      </c>
      <c r="O1808" s="45" t="s">
        <v>5705</v>
      </c>
      <c r="P1808" s="49" t="s">
        <v>5776</v>
      </c>
      <c r="Q1808" s="45" t="n">
        <v>1631</v>
      </c>
      <c r="R1808" s="45" t="s">
        <v>5713</v>
      </c>
    </row>
    <row r="1809" s="40" customFormat="true" ht="27.6" hidden="false" customHeight="true" outlineLevel="0" collapsed="false">
      <c r="A1809" s="41" t="s">
        <v>6225</v>
      </c>
      <c r="B1809" s="67" t="n">
        <v>44558</v>
      </c>
      <c r="C1809" s="43" t="n">
        <v>44561</v>
      </c>
      <c r="D1809" s="64" t="s">
        <v>5620</v>
      </c>
      <c r="E1809" s="54" t="s">
        <v>5798</v>
      </c>
      <c r="F1809" s="45" t="s">
        <v>5799</v>
      </c>
      <c r="G1809" s="57" t="s">
        <v>5771</v>
      </c>
      <c r="H1809" s="45" t="s">
        <v>5621</v>
      </c>
      <c r="I1809" s="47" t="s">
        <v>5772</v>
      </c>
      <c r="J1809" s="59" t="n">
        <v>-1560</v>
      </c>
      <c r="K1809" s="45" t="n">
        <v>1000</v>
      </c>
      <c r="L1809" s="45" t="s">
        <v>6196</v>
      </c>
      <c r="M1809" s="45" t="s">
        <v>5774</v>
      </c>
      <c r="N1809" s="45" t="s">
        <v>5775</v>
      </c>
      <c r="O1809" s="45" t="s">
        <v>5705</v>
      </c>
      <c r="P1809" s="49" t="s">
        <v>5776</v>
      </c>
      <c r="Q1809" s="45" t="n">
        <v>1631</v>
      </c>
      <c r="R1809" s="45" t="s">
        <v>5713</v>
      </c>
    </row>
    <row r="1810" s="40" customFormat="true" ht="27.6" hidden="false" customHeight="true" outlineLevel="0" collapsed="false">
      <c r="A1810" s="41" t="s">
        <v>6225</v>
      </c>
      <c r="B1810" s="67" t="n">
        <v>44558</v>
      </c>
      <c r="C1810" s="43" t="n">
        <v>44561</v>
      </c>
      <c r="D1810" s="64" t="s">
        <v>5620</v>
      </c>
      <c r="E1810" s="54" t="s">
        <v>5798</v>
      </c>
      <c r="F1810" s="45" t="s">
        <v>5799</v>
      </c>
      <c r="G1810" s="57" t="s">
        <v>5771</v>
      </c>
      <c r="H1810" s="45" t="s">
        <v>5621</v>
      </c>
      <c r="I1810" s="47" t="s">
        <v>5772</v>
      </c>
      <c r="J1810" s="59" t="n">
        <v>-655.2</v>
      </c>
      <c r="K1810" s="45" t="n">
        <v>1000</v>
      </c>
      <c r="L1810" s="45" t="s">
        <v>6196</v>
      </c>
      <c r="M1810" s="45" t="s">
        <v>5774</v>
      </c>
      <c r="N1810" s="45" t="s">
        <v>5775</v>
      </c>
      <c r="O1810" s="45" t="s">
        <v>5705</v>
      </c>
      <c r="P1810" s="49" t="s">
        <v>5776</v>
      </c>
      <c r="Q1810" s="45" t="n">
        <v>1631</v>
      </c>
      <c r="R1810" s="45" t="s">
        <v>5713</v>
      </c>
    </row>
    <row r="1811" s="40" customFormat="true" ht="27.6" hidden="false" customHeight="true" outlineLevel="0" collapsed="false">
      <c r="A1811" s="41" t="s">
        <v>6225</v>
      </c>
      <c r="B1811" s="67" t="n">
        <v>44558</v>
      </c>
      <c r="C1811" s="43" t="n">
        <v>44561</v>
      </c>
      <c r="D1811" s="64" t="s">
        <v>5620</v>
      </c>
      <c r="E1811" s="54" t="s">
        <v>5798</v>
      </c>
      <c r="F1811" s="45" t="s">
        <v>5799</v>
      </c>
      <c r="G1811" s="57" t="s">
        <v>5771</v>
      </c>
      <c r="H1811" s="45" t="s">
        <v>5621</v>
      </c>
      <c r="I1811" s="47" t="s">
        <v>5772</v>
      </c>
      <c r="J1811" s="59" t="n">
        <v>-474</v>
      </c>
      <c r="K1811" s="45" t="n">
        <v>1000</v>
      </c>
      <c r="L1811" s="45" t="s">
        <v>6196</v>
      </c>
      <c r="M1811" s="45" t="s">
        <v>5774</v>
      </c>
      <c r="N1811" s="45" t="s">
        <v>5775</v>
      </c>
      <c r="O1811" s="45" t="s">
        <v>5705</v>
      </c>
      <c r="P1811" s="49" t="s">
        <v>5776</v>
      </c>
      <c r="Q1811" s="45" t="n">
        <v>1631</v>
      </c>
      <c r="R1811" s="45" t="s">
        <v>5713</v>
      </c>
    </row>
    <row r="1812" s="40" customFormat="true" ht="27.6" hidden="false" customHeight="true" outlineLevel="0" collapsed="false">
      <c r="A1812" s="41" t="s">
        <v>6225</v>
      </c>
      <c r="B1812" s="67" t="n">
        <v>44558</v>
      </c>
      <c r="C1812" s="43" t="n">
        <v>44561</v>
      </c>
      <c r="D1812" s="64" t="s">
        <v>5620</v>
      </c>
      <c r="E1812" s="54" t="s">
        <v>5798</v>
      </c>
      <c r="F1812" s="45" t="s">
        <v>5799</v>
      </c>
      <c r="G1812" s="57" t="s">
        <v>5771</v>
      </c>
      <c r="H1812" s="45" t="s">
        <v>5621</v>
      </c>
      <c r="I1812" s="47" t="s">
        <v>5772</v>
      </c>
      <c r="J1812" s="59" t="n">
        <v>-26649.92</v>
      </c>
      <c r="K1812" s="45" t="n">
        <v>1000</v>
      </c>
      <c r="L1812" s="45" t="s">
        <v>6196</v>
      </c>
      <c r="M1812" s="45" t="s">
        <v>5774</v>
      </c>
      <c r="N1812" s="45" t="s">
        <v>5775</v>
      </c>
      <c r="O1812" s="45" t="s">
        <v>5705</v>
      </c>
      <c r="P1812" s="49" t="s">
        <v>5776</v>
      </c>
      <c r="Q1812" s="45" t="n">
        <v>1631</v>
      </c>
      <c r="R1812" s="45" t="s">
        <v>5713</v>
      </c>
    </row>
    <row r="1813" s="40" customFormat="true" ht="27.6" hidden="false" customHeight="true" outlineLevel="0" collapsed="false">
      <c r="A1813" s="41" t="s">
        <v>6225</v>
      </c>
      <c r="B1813" s="67" t="n">
        <v>44558</v>
      </c>
      <c r="C1813" s="43" t="n">
        <v>44561</v>
      </c>
      <c r="D1813" s="64" t="s">
        <v>5620</v>
      </c>
      <c r="E1813" s="54" t="s">
        <v>5798</v>
      </c>
      <c r="F1813" s="45" t="s">
        <v>5799</v>
      </c>
      <c r="G1813" s="57" t="s">
        <v>5771</v>
      </c>
      <c r="H1813" s="45" t="s">
        <v>5621</v>
      </c>
      <c r="I1813" s="47" t="s">
        <v>5772</v>
      </c>
      <c r="J1813" s="59" t="n">
        <v>-1500.24</v>
      </c>
      <c r="K1813" s="45" t="n">
        <v>1000</v>
      </c>
      <c r="L1813" s="45" t="s">
        <v>6196</v>
      </c>
      <c r="M1813" s="45" t="s">
        <v>5774</v>
      </c>
      <c r="N1813" s="45" t="s">
        <v>5775</v>
      </c>
      <c r="O1813" s="45" t="s">
        <v>5705</v>
      </c>
      <c r="P1813" s="49" t="s">
        <v>5776</v>
      </c>
      <c r="Q1813" s="45" t="n">
        <v>1631</v>
      </c>
      <c r="R1813" s="45" t="s">
        <v>5713</v>
      </c>
    </row>
    <row r="1814" s="40" customFormat="true" ht="27.6" hidden="false" customHeight="true" outlineLevel="0" collapsed="false">
      <c r="A1814" s="41" t="s">
        <v>6225</v>
      </c>
      <c r="B1814" s="67" t="n">
        <v>44558</v>
      </c>
      <c r="C1814" s="43" t="n">
        <v>44561</v>
      </c>
      <c r="D1814" s="64" t="s">
        <v>5620</v>
      </c>
      <c r="E1814" s="54" t="s">
        <v>5798</v>
      </c>
      <c r="F1814" s="45" t="s">
        <v>5799</v>
      </c>
      <c r="G1814" s="57" t="s">
        <v>5771</v>
      </c>
      <c r="H1814" s="45" t="s">
        <v>5621</v>
      </c>
      <c r="I1814" s="47" t="s">
        <v>5772</v>
      </c>
      <c r="J1814" s="59" t="n">
        <v>-237.9</v>
      </c>
      <c r="K1814" s="45" t="n">
        <v>1000</v>
      </c>
      <c r="L1814" s="45" t="s">
        <v>6196</v>
      </c>
      <c r="M1814" s="45" t="s">
        <v>5774</v>
      </c>
      <c r="N1814" s="45" t="s">
        <v>5775</v>
      </c>
      <c r="O1814" s="45" t="s">
        <v>5705</v>
      </c>
      <c r="P1814" s="49" t="s">
        <v>5776</v>
      </c>
      <c r="Q1814" s="45" t="n">
        <v>1631</v>
      </c>
      <c r="R1814" s="45" t="s">
        <v>5713</v>
      </c>
    </row>
    <row r="1815" s="40" customFormat="true" ht="27.6" hidden="false" customHeight="true" outlineLevel="0" collapsed="false">
      <c r="A1815" s="41" t="s">
        <v>6225</v>
      </c>
      <c r="B1815" s="67" t="n">
        <v>44558</v>
      </c>
      <c r="C1815" s="43" t="n">
        <v>44561</v>
      </c>
      <c r="D1815" s="64" t="s">
        <v>5620</v>
      </c>
      <c r="E1815" s="54" t="s">
        <v>5798</v>
      </c>
      <c r="F1815" s="45" t="s">
        <v>5799</v>
      </c>
      <c r="G1815" s="57" t="s">
        <v>5771</v>
      </c>
      <c r="H1815" s="45" t="s">
        <v>5621</v>
      </c>
      <c r="I1815" s="47" t="s">
        <v>5772</v>
      </c>
      <c r="J1815" s="59" t="n">
        <v>-128.7</v>
      </c>
      <c r="K1815" s="45" t="n">
        <v>1000</v>
      </c>
      <c r="L1815" s="45" t="s">
        <v>6196</v>
      </c>
      <c r="M1815" s="45" t="s">
        <v>5774</v>
      </c>
      <c r="N1815" s="45" t="s">
        <v>5775</v>
      </c>
      <c r="O1815" s="45" t="s">
        <v>5705</v>
      </c>
      <c r="P1815" s="49" t="s">
        <v>5776</v>
      </c>
      <c r="Q1815" s="45" t="n">
        <v>1631</v>
      </c>
      <c r="R1815" s="45" t="s">
        <v>5713</v>
      </c>
    </row>
    <row r="1816" s="40" customFormat="true" ht="27.6" hidden="false" customHeight="true" outlineLevel="0" collapsed="false">
      <c r="A1816" s="41" t="s">
        <v>6225</v>
      </c>
      <c r="B1816" s="67" t="n">
        <v>44558</v>
      </c>
      <c r="C1816" s="43" t="n">
        <v>44561</v>
      </c>
      <c r="D1816" s="64" t="s">
        <v>5620</v>
      </c>
      <c r="E1816" s="54" t="s">
        <v>5798</v>
      </c>
      <c r="F1816" s="45" t="s">
        <v>5799</v>
      </c>
      <c r="G1816" s="57" t="s">
        <v>5771</v>
      </c>
      <c r="H1816" s="45" t="s">
        <v>5621</v>
      </c>
      <c r="I1816" s="47" t="s">
        <v>5772</v>
      </c>
      <c r="J1816" s="59" t="n">
        <v>-712.8</v>
      </c>
      <c r="K1816" s="45" t="n">
        <v>1000</v>
      </c>
      <c r="L1816" s="45" t="s">
        <v>6196</v>
      </c>
      <c r="M1816" s="45" t="s">
        <v>5774</v>
      </c>
      <c r="N1816" s="45" t="s">
        <v>5775</v>
      </c>
      <c r="O1816" s="45" t="s">
        <v>5705</v>
      </c>
      <c r="P1816" s="49" t="s">
        <v>5776</v>
      </c>
      <c r="Q1816" s="45" t="n">
        <v>1631</v>
      </c>
      <c r="R1816" s="45" t="s">
        <v>5713</v>
      </c>
    </row>
    <row r="1817" s="40" customFormat="true" ht="27.6" hidden="false" customHeight="true" outlineLevel="0" collapsed="false">
      <c r="A1817" s="41" t="s">
        <v>6225</v>
      </c>
      <c r="B1817" s="67" t="n">
        <v>44558</v>
      </c>
      <c r="C1817" s="43" t="n">
        <v>44561</v>
      </c>
      <c r="D1817" s="64" t="s">
        <v>5620</v>
      </c>
      <c r="E1817" s="54" t="s">
        <v>5798</v>
      </c>
      <c r="F1817" s="45" t="s">
        <v>5799</v>
      </c>
      <c r="G1817" s="57" t="s">
        <v>5771</v>
      </c>
      <c r="H1817" s="45" t="s">
        <v>5621</v>
      </c>
      <c r="I1817" s="47" t="s">
        <v>5772</v>
      </c>
      <c r="J1817" s="59" t="n">
        <v>-604.8</v>
      </c>
      <c r="K1817" s="45" t="n">
        <v>1000</v>
      </c>
      <c r="L1817" s="45" t="s">
        <v>6196</v>
      </c>
      <c r="M1817" s="45" t="s">
        <v>5774</v>
      </c>
      <c r="N1817" s="45" t="s">
        <v>5775</v>
      </c>
      <c r="O1817" s="45" t="s">
        <v>5705</v>
      </c>
      <c r="P1817" s="49" t="s">
        <v>5776</v>
      </c>
      <c r="Q1817" s="45" t="n">
        <v>1631</v>
      </c>
      <c r="R1817" s="45" t="s">
        <v>5713</v>
      </c>
    </row>
    <row r="1818" s="40" customFormat="true" ht="27.6" hidden="false" customHeight="true" outlineLevel="0" collapsed="false">
      <c r="A1818" s="41" t="s">
        <v>6225</v>
      </c>
      <c r="B1818" s="67" t="n">
        <v>44558</v>
      </c>
      <c r="C1818" s="43" t="n">
        <v>44561</v>
      </c>
      <c r="D1818" s="64" t="s">
        <v>5620</v>
      </c>
      <c r="E1818" s="54" t="s">
        <v>5798</v>
      </c>
      <c r="F1818" s="45" t="s">
        <v>5799</v>
      </c>
      <c r="G1818" s="57" t="s">
        <v>5771</v>
      </c>
      <c r="H1818" s="45" t="s">
        <v>5621</v>
      </c>
      <c r="I1818" s="47" t="s">
        <v>5772</v>
      </c>
      <c r="J1818" s="59" t="n">
        <v>-2184</v>
      </c>
      <c r="K1818" s="45" t="n">
        <v>1000</v>
      </c>
      <c r="L1818" s="45" t="s">
        <v>6196</v>
      </c>
      <c r="M1818" s="45" t="s">
        <v>5774</v>
      </c>
      <c r="N1818" s="45" t="s">
        <v>5775</v>
      </c>
      <c r="O1818" s="45" t="s">
        <v>5705</v>
      </c>
      <c r="P1818" s="49" t="s">
        <v>5776</v>
      </c>
      <c r="Q1818" s="45" t="n">
        <v>1631</v>
      </c>
      <c r="R1818" s="45" t="s">
        <v>5713</v>
      </c>
    </row>
    <row r="1819" s="40" customFormat="true" ht="27.6" hidden="false" customHeight="true" outlineLevel="0" collapsed="false">
      <c r="A1819" s="41" t="s">
        <v>6225</v>
      </c>
      <c r="B1819" s="67" t="n">
        <v>44558</v>
      </c>
      <c r="C1819" s="43" t="n">
        <v>44561</v>
      </c>
      <c r="D1819" s="64" t="s">
        <v>5620</v>
      </c>
      <c r="E1819" s="54" t="s">
        <v>5798</v>
      </c>
      <c r="F1819" s="45" t="s">
        <v>5799</v>
      </c>
      <c r="G1819" s="57" t="s">
        <v>5771</v>
      </c>
      <c r="H1819" s="45" t="s">
        <v>5621</v>
      </c>
      <c r="I1819" s="47" t="s">
        <v>5772</v>
      </c>
      <c r="J1819" s="59" t="n">
        <v>-78.3</v>
      </c>
      <c r="K1819" s="45" t="n">
        <v>1000</v>
      </c>
      <c r="L1819" s="45" t="s">
        <v>6196</v>
      </c>
      <c r="M1819" s="45" t="s">
        <v>5774</v>
      </c>
      <c r="N1819" s="45" t="s">
        <v>5775</v>
      </c>
      <c r="O1819" s="45" t="s">
        <v>5705</v>
      </c>
      <c r="P1819" s="49" t="s">
        <v>5776</v>
      </c>
      <c r="Q1819" s="45" t="n">
        <v>1631</v>
      </c>
      <c r="R1819" s="45" t="s">
        <v>5713</v>
      </c>
    </row>
    <row r="1820" s="40" customFormat="true" ht="27.6" hidden="false" customHeight="true" outlineLevel="0" collapsed="false">
      <c r="A1820" s="41" t="s">
        <v>6225</v>
      </c>
      <c r="B1820" s="67" t="n">
        <v>44558</v>
      </c>
      <c r="C1820" s="43" t="n">
        <v>44561</v>
      </c>
      <c r="D1820" s="64" t="s">
        <v>5620</v>
      </c>
      <c r="E1820" s="54" t="s">
        <v>5798</v>
      </c>
      <c r="F1820" s="45" t="s">
        <v>5799</v>
      </c>
      <c r="G1820" s="57" t="s">
        <v>5771</v>
      </c>
      <c r="H1820" s="45" t="s">
        <v>5621</v>
      </c>
      <c r="I1820" s="47" t="s">
        <v>5772</v>
      </c>
      <c r="J1820" s="59" t="n">
        <v>-14700</v>
      </c>
      <c r="K1820" s="45" t="n">
        <v>1000</v>
      </c>
      <c r="L1820" s="45" t="s">
        <v>6196</v>
      </c>
      <c r="M1820" s="45" t="s">
        <v>5774</v>
      </c>
      <c r="N1820" s="45" t="s">
        <v>5775</v>
      </c>
      <c r="O1820" s="45" t="s">
        <v>5705</v>
      </c>
      <c r="P1820" s="49" t="s">
        <v>5776</v>
      </c>
      <c r="Q1820" s="45" t="n">
        <v>1631</v>
      </c>
      <c r="R1820" s="45" t="s">
        <v>5713</v>
      </c>
    </row>
    <row r="1821" s="40" customFormat="true" ht="27.6" hidden="false" customHeight="true" outlineLevel="0" collapsed="false">
      <c r="A1821" s="41" t="s">
        <v>6225</v>
      </c>
      <c r="B1821" s="67" t="n">
        <v>44558</v>
      </c>
      <c r="C1821" s="43" t="n">
        <v>44561</v>
      </c>
      <c r="D1821" s="64" t="s">
        <v>5620</v>
      </c>
      <c r="E1821" s="54" t="s">
        <v>5798</v>
      </c>
      <c r="F1821" s="45" t="s">
        <v>5799</v>
      </c>
      <c r="G1821" s="57" t="s">
        <v>5771</v>
      </c>
      <c r="H1821" s="45" t="s">
        <v>5621</v>
      </c>
      <c r="I1821" s="47" t="s">
        <v>5772</v>
      </c>
      <c r="J1821" s="59" t="n">
        <v>-3825.25</v>
      </c>
      <c r="K1821" s="45" t="n">
        <v>1000</v>
      </c>
      <c r="L1821" s="45" t="s">
        <v>6196</v>
      </c>
      <c r="M1821" s="45" t="s">
        <v>5774</v>
      </c>
      <c r="N1821" s="45" t="s">
        <v>5775</v>
      </c>
      <c r="O1821" s="45" t="s">
        <v>5705</v>
      </c>
      <c r="P1821" s="49" t="s">
        <v>5776</v>
      </c>
      <c r="Q1821" s="45" t="n">
        <v>1631</v>
      </c>
      <c r="R1821" s="45" t="s">
        <v>5713</v>
      </c>
    </row>
    <row r="1822" s="40" customFormat="true" ht="27.6" hidden="false" customHeight="true" outlineLevel="0" collapsed="false">
      <c r="A1822" s="41" t="s">
        <v>6225</v>
      </c>
      <c r="B1822" s="67" t="n">
        <v>44558</v>
      </c>
      <c r="C1822" s="43" t="n">
        <v>44561</v>
      </c>
      <c r="D1822" s="64" t="s">
        <v>5620</v>
      </c>
      <c r="E1822" s="54" t="s">
        <v>5798</v>
      </c>
      <c r="F1822" s="45" t="s">
        <v>5799</v>
      </c>
      <c r="G1822" s="57" t="s">
        <v>5771</v>
      </c>
      <c r="H1822" s="45" t="s">
        <v>5621</v>
      </c>
      <c r="I1822" s="47" t="s">
        <v>5772</v>
      </c>
      <c r="J1822" s="59" t="n">
        <v>-582.4</v>
      </c>
      <c r="K1822" s="45" t="n">
        <v>1000</v>
      </c>
      <c r="L1822" s="45" t="s">
        <v>6196</v>
      </c>
      <c r="M1822" s="45" t="s">
        <v>5774</v>
      </c>
      <c r="N1822" s="45" t="s">
        <v>5775</v>
      </c>
      <c r="O1822" s="45" t="s">
        <v>5705</v>
      </c>
      <c r="P1822" s="49" t="s">
        <v>5776</v>
      </c>
      <c r="Q1822" s="45" t="n">
        <v>1631</v>
      </c>
      <c r="R1822" s="45" t="s">
        <v>5713</v>
      </c>
    </row>
    <row r="1823" s="40" customFormat="true" ht="27.6" hidden="false" customHeight="true" outlineLevel="0" collapsed="false">
      <c r="A1823" s="41" t="s">
        <v>6225</v>
      </c>
      <c r="B1823" s="67" t="n">
        <v>44558</v>
      </c>
      <c r="C1823" s="43" t="n">
        <v>44561</v>
      </c>
      <c r="D1823" s="64" t="s">
        <v>5620</v>
      </c>
      <c r="E1823" s="54" t="s">
        <v>5798</v>
      </c>
      <c r="F1823" s="45" t="s">
        <v>5799</v>
      </c>
      <c r="G1823" s="57" t="s">
        <v>5771</v>
      </c>
      <c r="H1823" s="45" t="s">
        <v>5621</v>
      </c>
      <c r="I1823" s="47" t="s">
        <v>5772</v>
      </c>
      <c r="J1823" s="59" t="n">
        <v>-9048</v>
      </c>
      <c r="K1823" s="45" t="n">
        <v>1000</v>
      </c>
      <c r="L1823" s="45" t="s">
        <v>6196</v>
      </c>
      <c r="M1823" s="45" t="s">
        <v>5774</v>
      </c>
      <c r="N1823" s="45" t="s">
        <v>5775</v>
      </c>
      <c r="O1823" s="45" t="s">
        <v>5705</v>
      </c>
      <c r="P1823" s="49" t="s">
        <v>5776</v>
      </c>
      <c r="Q1823" s="45" t="n">
        <v>1631</v>
      </c>
      <c r="R1823" s="45" t="s">
        <v>5713</v>
      </c>
    </row>
    <row r="1824" s="40" customFormat="true" ht="27.6" hidden="false" customHeight="true" outlineLevel="0" collapsed="false">
      <c r="A1824" s="41" t="s">
        <v>6225</v>
      </c>
      <c r="B1824" s="67" t="n">
        <v>44558</v>
      </c>
      <c r="C1824" s="43" t="n">
        <v>44561</v>
      </c>
      <c r="D1824" s="64" t="s">
        <v>5620</v>
      </c>
      <c r="E1824" s="54" t="s">
        <v>5798</v>
      </c>
      <c r="F1824" s="45" t="s">
        <v>5799</v>
      </c>
      <c r="G1824" s="57" t="s">
        <v>5771</v>
      </c>
      <c r="H1824" s="45" t="s">
        <v>5621</v>
      </c>
      <c r="I1824" s="47" t="s">
        <v>5772</v>
      </c>
      <c r="J1824" s="50" t="n">
        <v>-519.4</v>
      </c>
      <c r="K1824" s="45" t="n">
        <v>1000</v>
      </c>
      <c r="L1824" s="45" t="s">
        <v>6196</v>
      </c>
      <c r="M1824" s="45" t="s">
        <v>5774</v>
      </c>
      <c r="N1824" s="45" t="s">
        <v>5775</v>
      </c>
      <c r="O1824" s="45" t="s">
        <v>5705</v>
      </c>
      <c r="P1824" s="49" t="s">
        <v>5776</v>
      </c>
      <c r="Q1824" s="45" t="n">
        <v>1631</v>
      </c>
      <c r="R1824" s="45" t="s">
        <v>5713</v>
      </c>
    </row>
    <row r="1825" s="40" customFormat="true" ht="27.6" hidden="false" customHeight="true" outlineLevel="0" collapsed="false">
      <c r="A1825" s="41" t="s">
        <v>6226</v>
      </c>
      <c r="B1825" s="67" t="n">
        <v>44558</v>
      </c>
      <c r="C1825" s="43" t="n">
        <v>44561</v>
      </c>
      <c r="D1825" s="64" t="s">
        <v>5620</v>
      </c>
      <c r="E1825" s="54" t="s">
        <v>5798</v>
      </c>
      <c r="F1825" s="45" t="s">
        <v>5799</v>
      </c>
      <c r="G1825" s="57" t="s">
        <v>5771</v>
      </c>
      <c r="H1825" s="45" t="s">
        <v>5621</v>
      </c>
      <c r="I1825" s="47" t="s">
        <v>5772</v>
      </c>
      <c r="J1825" s="58" t="n">
        <v>-592.5</v>
      </c>
      <c r="K1825" s="45" t="n">
        <v>1091</v>
      </c>
      <c r="L1825" s="45" t="s">
        <v>6227</v>
      </c>
      <c r="M1825" s="45" t="s">
        <v>5774</v>
      </c>
      <c r="N1825" s="45" t="s">
        <v>5775</v>
      </c>
      <c r="O1825" s="45" t="s">
        <v>5705</v>
      </c>
      <c r="P1825" s="49" t="s">
        <v>5776</v>
      </c>
      <c r="Q1825" s="45" t="n">
        <v>1631</v>
      </c>
      <c r="R1825" s="45" t="s">
        <v>5713</v>
      </c>
    </row>
    <row r="1826" s="40" customFormat="true" ht="27.6" hidden="false" customHeight="true" outlineLevel="0" collapsed="false">
      <c r="A1826" s="41" t="s">
        <v>6226</v>
      </c>
      <c r="B1826" s="67" t="n">
        <v>44558</v>
      </c>
      <c r="C1826" s="43" t="n">
        <v>44561</v>
      </c>
      <c r="D1826" s="64" t="s">
        <v>5620</v>
      </c>
      <c r="E1826" s="54" t="s">
        <v>5798</v>
      </c>
      <c r="F1826" s="45" t="s">
        <v>5799</v>
      </c>
      <c r="G1826" s="57" t="s">
        <v>5771</v>
      </c>
      <c r="H1826" s="45" t="s">
        <v>5621</v>
      </c>
      <c r="I1826" s="47" t="s">
        <v>5772</v>
      </c>
      <c r="J1826" s="50" t="n">
        <v>-2500</v>
      </c>
      <c r="K1826" s="45" t="n">
        <v>1091</v>
      </c>
      <c r="L1826" s="45" t="s">
        <v>6227</v>
      </c>
      <c r="M1826" s="45" t="s">
        <v>5774</v>
      </c>
      <c r="N1826" s="45" t="s">
        <v>5775</v>
      </c>
      <c r="O1826" s="45" t="s">
        <v>5705</v>
      </c>
      <c r="P1826" s="49" t="s">
        <v>5776</v>
      </c>
      <c r="Q1826" s="45" t="n">
        <v>1631</v>
      </c>
      <c r="R1826" s="45" t="s">
        <v>5713</v>
      </c>
    </row>
    <row r="1827" s="40" customFormat="true" ht="27.6" hidden="false" customHeight="true" outlineLevel="0" collapsed="false">
      <c r="A1827" s="41" t="s">
        <v>6228</v>
      </c>
      <c r="B1827" s="67" t="n">
        <v>44558</v>
      </c>
      <c r="C1827" s="43" t="n">
        <v>44561</v>
      </c>
      <c r="D1827" s="64" t="s">
        <v>5620</v>
      </c>
      <c r="E1827" s="54" t="s">
        <v>5798</v>
      </c>
      <c r="F1827" s="45" t="s">
        <v>5799</v>
      </c>
      <c r="G1827" s="57" t="s">
        <v>5771</v>
      </c>
      <c r="H1827" s="45" t="s">
        <v>5621</v>
      </c>
      <c r="I1827" s="47" t="s">
        <v>5772</v>
      </c>
      <c r="J1827" s="58" t="n">
        <v>-744.84</v>
      </c>
      <c r="K1827" s="45" t="n">
        <v>1072</v>
      </c>
      <c r="L1827" s="45" t="s">
        <v>5950</v>
      </c>
      <c r="M1827" s="45" t="s">
        <v>5774</v>
      </c>
      <c r="N1827" s="45" t="s">
        <v>5775</v>
      </c>
      <c r="O1827" s="45" t="s">
        <v>5705</v>
      </c>
      <c r="P1827" s="49" t="s">
        <v>5776</v>
      </c>
      <c r="Q1827" s="45" t="n">
        <v>1631</v>
      </c>
      <c r="R1827" s="45" t="s">
        <v>5713</v>
      </c>
    </row>
    <row r="1828" s="40" customFormat="true" ht="27.6" hidden="false" customHeight="true" outlineLevel="0" collapsed="false">
      <c r="A1828" s="41" t="s">
        <v>6228</v>
      </c>
      <c r="B1828" s="67" t="n">
        <v>44558</v>
      </c>
      <c r="C1828" s="43" t="n">
        <v>44561</v>
      </c>
      <c r="D1828" s="64" t="s">
        <v>5620</v>
      </c>
      <c r="E1828" s="54" t="s">
        <v>5798</v>
      </c>
      <c r="F1828" s="45" t="s">
        <v>5799</v>
      </c>
      <c r="G1828" s="57" t="s">
        <v>5771</v>
      </c>
      <c r="H1828" s="45" t="s">
        <v>5621</v>
      </c>
      <c r="I1828" s="47" t="s">
        <v>5772</v>
      </c>
      <c r="J1828" s="51" t="n">
        <v>-21000</v>
      </c>
      <c r="K1828" s="45" t="n">
        <v>1072</v>
      </c>
      <c r="L1828" s="45" t="s">
        <v>5950</v>
      </c>
      <c r="M1828" s="45" t="s">
        <v>5774</v>
      </c>
      <c r="N1828" s="45" t="s">
        <v>5775</v>
      </c>
      <c r="O1828" s="45" t="s">
        <v>5705</v>
      </c>
      <c r="P1828" s="49" t="s">
        <v>5776</v>
      </c>
      <c r="Q1828" s="45" t="n">
        <v>1631</v>
      </c>
      <c r="R1828" s="45" t="s">
        <v>5713</v>
      </c>
    </row>
    <row r="1829" s="40" customFormat="true" ht="27.6" hidden="false" customHeight="true" outlineLevel="0" collapsed="false">
      <c r="A1829" s="41" t="n">
        <v>388</v>
      </c>
      <c r="B1829" s="67" t="n">
        <v>44558</v>
      </c>
      <c r="C1829" s="43" t="n">
        <v>44561</v>
      </c>
      <c r="D1829" s="53" t="s">
        <v>1071</v>
      </c>
      <c r="E1829" s="54" t="s">
        <v>5784</v>
      </c>
      <c r="F1829" s="45" t="s">
        <v>5785</v>
      </c>
      <c r="G1829" s="54" t="s">
        <v>5786</v>
      </c>
      <c r="H1829" s="45" t="s">
        <v>1072</v>
      </c>
      <c r="I1829" s="45" t="s">
        <v>5787</v>
      </c>
      <c r="J1829" s="52" t="n">
        <v>-2</v>
      </c>
      <c r="K1829" s="45" t="s">
        <v>5774</v>
      </c>
      <c r="L1829" s="45" t="s">
        <v>5774</v>
      </c>
      <c r="M1829" s="45" t="s">
        <v>5774</v>
      </c>
      <c r="N1829" s="45" t="s">
        <v>5775</v>
      </c>
      <c r="O1829" s="45" t="s">
        <v>5783</v>
      </c>
      <c r="P1829" s="49" t="s">
        <v>5776</v>
      </c>
      <c r="Q1829" s="45" t="n">
        <v>1631</v>
      </c>
      <c r="R1829" s="45" t="s">
        <v>5713</v>
      </c>
    </row>
    <row r="1830" s="40" customFormat="true" ht="27.6" hidden="false" customHeight="true" outlineLevel="0" collapsed="false">
      <c r="A1830" s="41" t="n">
        <v>389</v>
      </c>
      <c r="B1830" s="67" t="n">
        <v>44558</v>
      </c>
      <c r="C1830" s="43" t="n">
        <v>44561</v>
      </c>
      <c r="D1830" s="64" t="s">
        <v>71</v>
      </c>
      <c r="E1830" s="54" t="s">
        <v>5798</v>
      </c>
      <c r="F1830" s="45" t="s">
        <v>5799</v>
      </c>
      <c r="G1830" s="57" t="s">
        <v>5771</v>
      </c>
      <c r="H1830" s="45" t="s">
        <v>72</v>
      </c>
      <c r="I1830" s="45" t="s">
        <v>5772</v>
      </c>
      <c r="J1830" s="55" t="n">
        <v>-4271.8</v>
      </c>
      <c r="K1830" s="45" t="n">
        <v>10624</v>
      </c>
      <c r="L1830" s="45" t="s">
        <v>5950</v>
      </c>
      <c r="M1830" s="45" t="s">
        <v>5774</v>
      </c>
      <c r="N1830" s="45" t="s">
        <v>5775</v>
      </c>
      <c r="O1830" s="45" t="s">
        <v>5705</v>
      </c>
      <c r="P1830" s="49" t="s">
        <v>5776</v>
      </c>
      <c r="Q1830" s="45" t="n">
        <v>1631</v>
      </c>
      <c r="R1830" s="45" t="s">
        <v>5713</v>
      </c>
    </row>
    <row r="1831" s="40" customFormat="true" ht="27.6" hidden="false" customHeight="true" outlineLevel="0" collapsed="false">
      <c r="A1831" s="41" t="n">
        <v>390</v>
      </c>
      <c r="B1831" s="67" t="n">
        <v>44558</v>
      </c>
      <c r="C1831" s="43" t="n">
        <v>44561</v>
      </c>
      <c r="D1831" s="53" t="s">
        <v>1071</v>
      </c>
      <c r="E1831" s="54" t="s">
        <v>5784</v>
      </c>
      <c r="F1831" s="45" t="s">
        <v>5785</v>
      </c>
      <c r="G1831" s="54" t="s">
        <v>5786</v>
      </c>
      <c r="H1831" s="45" t="s">
        <v>1072</v>
      </c>
      <c r="I1831" s="45" t="s">
        <v>5787</v>
      </c>
      <c r="J1831" s="55" t="n">
        <v>-2</v>
      </c>
      <c r="K1831" s="45" t="s">
        <v>5774</v>
      </c>
      <c r="L1831" s="45" t="s">
        <v>5774</v>
      </c>
      <c r="M1831" s="45" t="s">
        <v>5774</v>
      </c>
      <c r="N1831" s="45" t="s">
        <v>5775</v>
      </c>
      <c r="O1831" s="45" t="s">
        <v>5783</v>
      </c>
      <c r="P1831" s="49" t="s">
        <v>5776</v>
      </c>
      <c r="Q1831" s="45" t="n">
        <v>1631</v>
      </c>
      <c r="R1831" s="45" t="s">
        <v>5713</v>
      </c>
    </row>
    <row r="1832" s="40" customFormat="true" ht="27.6" hidden="false" customHeight="true" outlineLevel="0" collapsed="false">
      <c r="A1832" s="41" t="n">
        <v>391</v>
      </c>
      <c r="B1832" s="67" t="n">
        <v>44558</v>
      </c>
      <c r="C1832" s="43" t="n">
        <v>44561</v>
      </c>
      <c r="D1832" s="64" t="s">
        <v>5554</v>
      </c>
      <c r="E1832" s="54" t="s">
        <v>5769</v>
      </c>
      <c r="F1832" s="45" t="s">
        <v>5770</v>
      </c>
      <c r="G1832" s="57" t="s">
        <v>5771</v>
      </c>
      <c r="H1832" s="45" t="s">
        <v>5551</v>
      </c>
      <c r="I1832" s="47" t="s">
        <v>5772</v>
      </c>
      <c r="J1832" s="48" t="n">
        <v>-359.64</v>
      </c>
      <c r="K1832" s="45" t="n">
        <v>566385</v>
      </c>
      <c r="L1832" s="45" t="s">
        <v>5951</v>
      </c>
      <c r="M1832" s="45" t="s">
        <v>5774</v>
      </c>
      <c r="N1832" s="45" t="s">
        <v>5775</v>
      </c>
      <c r="O1832" s="45" t="s">
        <v>5705</v>
      </c>
      <c r="P1832" s="49" t="s">
        <v>5776</v>
      </c>
      <c r="Q1832" s="45" t="n">
        <v>1631</v>
      </c>
      <c r="R1832" s="45" t="s">
        <v>5713</v>
      </c>
    </row>
    <row r="1833" s="40" customFormat="true" ht="27.6" hidden="false" customHeight="true" outlineLevel="0" collapsed="false">
      <c r="A1833" s="41" t="n">
        <v>391</v>
      </c>
      <c r="B1833" s="67" t="n">
        <v>44558</v>
      </c>
      <c r="C1833" s="43" t="n">
        <v>44561</v>
      </c>
      <c r="D1833" s="64" t="s">
        <v>5554</v>
      </c>
      <c r="E1833" s="54" t="s">
        <v>5769</v>
      </c>
      <c r="F1833" s="45" t="s">
        <v>5770</v>
      </c>
      <c r="G1833" s="57" t="s">
        <v>5771</v>
      </c>
      <c r="H1833" s="45" t="s">
        <v>5551</v>
      </c>
      <c r="I1833" s="47" t="s">
        <v>5772</v>
      </c>
      <c r="J1833" s="51" t="n">
        <v>-295</v>
      </c>
      <c r="K1833" s="45" t="n">
        <v>566385</v>
      </c>
      <c r="L1833" s="45" t="s">
        <v>5951</v>
      </c>
      <c r="M1833" s="45" t="s">
        <v>5774</v>
      </c>
      <c r="N1833" s="45" t="s">
        <v>5775</v>
      </c>
      <c r="O1833" s="45" t="s">
        <v>5705</v>
      </c>
      <c r="P1833" s="49" t="s">
        <v>5776</v>
      </c>
      <c r="Q1833" s="45" t="n">
        <v>1631</v>
      </c>
      <c r="R1833" s="45" t="s">
        <v>5713</v>
      </c>
    </row>
    <row r="1834" s="40" customFormat="true" ht="27.6" hidden="false" customHeight="true" outlineLevel="0" collapsed="false">
      <c r="A1834" s="41" t="n">
        <v>392</v>
      </c>
      <c r="B1834" s="67" t="n">
        <v>44558</v>
      </c>
      <c r="C1834" s="43" t="n">
        <v>44561</v>
      </c>
      <c r="D1834" s="64" t="s">
        <v>5777</v>
      </c>
      <c r="E1834" s="54" t="s">
        <v>5788</v>
      </c>
      <c r="F1834" s="45" t="s">
        <v>5789</v>
      </c>
      <c r="G1834" s="57" t="s">
        <v>5930</v>
      </c>
      <c r="H1834" s="45" t="s">
        <v>6001</v>
      </c>
      <c r="I1834" s="45" t="s">
        <v>5782</v>
      </c>
      <c r="J1834" s="52" t="n">
        <v>-27100.66</v>
      </c>
      <c r="K1834" s="45" t="s">
        <v>5774</v>
      </c>
      <c r="L1834" s="45" t="s">
        <v>5774</v>
      </c>
      <c r="M1834" s="45" t="s">
        <v>5774</v>
      </c>
      <c r="N1834" s="45" t="s">
        <v>5775</v>
      </c>
      <c r="O1834" s="45" t="s">
        <v>5792</v>
      </c>
      <c r="P1834" s="49" t="s">
        <v>5776</v>
      </c>
      <c r="Q1834" s="45" t="n">
        <v>1631</v>
      </c>
      <c r="R1834" s="45" t="s">
        <v>5713</v>
      </c>
    </row>
    <row r="1835" s="40" customFormat="true" ht="27.6" hidden="false" customHeight="true" outlineLevel="0" collapsed="false">
      <c r="A1835" s="41" t="n">
        <v>393</v>
      </c>
      <c r="B1835" s="67" t="n">
        <v>44559</v>
      </c>
      <c r="C1835" s="43" t="n">
        <v>44561</v>
      </c>
      <c r="D1835" s="53" t="s">
        <v>5644</v>
      </c>
      <c r="E1835" s="54" t="s">
        <v>5937</v>
      </c>
      <c r="F1835" s="45" t="s">
        <v>5938</v>
      </c>
      <c r="G1835" s="57" t="s">
        <v>5771</v>
      </c>
      <c r="H1835" s="45" t="s">
        <v>5645</v>
      </c>
      <c r="I1835" s="45" t="s">
        <v>5772</v>
      </c>
      <c r="J1835" s="55" t="n">
        <v>3343.77</v>
      </c>
      <c r="K1835" s="45" t="s">
        <v>5774</v>
      </c>
      <c r="L1835" s="45" t="s">
        <v>5774</v>
      </c>
      <c r="M1835" s="45" t="s">
        <v>5774</v>
      </c>
      <c r="N1835" s="45" t="s">
        <v>5775</v>
      </c>
      <c r="O1835" s="45" t="s">
        <v>5705</v>
      </c>
      <c r="P1835" s="49" t="s">
        <v>5776</v>
      </c>
      <c r="Q1835" s="45" t="n">
        <v>1631</v>
      </c>
      <c r="R1835" s="45" t="s">
        <v>5713</v>
      </c>
    </row>
    <row r="1836" s="40" customFormat="true" ht="27.6" hidden="false" customHeight="true" outlineLevel="0" collapsed="false">
      <c r="A1836" s="41" t="n">
        <v>394</v>
      </c>
      <c r="B1836" s="67" t="n">
        <v>44559</v>
      </c>
      <c r="C1836" s="43" t="n">
        <v>44561</v>
      </c>
      <c r="D1836" s="53" t="s">
        <v>5644</v>
      </c>
      <c r="E1836" s="54" t="s">
        <v>5937</v>
      </c>
      <c r="F1836" s="45" t="s">
        <v>5938</v>
      </c>
      <c r="G1836" s="57" t="s">
        <v>5771</v>
      </c>
      <c r="H1836" s="45" t="s">
        <v>5645</v>
      </c>
      <c r="I1836" s="47" t="s">
        <v>5772</v>
      </c>
      <c r="J1836" s="48" t="n">
        <v>-380</v>
      </c>
      <c r="K1836" s="45" t="s">
        <v>5774</v>
      </c>
      <c r="L1836" s="45" t="s">
        <v>5774</v>
      </c>
      <c r="M1836" s="45" t="s">
        <v>5774</v>
      </c>
      <c r="N1836" s="45" t="s">
        <v>5775</v>
      </c>
      <c r="O1836" s="45" t="s">
        <v>5705</v>
      </c>
      <c r="P1836" s="49" t="s">
        <v>5776</v>
      </c>
      <c r="Q1836" s="45" t="n">
        <v>1631</v>
      </c>
      <c r="R1836" s="45" t="s">
        <v>5713</v>
      </c>
    </row>
    <row r="1837" s="40" customFormat="true" ht="27.6" hidden="false" customHeight="true" outlineLevel="0" collapsed="false">
      <c r="A1837" s="41" t="n">
        <v>394</v>
      </c>
      <c r="B1837" s="67" t="n">
        <v>44559</v>
      </c>
      <c r="C1837" s="43" t="n">
        <v>44561</v>
      </c>
      <c r="D1837" s="53" t="s">
        <v>5644</v>
      </c>
      <c r="E1837" s="54" t="s">
        <v>5937</v>
      </c>
      <c r="F1837" s="45" t="s">
        <v>5938</v>
      </c>
      <c r="G1837" s="57" t="s">
        <v>5771</v>
      </c>
      <c r="H1837" s="45" t="s">
        <v>5645</v>
      </c>
      <c r="I1837" s="47" t="s">
        <v>5772</v>
      </c>
      <c r="J1837" s="50" t="n">
        <v>-3087</v>
      </c>
      <c r="K1837" s="45" t="s">
        <v>5774</v>
      </c>
      <c r="L1837" s="45" t="s">
        <v>5774</v>
      </c>
      <c r="M1837" s="45" t="s">
        <v>5774</v>
      </c>
      <c r="N1837" s="45" t="s">
        <v>5775</v>
      </c>
      <c r="O1837" s="45" t="s">
        <v>5705</v>
      </c>
      <c r="P1837" s="49" t="s">
        <v>5776</v>
      </c>
      <c r="Q1837" s="45" t="n">
        <v>1631</v>
      </c>
      <c r="R1837" s="45" t="s">
        <v>5713</v>
      </c>
    </row>
    <row r="1838" s="40" customFormat="true" ht="27.6" hidden="false" customHeight="true" outlineLevel="0" collapsed="false">
      <c r="A1838" s="41" t="n">
        <v>394</v>
      </c>
      <c r="B1838" s="67" t="n">
        <v>44559</v>
      </c>
      <c r="C1838" s="43" t="n">
        <v>44561</v>
      </c>
      <c r="D1838" s="53" t="s">
        <v>5644</v>
      </c>
      <c r="E1838" s="54" t="s">
        <v>5937</v>
      </c>
      <c r="F1838" s="45" t="s">
        <v>5938</v>
      </c>
      <c r="G1838" s="57" t="s">
        <v>5771</v>
      </c>
      <c r="H1838" s="45" t="s">
        <v>5645</v>
      </c>
      <c r="I1838" s="47" t="s">
        <v>5772</v>
      </c>
      <c r="J1838" s="50" t="n">
        <v>-425.8</v>
      </c>
      <c r="K1838" s="45" t="s">
        <v>5774</v>
      </c>
      <c r="L1838" s="45" t="s">
        <v>5774</v>
      </c>
      <c r="M1838" s="45" t="s">
        <v>5774</v>
      </c>
      <c r="N1838" s="45" t="s">
        <v>5775</v>
      </c>
      <c r="O1838" s="45" t="s">
        <v>5705</v>
      </c>
      <c r="P1838" s="49" t="s">
        <v>5776</v>
      </c>
      <c r="Q1838" s="45" t="n">
        <v>1631</v>
      </c>
      <c r="R1838" s="45" t="s">
        <v>5713</v>
      </c>
    </row>
    <row r="1839" s="40" customFormat="true" ht="27.6" hidden="false" customHeight="true" outlineLevel="0" collapsed="false">
      <c r="A1839" s="41" t="n">
        <v>394</v>
      </c>
      <c r="B1839" s="67" t="n">
        <v>44559</v>
      </c>
      <c r="C1839" s="43" t="n">
        <v>44561</v>
      </c>
      <c r="D1839" s="53" t="s">
        <v>5644</v>
      </c>
      <c r="E1839" s="54" t="s">
        <v>5937</v>
      </c>
      <c r="F1839" s="45" t="s">
        <v>5938</v>
      </c>
      <c r="G1839" s="57" t="s">
        <v>5771</v>
      </c>
      <c r="H1839" s="45" t="s">
        <v>5645</v>
      </c>
      <c r="I1839" s="47" t="s">
        <v>5772</v>
      </c>
      <c r="J1839" s="50" t="n">
        <v>-29.45</v>
      </c>
      <c r="K1839" s="45" t="s">
        <v>5774</v>
      </c>
      <c r="L1839" s="45" t="s">
        <v>5774</v>
      </c>
      <c r="M1839" s="45" t="s">
        <v>5774</v>
      </c>
      <c r="N1839" s="45" t="s">
        <v>5775</v>
      </c>
      <c r="O1839" s="45" t="s">
        <v>5705</v>
      </c>
      <c r="P1839" s="49" t="s">
        <v>5776</v>
      </c>
      <c r="Q1839" s="45" t="n">
        <v>1631</v>
      </c>
      <c r="R1839" s="45" t="s">
        <v>5713</v>
      </c>
    </row>
    <row r="1840" s="40" customFormat="true" ht="27.6" hidden="false" customHeight="true" outlineLevel="0" collapsed="false">
      <c r="A1840" s="41" t="n">
        <v>394</v>
      </c>
      <c r="B1840" s="67" t="n">
        <v>44559</v>
      </c>
      <c r="C1840" s="43" t="n">
        <v>44561</v>
      </c>
      <c r="D1840" s="53" t="s">
        <v>5644</v>
      </c>
      <c r="E1840" s="54" t="s">
        <v>5937</v>
      </c>
      <c r="F1840" s="45" t="s">
        <v>5938</v>
      </c>
      <c r="G1840" s="57" t="s">
        <v>5771</v>
      </c>
      <c r="H1840" s="45" t="s">
        <v>5645</v>
      </c>
      <c r="I1840" s="47" t="s">
        <v>5772</v>
      </c>
      <c r="J1840" s="51" t="n">
        <v>-3343.77</v>
      </c>
      <c r="K1840" s="45" t="s">
        <v>5774</v>
      </c>
      <c r="L1840" s="45" t="s">
        <v>5774</v>
      </c>
      <c r="M1840" s="45" t="s">
        <v>5774</v>
      </c>
      <c r="N1840" s="45" t="s">
        <v>5775</v>
      </c>
      <c r="O1840" s="45" t="s">
        <v>5705</v>
      </c>
      <c r="P1840" s="49" t="s">
        <v>5776</v>
      </c>
      <c r="Q1840" s="45" t="n">
        <v>1631</v>
      </c>
      <c r="R1840" s="45" t="s">
        <v>5713</v>
      </c>
    </row>
    <row r="1841" s="40" customFormat="true" ht="27.6" hidden="false" customHeight="true" outlineLevel="0" collapsed="false">
      <c r="A1841" s="41" t="n">
        <v>395</v>
      </c>
      <c r="B1841" s="67" t="n">
        <v>44560</v>
      </c>
      <c r="C1841" s="43" t="n">
        <v>44530</v>
      </c>
      <c r="D1841" s="53" t="s">
        <v>5777</v>
      </c>
      <c r="E1841" s="45" t="s">
        <v>5793</v>
      </c>
      <c r="F1841" s="45" t="s">
        <v>5794</v>
      </c>
      <c r="G1841" s="46" t="s">
        <v>5790</v>
      </c>
      <c r="H1841" s="45" t="s">
        <v>6229</v>
      </c>
      <c r="I1841" s="47" t="s">
        <v>5795</v>
      </c>
      <c r="J1841" s="48" t="n">
        <v>-780.92</v>
      </c>
      <c r="K1841" s="45" t="s">
        <v>5774</v>
      </c>
      <c r="L1841" s="45" t="s">
        <v>5774</v>
      </c>
      <c r="M1841" s="45" t="s">
        <v>5774</v>
      </c>
      <c r="N1841" s="45" t="s">
        <v>5775</v>
      </c>
      <c r="O1841" s="45" t="s">
        <v>5705</v>
      </c>
      <c r="P1841" s="49" t="s">
        <v>5776</v>
      </c>
      <c r="Q1841" s="45" t="n">
        <v>1631</v>
      </c>
      <c r="R1841" s="45" t="s">
        <v>5711</v>
      </c>
    </row>
    <row r="1842" s="40" customFormat="true" ht="27.6" hidden="false" customHeight="true" outlineLevel="0" collapsed="false">
      <c r="A1842" s="41" t="n">
        <v>395</v>
      </c>
      <c r="B1842" s="67" t="n">
        <v>44560</v>
      </c>
      <c r="C1842" s="43" t="n">
        <v>44530</v>
      </c>
      <c r="D1842" s="53" t="s">
        <v>5777</v>
      </c>
      <c r="E1842" s="45" t="s">
        <v>5793</v>
      </c>
      <c r="F1842" s="45" t="s">
        <v>5794</v>
      </c>
      <c r="G1842" s="46" t="s">
        <v>5790</v>
      </c>
      <c r="H1842" s="45" t="s">
        <v>6230</v>
      </c>
      <c r="I1842" s="47" t="s">
        <v>5795</v>
      </c>
      <c r="J1842" s="50" t="n">
        <v>-519.65</v>
      </c>
      <c r="K1842" s="45" t="s">
        <v>5774</v>
      </c>
      <c r="L1842" s="45" t="s">
        <v>5774</v>
      </c>
      <c r="M1842" s="45" t="s">
        <v>5774</v>
      </c>
      <c r="N1842" s="45" t="s">
        <v>5775</v>
      </c>
      <c r="O1842" s="45" t="s">
        <v>5705</v>
      </c>
      <c r="P1842" s="49" t="s">
        <v>5776</v>
      </c>
      <c r="Q1842" s="45" t="n">
        <v>1631</v>
      </c>
      <c r="R1842" s="45" t="s">
        <v>5711</v>
      </c>
    </row>
    <row r="1843" s="40" customFormat="true" ht="27.6" hidden="false" customHeight="true" outlineLevel="0" collapsed="false">
      <c r="A1843" s="41" t="n">
        <v>395</v>
      </c>
      <c r="B1843" s="67" t="n">
        <v>44560</v>
      </c>
      <c r="C1843" s="43" t="n">
        <v>44530</v>
      </c>
      <c r="D1843" s="53" t="s">
        <v>5777</v>
      </c>
      <c r="E1843" s="45" t="s">
        <v>5793</v>
      </c>
      <c r="F1843" s="45" t="s">
        <v>5794</v>
      </c>
      <c r="G1843" s="46" t="s">
        <v>5790</v>
      </c>
      <c r="H1843" s="45" t="s">
        <v>6231</v>
      </c>
      <c r="I1843" s="47" t="s">
        <v>5795</v>
      </c>
      <c r="J1843" s="50" t="n">
        <v>-1513.43</v>
      </c>
      <c r="K1843" s="45" t="s">
        <v>5774</v>
      </c>
      <c r="L1843" s="45" t="s">
        <v>5774</v>
      </c>
      <c r="M1843" s="45" t="s">
        <v>5774</v>
      </c>
      <c r="N1843" s="45" t="s">
        <v>5775</v>
      </c>
      <c r="O1843" s="45" t="s">
        <v>5705</v>
      </c>
      <c r="P1843" s="49" t="s">
        <v>5776</v>
      </c>
      <c r="Q1843" s="45" t="n">
        <v>1631</v>
      </c>
      <c r="R1843" s="45" t="s">
        <v>5711</v>
      </c>
    </row>
    <row r="1844" s="40" customFormat="true" ht="27.6" hidden="false" customHeight="true" outlineLevel="0" collapsed="false">
      <c r="A1844" s="41" t="n">
        <v>395</v>
      </c>
      <c r="B1844" s="67" t="n">
        <v>44560</v>
      </c>
      <c r="C1844" s="43" t="n">
        <v>44530</v>
      </c>
      <c r="D1844" s="53" t="s">
        <v>5777</v>
      </c>
      <c r="E1844" s="45" t="s">
        <v>5793</v>
      </c>
      <c r="F1844" s="45" t="s">
        <v>5794</v>
      </c>
      <c r="G1844" s="46" t="s">
        <v>5790</v>
      </c>
      <c r="H1844" s="45" t="s">
        <v>6232</v>
      </c>
      <c r="I1844" s="47" t="s">
        <v>5795</v>
      </c>
      <c r="J1844" s="50" t="n">
        <v>-822.27</v>
      </c>
      <c r="K1844" s="45" t="s">
        <v>5774</v>
      </c>
      <c r="L1844" s="45" t="s">
        <v>5774</v>
      </c>
      <c r="M1844" s="45" t="s">
        <v>5774</v>
      </c>
      <c r="N1844" s="45" t="s">
        <v>5775</v>
      </c>
      <c r="O1844" s="45" t="s">
        <v>5705</v>
      </c>
      <c r="P1844" s="49" t="s">
        <v>5776</v>
      </c>
      <c r="Q1844" s="45" t="n">
        <v>1631</v>
      </c>
      <c r="R1844" s="45" t="s">
        <v>5711</v>
      </c>
    </row>
    <row r="1845" s="40" customFormat="true" ht="27.6" hidden="false" customHeight="true" outlineLevel="0" collapsed="false">
      <c r="A1845" s="41" t="n">
        <v>395</v>
      </c>
      <c r="B1845" s="67" t="n">
        <v>44560</v>
      </c>
      <c r="C1845" s="43" t="n">
        <v>44530</v>
      </c>
      <c r="D1845" s="53" t="s">
        <v>5777</v>
      </c>
      <c r="E1845" s="54" t="s">
        <v>5929</v>
      </c>
      <c r="F1845" s="45" t="s">
        <v>5930</v>
      </c>
      <c r="G1845" s="57" t="s">
        <v>6233</v>
      </c>
      <c r="H1845" s="45" t="s">
        <v>6234</v>
      </c>
      <c r="I1845" s="47" t="s">
        <v>5795</v>
      </c>
      <c r="J1845" s="50" t="n">
        <v>-463.75</v>
      </c>
      <c r="K1845" s="45" t="s">
        <v>5774</v>
      </c>
      <c r="L1845" s="45" t="s">
        <v>5774</v>
      </c>
      <c r="M1845" s="45" t="s">
        <v>5774</v>
      </c>
      <c r="N1845" s="45" t="s">
        <v>5775</v>
      </c>
      <c r="O1845" s="45" t="s">
        <v>5705</v>
      </c>
      <c r="P1845" s="49" t="s">
        <v>5776</v>
      </c>
      <c r="Q1845" s="45" t="n">
        <v>1631</v>
      </c>
      <c r="R1845" s="45" t="s">
        <v>5711</v>
      </c>
    </row>
    <row r="1846" s="40" customFormat="true" ht="27.6" hidden="false" customHeight="true" outlineLevel="0" collapsed="false">
      <c r="A1846" s="41" t="n">
        <v>395</v>
      </c>
      <c r="B1846" s="67" t="n">
        <v>44560</v>
      </c>
      <c r="C1846" s="43" t="n">
        <v>44561</v>
      </c>
      <c r="D1846" s="53" t="s">
        <v>5777</v>
      </c>
      <c r="E1846" s="54" t="s">
        <v>5929</v>
      </c>
      <c r="F1846" s="45" t="s">
        <v>5930</v>
      </c>
      <c r="G1846" s="57" t="s">
        <v>6233</v>
      </c>
      <c r="H1846" s="45" t="s">
        <v>6231</v>
      </c>
      <c r="I1846" s="47" t="s">
        <v>5795</v>
      </c>
      <c r="J1846" s="50" t="n">
        <v>-263.25</v>
      </c>
      <c r="K1846" s="45" t="s">
        <v>5774</v>
      </c>
      <c r="L1846" s="45" t="s">
        <v>5774</v>
      </c>
      <c r="M1846" s="45" t="s">
        <v>5774</v>
      </c>
      <c r="N1846" s="45" t="s">
        <v>5775</v>
      </c>
      <c r="O1846" s="45" t="s">
        <v>5705</v>
      </c>
      <c r="P1846" s="49" t="s">
        <v>5776</v>
      </c>
      <c r="Q1846" s="45" t="n">
        <v>1631</v>
      </c>
      <c r="R1846" s="45" t="s">
        <v>5711</v>
      </c>
    </row>
    <row r="1847" s="40" customFormat="true" ht="27.6" hidden="false" customHeight="true" outlineLevel="0" collapsed="false">
      <c r="A1847" s="41" t="n">
        <v>395</v>
      </c>
      <c r="B1847" s="67" t="n">
        <v>44560</v>
      </c>
      <c r="C1847" s="43" t="n">
        <v>44561</v>
      </c>
      <c r="D1847" s="53" t="s">
        <v>5777</v>
      </c>
      <c r="E1847" s="54" t="s">
        <v>5929</v>
      </c>
      <c r="F1847" s="45" t="s">
        <v>5930</v>
      </c>
      <c r="G1847" s="57" t="s">
        <v>6235</v>
      </c>
      <c r="H1847" s="45" t="s">
        <v>6236</v>
      </c>
      <c r="I1847" s="47" t="s">
        <v>5795</v>
      </c>
      <c r="J1847" s="50" t="n">
        <v>-331.92</v>
      </c>
      <c r="K1847" s="45" t="s">
        <v>5774</v>
      </c>
      <c r="L1847" s="45" t="s">
        <v>5774</v>
      </c>
      <c r="M1847" s="45" t="s">
        <v>5774</v>
      </c>
      <c r="N1847" s="45" t="s">
        <v>5775</v>
      </c>
      <c r="O1847" s="45" t="s">
        <v>5705</v>
      </c>
      <c r="P1847" s="49" t="s">
        <v>5776</v>
      </c>
      <c r="Q1847" s="45" t="n">
        <v>1631</v>
      </c>
      <c r="R1847" s="45" t="s">
        <v>5711</v>
      </c>
    </row>
    <row r="1848" s="40" customFormat="true" ht="27.6" hidden="false" customHeight="true" outlineLevel="0" collapsed="false">
      <c r="A1848" s="41" t="n">
        <v>395</v>
      </c>
      <c r="B1848" s="67" t="n">
        <v>44560</v>
      </c>
      <c r="C1848" s="43" t="n">
        <v>44561</v>
      </c>
      <c r="D1848" s="53" t="s">
        <v>5777</v>
      </c>
      <c r="E1848" s="54" t="s">
        <v>5929</v>
      </c>
      <c r="F1848" s="45" t="s">
        <v>5930</v>
      </c>
      <c r="G1848" s="57" t="s">
        <v>6235</v>
      </c>
      <c r="H1848" s="45" t="s">
        <v>6237</v>
      </c>
      <c r="I1848" s="47" t="s">
        <v>5795</v>
      </c>
      <c r="J1848" s="50" t="n">
        <v>-331.92</v>
      </c>
      <c r="K1848" s="45" t="s">
        <v>5774</v>
      </c>
      <c r="L1848" s="45" t="s">
        <v>5774</v>
      </c>
      <c r="M1848" s="45" t="s">
        <v>5774</v>
      </c>
      <c r="N1848" s="45" t="s">
        <v>5775</v>
      </c>
      <c r="O1848" s="45" t="s">
        <v>5705</v>
      </c>
      <c r="P1848" s="49" t="s">
        <v>5776</v>
      </c>
      <c r="Q1848" s="45" t="n">
        <v>1631</v>
      </c>
      <c r="R1848" s="45" t="s">
        <v>5711</v>
      </c>
    </row>
    <row r="1849" s="40" customFormat="true" ht="27.6" hidden="false" customHeight="true" outlineLevel="0" collapsed="false">
      <c r="A1849" s="41" t="n">
        <v>395</v>
      </c>
      <c r="B1849" s="67" t="n">
        <v>44560</v>
      </c>
      <c r="C1849" s="43" t="n">
        <v>44561</v>
      </c>
      <c r="D1849" s="53" t="s">
        <v>5777</v>
      </c>
      <c r="E1849" s="54" t="s">
        <v>5929</v>
      </c>
      <c r="F1849" s="45" t="s">
        <v>5930</v>
      </c>
      <c r="G1849" s="57" t="s">
        <v>6235</v>
      </c>
      <c r="H1849" s="45" t="s">
        <v>6238</v>
      </c>
      <c r="I1849" s="47" t="s">
        <v>5795</v>
      </c>
      <c r="J1849" s="50" t="n">
        <v>-331.92</v>
      </c>
      <c r="K1849" s="45" t="s">
        <v>5774</v>
      </c>
      <c r="L1849" s="45" t="s">
        <v>5774</v>
      </c>
      <c r="M1849" s="45" t="s">
        <v>5774</v>
      </c>
      <c r="N1849" s="45" t="s">
        <v>5775</v>
      </c>
      <c r="O1849" s="45" t="s">
        <v>5705</v>
      </c>
      <c r="P1849" s="49" t="s">
        <v>5776</v>
      </c>
      <c r="Q1849" s="45" t="n">
        <v>1631</v>
      </c>
      <c r="R1849" s="45" t="s">
        <v>5711</v>
      </c>
    </row>
    <row r="1850" s="40" customFormat="true" ht="27.6" hidden="false" customHeight="true" outlineLevel="0" collapsed="false">
      <c r="A1850" s="41" t="n">
        <v>395</v>
      </c>
      <c r="B1850" s="67" t="n">
        <v>44560</v>
      </c>
      <c r="C1850" s="43" t="n">
        <v>44561</v>
      </c>
      <c r="D1850" s="53" t="s">
        <v>5777</v>
      </c>
      <c r="E1850" s="54" t="s">
        <v>5929</v>
      </c>
      <c r="F1850" s="45" t="s">
        <v>5930</v>
      </c>
      <c r="G1850" s="57" t="s">
        <v>6235</v>
      </c>
      <c r="H1850" s="45" t="s">
        <v>6239</v>
      </c>
      <c r="I1850" s="47" t="s">
        <v>5795</v>
      </c>
      <c r="J1850" s="50" t="n">
        <v>-331.92</v>
      </c>
      <c r="K1850" s="45" t="s">
        <v>5774</v>
      </c>
      <c r="L1850" s="45" t="s">
        <v>5774</v>
      </c>
      <c r="M1850" s="45" t="s">
        <v>5774</v>
      </c>
      <c r="N1850" s="45" t="s">
        <v>5775</v>
      </c>
      <c r="O1850" s="45" t="s">
        <v>5705</v>
      </c>
      <c r="P1850" s="49" t="s">
        <v>5776</v>
      </c>
      <c r="Q1850" s="45" t="n">
        <v>1631</v>
      </c>
      <c r="R1850" s="45" t="s">
        <v>5711</v>
      </c>
    </row>
    <row r="1851" s="40" customFormat="true" ht="27.6" hidden="false" customHeight="true" outlineLevel="0" collapsed="false">
      <c r="A1851" s="41" t="n">
        <v>395</v>
      </c>
      <c r="B1851" s="67" t="n">
        <v>44560</v>
      </c>
      <c r="C1851" s="43" t="n">
        <v>44561</v>
      </c>
      <c r="D1851" s="53" t="s">
        <v>5777</v>
      </c>
      <c r="E1851" s="54" t="s">
        <v>5929</v>
      </c>
      <c r="F1851" s="45" t="s">
        <v>5930</v>
      </c>
      <c r="G1851" s="57" t="s">
        <v>6235</v>
      </c>
      <c r="H1851" s="45" t="s">
        <v>6240</v>
      </c>
      <c r="I1851" s="47" t="s">
        <v>5795</v>
      </c>
      <c r="J1851" s="50" t="n">
        <v>-437.33</v>
      </c>
      <c r="K1851" s="45" t="s">
        <v>5774</v>
      </c>
      <c r="L1851" s="45" t="s">
        <v>5774</v>
      </c>
      <c r="M1851" s="45" t="s">
        <v>5774</v>
      </c>
      <c r="N1851" s="45" t="s">
        <v>5775</v>
      </c>
      <c r="O1851" s="45" t="s">
        <v>5705</v>
      </c>
      <c r="P1851" s="49" t="s">
        <v>5776</v>
      </c>
      <c r="Q1851" s="45" t="n">
        <v>1631</v>
      </c>
      <c r="R1851" s="45" t="s">
        <v>5711</v>
      </c>
    </row>
    <row r="1852" s="40" customFormat="true" ht="27.6" hidden="false" customHeight="true" outlineLevel="0" collapsed="false">
      <c r="A1852" s="41" t="n">
        <v>395</v>
      </c>
      <c r="B1852" s="67" t="n">
        <v>44560</v>
      </c>
      <c r="C1852" s="43" t="n">
        <v>44561</v>
      </c>
      <c r="D1852" s="53" t="s">
        <v>5777</v>
      </c>
      <c r="E1852" s="54" t="s">
        <v>5929</v>
      </c>
      <c r="F1852" s="45" t="s">
        <v>5930</v>
      </c>
      <c r="G1852" s="57" t="s">
        <v>6235</v>
      </c>
      <c r="H1852" s="45" t="s">
        <v>6241</v>
      </c>
      <c r="I1852" s="47" t="s">
        <v>5795</v>
      </c>
      <c r="J1852" s="50" t="n">
        <v>-230.17</v>
      </c>
      <c r="K1852" s="45" t="s">
        <v>5774</v>
      </c>
      <c r="L1852" s="45" t="s">
        <v>5774</v>
      </c>
      <c r="M1852" s="45" t="s">
        <v>5774</v>
      </c>
      <c r="N1852" s="45" t="s">
        <v>5775</v>
      </c>
      <c r="O1852" s="45" t="s">
        <v>5705</v>
      </c>
      <c r="P1852" s="49" t="s">
        <v>5776</v>
      </c>
      <c r="Q1852" s="45" t="n">
        <v>1631</v>
      </c>
      <c r="R1852" s="45" t="s">
        <v>5711</v>
      </c>
    </row>
    <row r="1853" s="40" customFormat="true" ht="27.6" hidden="false" customHeight="true" outlineLevel="0" collapsed="false">
      <c r="A1853" s="41" t="n">
        <v>395</v>
      </c>
      <c r="B1853" s="67" t="n">
        <v>44560</v>
      </c>
      <c r="C1853" s="43" t="n">
        <v>44561</v>
      </c>
      <c r="D1853" s="53" t="s">
        <v>5777</v>
      </c>
      <c r="E1853" s="54" t="s">
        <v>5929</v>
      </c>
      <c r="F1853" s="45" t="s">
        <v>5930</v>
      </c>
      <c r="G1853" s="57" t="s">
        <v>6235</v>
      </c>
      <c r="H1853" s="45" t="s">
        <v>6242</v>
      </c>
      <c r="I1853" s="47" t="s">
        <v>5795</v>
      </c>
      <c r="J1853" s="50" t="n">
        <v>-95.45</v>
      </c>
      <c r="K1853" s="45" t="s">
        <v>5774</v>
      </c>
      <c r="L1853" s="45" t="s">
        <v>5774</v>
      </c>
      <c r="M1853" s="45" t="s">
        <v>5774</v>
      </c>
      <c r="N1853" s="45" t="s">
        <v>5775</v>
      </c>
      <c r="O1853" s="45" t="s">
        <v>5705</v>
      </c>
      <c r="P1853" s="49" t="s">
        <v>5776</v>
      </c>
      <c r="Q1853" s="45" t="n">
        <v>1631</v>
      </c>
      <c r="R1853" s="45" t="s">
        <v>5711</v>
      </c>
    </row>
    <row r="1854" s="40" customFormat="true" ht="27.6" hidden="false" customHeight="true" outlineLevel="0" collapsed="false">
      <c r="A1854" s="41" t="n">
        <v>395</v>
      </c>
      <c r="B1854" s="67" t="n">
        <v>44560</v>
      </c>
      <c r="C1854" s="43" t="n">
        <v>44561</v>
      </c>
      <c r="D1854" s="53" t="s">
        <v>5777</v>
      </c>
      <c r="E1854" s="54" t="s">
        <v>5929</v>
      </c>
      <c r="F1854" s="45" t="s">
        <v>5930</v>
      </c>
      <c r="G1854" s="57" t="s">
        <v>6235</v>
      </c>
      <c r="H1854" s="45" t="s">
        <v>6243</v>
      </c>
      <c r="I1854" s="47" t="s">
        <v>5795</v>
      </c>
      <c r="J1854" s="50" t="n">
        <v>-437.33</v>
      </c>
      <c r="K1854" s="45" t="s">
        <v>5774</v>
      </c>
      <c r="L1854" s="45" t="s">
        <v>5774</v>
      </c>
      <c r="M1854" s="45" t="s">
        <v>5774</v>
      </c>
      <c r="N1854" s="45" t="s">
        <v>5775</v>
      </c>
      <c r="O1854" s="45" t="s">
        <v>5705</v>
      </c>
      <c r="P1854" s="49" t="s">
        <v>5776</v>
      </c>
      <c r="Q1854" s="45" t="n">
        <v>1631</v>
      </c>
      <c r="R1854" s="45" t="s">
        <v>5711</v>
      </c>
    </row>
    <row r="1855" s="40" customFormat="true" ht="27.6" hidden="false" customHeight="true" outlineLevel="0" collapsed="false">
      <c r="A1855" s="41" t="n">
        <v>395</v>
      </c>
      <c r="B1855" s="67" t="n">
        <v>44560</v>
      </c>
      <c r="C1855" s="43" t="n">
        <v>44561</v>
      </c>
      <c r="D1855" s="53" t="s">
        <v>5777</v>
      </c>
      <c r="E1855" s="54" t="s">
        <v>5929</v>
      </c>
      <c r="F1855" s="45" t="s">
        <v>5930</v>
      </c>
      <c r="G1855" s="57" t="s">
        <v>6235</v>
      </c>
      <c r="H1855" s="45" t="s">
        <v>6244</v>
      </c>
      <c r="I1855" s="47" t="s">
        <v>5795</v>
      </c>
      <c r="J1855" s="50" t="n">
        <v>-230.17</v>
      </c>
      <c r="K1855" s="45" t="s">
        <v>5774</v>
      </c>
      <c r="L1855" s="45" t="s">
        <v>5774</v>
      </c>
      <c r="M1855" s="45" t="s">
        <v>5774</v>
      </c>
      <c r="N1855" s="45" t="s">
        <v>5775</v>
      </c>
      <c r="O1855" s="45" t="s">
        <v>5705</v>
      </c>
      <c r="P1855" s="49" t="s">
        <v>5776</v>
      </c>
      <c r="Q1855" s="45" t="n">
        <v>1631</v>
      </c>
      <c r="R1855" s="45" t="s">
        <v>5711</v>
      </c>
    </row>
    <row r="1856" s="40" customFormat="true" ht="27.6" hidden="false" customHeight="true" outlineLevel="0" collapsed="false">
      <c r="A1856" s="41" t="n">
        <v>395</v>
      </c>
      <c r="B1856" s="67" t="n">
        <v>44560</v>
      </c>
      <c r="C1856" s="43" t="n">
        <v>44561</v>
      </c>
      <c r="D1856" s="53" t="s">
        <v>5777</v>
      </c>
      <c r="E1856" s="54" t="s">
        <v>5929</v>
      </c>
      <c r="F1856" s="45" t="s">
        <v>5930</v>
      </c>
      <c r="G1856" s="57" t="s">
        <v>6235</v>
      </c>
      <c r="H1856" s="45" t="s">
        <v>6245</v>
      </c>
      <c r="I1856" s="47" t="s">
        <v>5795</v>
      </c>
      <c r="J1856" s="50" t="n">
        <v>-230.17</v>
      </c>
      <c r="K1856" s="45" t="s">
        <v>5774</v>
      </c>
      <c r="L1856" s="45" t="s">
        <v>5774</v>
      </c>
      <c r="M1856" s="45" t="s">
        <v>5774</v>
      </c>
      <c r="N1856" s="45" t="s">
        <v>5775</v>
      </c>
      <c r="O1856" s="45" t="s">
        <v>5705</v>
      </c>
      <c r="P1856" s="49" t="s">
        <v>5776</v>
      </c>
      <c r="Q1856" s="45" t="n">
        <v>1631</v>
      </c>
      <c r="R1856" s="45" t="s">
        <v>5711</v>
      </c>
    </row>
    <row r="1857" s="40" customFormat="true" ht="27.6" hidden="false" customHeight="true" outlineLevel="0" collapsed="false">
      <c r="A1857" s="41" t="n">
        <v>395</v>
      </c>
      <c r="B1857" s="67" t="n">
        <v>44560</v>
      </c>
      <c r="C1857" s="43" t="n">
        <v>44561</v>
      </c>
      <c r="D1857" s="53" t="s">
        <v>5777</v>
      </c>
      <c r="E1857" s="54" t="s">
        <v>5929</v>
      </c>
      <c r="F1857" s="45" t="s">
        <v>5930</v>
      </c>
      <c r="G1857" s="57" t="s">
        <v>6235</v>
      </c>
      <c r="H1857" s="45" t="s">
        <v>6246</v>
      </c>
      <c r="I1857" s="47" t="s">
        <v>5795</v>
      </c>
      <c r="J1857" s="50" t="n">
        <v>-321.51</v>
      </c>
      <c r="K1857" s="45" t="s">
        <v>5774</v>
      </c>
      <c r="L1857" s="45" t="s">
        <v>5774</v>
      </c>
      <c r="M1857" s="45" t="s">
        <v>5774</v>
      </c>
      <c r="N1857" s="45" t="s">
        <v>5775</v>
      </c>
      <c r="O1857" s="45" t="s">
        <v>5705</v>
      </c>
      <c r="P1857" s="49" t="s">
        <v>5776</v>
      </c>
      <c r="Q1857" s="45" t="n">
        <v>1631</v>
      </c>
      <c r="R1857" s="45" t="s">
        <v>5711</v>
      </c>
    </row>
    <row r="1858" s="40" customFormat="true" ht="27.6" hidden="false" customHeight="true" outlineLevel="0" collapsed="false">
      <c r="A1858" s="41" t="n">
        <v>395</v>
      </c>
      <c r="B1858" s="67" t="n">
        <v>44560</v>
      </c>
      <c r="C1858" s="43" t="n">
        <v>44561</v>
      </c>
      <c r="D1858" s="53" t="s">
        <v>5777</v>
      </c>
      <c r="E1858" s="54" t="s">
        <v>5929</v>
      </c>
      <c r="F1858" s="45" t="s">
        <v>5930</v>
      </c>
      <c r="G1858" s="57" t="s">
        <v>6235</v>
      </c>
      <c r="H1858" s="45" t="s">
        <v>6232</v>
      </c>
      <c r="I1858" s="47" t="s">
        <v>5795</v>
      </c>
      <c r="J1858" s="50" t="n">
        <v>-321.51</v>
      </c>
      <c r="K1858" s="45" t="s">
        <v>5774</v>
      </c>
      <c r="L1858" s="45" t="s">
        <v>5774</v>
      </c>
      <c r="M1858" s="45" t="s">
        <v>5774</v>
      </c>
      <c r="N1858" s="45" t="s">
        <v>5775</v>
      </c>
      <c r="O1858" s="45" t="s">
        <v>5705</v>
      </c>
      <c r="P1858" s="49" t="s">
        <v>5776</v>
      </c>
      <c r="Q1858" s="45" t="n">
        <v>1631</v>
      </c>
      <c r="R1858" s="45" t="s">
        <v>5711</v>
      </c>
    </row>
    <row r="1859" s="40" customFormat="true" ht="27.6" hidden="false" customHeight="true" outlineLevel="0" collapsed="false">
      <c r="A1859" s="41" t="n">
        <v>395</v>
      </c>
      <c r="B1859" s="67" t="n">
        <v>44560</v>
      </c>
      <c r="C1859" s="43" t="n">
        <v>44561</v>
      </c>
      <c r="D1859" s="53" t="s">
        <v>5777</v>
      </c>
      <c r="E1859" s="54" t="s">
        <v>5929</v>
      </c>
      <c r="F1859" s="45" t="s">
        <v>5930</v>
      </c>
      <c r="G1859" s="57" t="s">
        <v>6235</v>
      </c>
      <c r="H1859" s="45" t="s">
        <v>6247</v>
      </c>
      <c r="I1859" s="47" t="s">
        <v>5795</v>
      </c>
      <c r="J1859" s="50" t="n">
        <v>-95.45</v>
      </c>
      <c r="K1859" s="45" t="s">
        <v>5774</v>
      </c>
      <c r="L1859" s="45" t="s">
        <v>5774</v>
      </c>
      <c r="M1859" s="45" t="s">
        <v>5774</v>
      </c>
      <c r="N1859" s="45" t="s">
        <v>5775</v>
      </c>
      <c r="O1859" s="45" t="s">
        <v>5796</v>
      </c>
      <c r="P1859" s="49" t="s">
        <v>5776</v>
      </c>
      <c r="Q1859" s="45" t="n">
        <v>1631</v>
      </c>
      <c r="R1859" s="45" t="s">
        <v>5711</v>
      </c>
    </row>
    <row r="1860" s="40" customFormat="true" ht="27.6" hidden="false" customHeight="true" outlineLevel="0" collapsed="false">
      <c r="A1860" s="41" t="n">
        <v>395</v>
      </c>
      <c r="B1860" s="67" t="n">
        <v>44560</v>
      </c>
      <c r="C1860" s="43" t="n">
        <v>44561</v>
      </c>
      <c r="D1860" s="53" t="s">
        <v>5777</v>
      </c>
      <c r="E1860" s="54" t="s">
        <v>5929</v>
      </c>
      <c r="F1860" s="45" t="s">
        <v>5930</v>
      </c>
      <c r="G1860" s="57" t="s">
        <v>6235</v>
      </c>
      <c r="H1860" s="45" t="s">
        <v>6248</v>
      </c>
      <c r="I1860" s="47" t="s">
        <v>5795</v>
      </c>
      <c r="J1860" s="50" t="n">
        <v>-345.26</v>
      </c>
      <c r="K1860" s="45" t="s">
        <v>5774</v>
      </c>
      <c r="L1860" s="45" t="s">
        <v>5774</v>
      </c>
      <c r="M1860" s="45" t="s">
        <v>5774</v>
      </c>
      <c r="N1860" s="45" t="s">
        <v>5775</v>
      </c>
      <c r="O1860" s="45" t="s">
        <v>5796</v>
      </c>
      <c r="P1860" s="49" t="s">
        <v>5776</v>
      </c>
      <c r="Q1860" s="45" t="n">
        <v>1631</v>
      </c>
      <c r="R1860" s="45" t="s">
        <v>5711</v>
      </c>
    </row>
    <row r="1861" s="40" customFormat="true" ht="27.6" hidden="false" customHeight="true" outlineLevel="0" collapsed="false">
      <c r="A1861" s="41" t="n">
        <v>395</v>
      </c>
      <c r="B1861" s="67" t="n">
        <v>44560</v>
      </c>
      <c r="C1861" s="43" t="n">
        <v>44561</v>
      </c>
      <c r="D1861" s="53" t="s">
        <v>5777</v>
      </c>
      <c r="E1861" s="54" t="s">
        <v>5929</v>
      </c>
      <c r="F1861" s="45" t="s">
        <v>5930</v>
      </c>
      <c r="G1861" s="57" t="s">
        <v>6235</v>
      </c>
      <c r="H1861" s="45" t="s">
        <v>6249</v>
      </c>
      <c r="I1861" s="47" t="s">
        <v>5795</v>
      </c>
      <c r="J1861" s="51" t="n">
        <v>-230.17</v>
      </c>
      <c r="K1861" s="45" t="s">
        <v>5774</v>
      </c>
      <c r="L1861" s="45" t="s">
        <v>5774</v>
      </c>
      <c r="M1861" s="45" t="s">
        <v>5774</v>
      </c>
      <c r="N1861" s="45" t="s">
        <v>5775</v>
      </c>
      <c r="O1861" s="45" t="s">
        <v>5796</v>
      </c>
      <c r="P1861" s="49" t="s">
        <v>5776</v>
      </c>
      <c r="Q1861" s="45" t="n">
        <v>1631</v>
      </c>
      <c r="R1861" s="45" t="s">
        <v>5711</v>
      </c>
    </row>
    <row r="1862" s="40" customFormat="true" ht="18" hidden="false" customHeight="false" outlineLevel="0" collapsed="false">
      <c r="A1862" s="79"/>
      <c r="B1862" s="80" t="s">
        <v>6250</v>
      </c>
      <c r="C1862" s="80"/>
      <c r="D1862" s="81"/>
      <c r="E1862" s="80"/>
      <c r="F1862" s="80"/>
      <c r="G1862" s="80"/>
      <c r="H1862" s="80"/>
      <c r="I1862" s="80"/>
      <c r="J1862" s="82" t="n">
        <v>18074546.38</v>
      </c>
      <c r="K1862" s="80"/>
      <c r="L1862" s="80"/>
      <c r="M1862" s="80"/>
      <c r="N1862" s="80"/>
      <c r="O1862" s="80"/>
      <c r="P1862" s="80"/>
      <c r="Q1862" s="80"/>
      <c r="R1862" s="83"/>
    </row>
    <row r="1865" customFormat="false" ht="15.75" hidden="false" customHeight="false" outlineLevel="0" collapsed="false">
      <c r="A1865" s="0"/>
    </row>
    <row r="1866" customFormat="false" ht="14.25" hidden="false" customHeight="false" outlineLevel="0" collapsed="false">
      <c r="J1866" s="84"/>
    </row>
    <row r="1867" customFormat="false" ht="14.25" hidden="false" customHeight="false" outlineLevel="0" collapsed="false">
      <c r="J1867" s="85"/>
    </row>
    <row r="1868" customFormat="false" ht="14.25" hidden="false" customHeight="false" outlineLevel="0" collapsed="false">
      <c r="J1868" s="85"/>
    </row>
    <row r="1869" customFormat="false" ht="14.25" hidden="false" customHeight="false" outlineLevel="0" collapsed="false">
      <c r="J1869" s="86"/>
    </row>
    <row r="1870" customFormat="false" ht="14.25" hidden="false" customHeight="false" outlineLevel="0" collapsed="false">
      <c r="J1870" s="62"/>
    </row>
    <row r="1871" customFormat="false" ht="14.25" hidden="false" customHeight="false" outlineLevel="0" collapsed="false">
      <c r="J1871" s="84"/>
    </row>
    <row r="1872" customFormat="false" ht="14.25" hidden="false" customHeight="false" outlineLevel="0" collapsed="false">
      <c r="J1872" s="62"/>
    </row>
    <row r="1873" customFormat="false" ht="14.25" hidden="false" customHeight="false" outlineLevel="0" collapsed="false">
      <c r="J1873" s="62"/>
    </row>
    <row r="1874" customFormat="false" ht="14.25" hidden="false" customHeight="false" outlineLevel="0" collapsed="false">
      <c r="J1874" s="84"/>
    </row>
    <row r="1875" customFormat="false" ht="14.25" hidden="false" customHeight="false" outlineLevel="0" collapsed="false">
      <c r="J1875" s="84"/>
    </row>
    <row r="1876" customFormat="false" ht="14.25" hidden="false" customHeight="false" outlineLevel="0" collapsed="false">
      <c r="J1876" s="84"/>
    </row>
    <row r="1877" customFormat="false" ht="14.25" hidden="false" customHeight="false" outlineLevel="0" collapsed="false">
      <c r="J1877" s="84"/>
    </row>
    <row r="1880" customFormat="false" ht="14.25" hidden="false" customHeight="false" outlineLevel="0" collapsed="false">
      <c r="J1880" s="87"/>
    </row>
    <row r="1881" customFormat="false" ht="14.25" hidden="false" customHeight="false" outlineLevel="0" collapsed="false">
      <c r="J1881" s="87"/>
    </row>
    <row r="1882" customFormat="false" ht="14.25" hidden="false" customHeight="false" outlineLevel="0" collapsed="false">
      <c r="J1882" s="87"/>
    </row>
    <row r="1883" customFormat="false" ht="14.25" hidden="false" customHeight="false" outlineLevel="0" collapsed="false">
      <c r="J1883" s="87"/>
    </row>
    <row r="1884" customFormat="false" ht="15" hidden="false" customHeight="false" outlineLevel="0" collapsed="false">
      <c r="J1884" s="88"/>
    </row>
    <row r="1886" customFormat="false" ht="15" hidden="false" customHeight="false" outlineLevel="0" collapsed="false">
      <c r="J1886" s="88"/>
    </row>
    <row r="1888" customFormat="false" ht="14.25" hidden="false" customHeight="false" outlineLevel="0" collapsed="false">
      <c r="J1888" s="87"/>
    </row>
    <row r="1889" customFormat="false" ht="14.25" hidden="false" customHeight="false" outlineLevel="0" collapsed="false">
      <c r="J1889" s="87"/>
    </row>
    <row r="1890" customFormat="false" ht="14.25" hidden="false" customHeight="false" outlineLevel="0" collapsed="false">
      <c r="J1890" s="87"/>
    </row>
    <row r="1891" customFormat="false" ht="14.25" hidden="false" customHeight="false" outlineLevel="0" collapsed="false">
      <c r="J1891" s="87"/>
    </row>
    <row r="1892" customFormat="false" ht="15" hidden="false" customHeight="false" outlineLevel="0" collapsed="false">
      <c r="J1892" s="88"/>
    </row>
    <row r="1921" customFormat="false" ht="14.25" hidden="false" customHeight="false" outlineLevel="0" collapsed="false"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  <c r="M1921" s="31"/>
      <c r="N1921" s="31"/>
      <c r="O1921" s="31"/>
      <c r="P1921" s="31"/>
      <c r="Q1921" s="31"/>
      <c r="R1921" s="31"/>
    </row>
    <row r="1922" customFormat="false" ht="14.25" hidden="false" customHeight="false" outlineLevel="0" collapsed="false">
      <c r="A1922" s="31"/>
    </row>
  </sheetData>
  <mergeCells count="1">
    <mergeCell ref="B1:R1"/>
  </mergeCells>
  <conditionalFormatting sqref="J7:J11 J16:J24 J29 J94:J96 J99 J110:J114 J146:J147 J150:J151 J155 J184 J186 J233 J231 J251:J256 J272:J273 J275:J276 J310:J312 J317 J362 J373:J375 J394:J395 J440:J444 J448:J449 J500:J501 J506 J543:J545 J555 J547:J552 J557 J560:J564 J568:J572 J575 J578 J581 J584 J587 J590:J601 J610:J613 J890 J917 J940 J970 J972:J1009 J1016:J1018 J1027:J1029 J1031:J1033 J1035 J1048:J1052 J1079:J1080 J1082 J1084 J1086 J1088 J1097 J1103 J1108 J1114 J1116 J1123 J1228 J1232:J1233 J1289 J1314 J1317 J1322 J1325:J1327 J1331:J1338 J605:J608 J224 J455:J458 J1444:J1453 J469 J1544:J1566 J1599:J1600 J1611 J1614 J1624:J1626 J895:J909 J1630:J1631 J1747 J1829:J1832 J603 J14 J1301:J1308 J1341:J1350 J1455:J1456 J1460 J1463:J1464 J1467:J1468 J1470 J1474 J1025 J1279:J1286 J1358:J1359 J1362 J913:J914 J460:J464 J493:J494 J1834:J1836 J1851:J1861 J472:J474 J477:J484 J1578:J1590 J1841:J1849 J892 J211:J221 J3 J193:J209 J128:J132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J3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conditionalFormatting sqref="J251">
    <cfRule type="cellIs" priority="6" operator="lessThan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</formula>
    </cfRule>
  </conditionalFormatting>
  <conditionalFormatting sqref="J110 J113 J129 J193:J194 J206 J212:J216 J221 J202">
    <cfRule type="cellIs" priority="8" operator="lessThan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</formula>
    </cfRule>
  </conditionalFormatting>
  <conditionalFormatting sqref="J552">
    <cfRule type="cellIs" priority="10" operator="less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</conditionalFormatting>
  <conditionalFormatting sqref="J99">
    <cfRule type="cellIs" priority="12" operator="lessThan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</formula>
    </cfRule>
  </conditionalFormatting>
  <conditionalFormatting sqref="J111:J112">
    <cfRule type="cellIs" priority="14" operator="lessThan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</formula>
    </cfRule>
  </conditionalFormatting>
  <conditionalFormatting sqref="J114 J128">
    <cfRule type="cellIs" priority="16" operator="lessThan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</formula>
    </cfRule>
  </conditionalFormatting>
  <conditionalFormatting sqref="J130:J132 J146:J147 J150:J151 J155 J184 J186">
    <cfRule type="cellIs" priority="18" operator="lessThan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</formula>
    </cfRule>
  </conditionalFormatting>
  <conditionalFormatting sqref="J203 J205">
    <cfRule type="cellIs" priority="20" operator="lessThan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</formula>
    </cfRule>
  </conditionalFormatting>
  <conditionalFormatting sqref="J204">
    <cfRule type="cellIs" priority="22" operator="lessThan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</formula>
    </cfRule>
  </conditionalFormatting>
  <conditionalFormatting sqref="J207:J209 J211">
    <cfRule type="cellIs" priority="24" operator="lessThan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</formula>
    </cfRule>
  </conditionalFormatting>
  <conditionalFormatting sqref="J217:J220">
    <cfRule type="cellIs" priority="26" operator="lessThan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</formula>
    </cfRule>
  </conditionalFormatting>
  <conditionalFormatting sqref="J224 J231">
    <cfRule type="cellIs" priority="28" operator="lessThan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</formula>
    </cfRule>
  </conditionalFormatting>
  <conditionalFormatting sqref="J569:J570">
    <cfRule type="cellIs" priority="30" operator="lessThan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</formula>
    </cfRule>
  </conditionalFormatting>
  <conditionalFormatting sqref="J233">
    <cfRule type="cellIs" priority="32" operator="lessThan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</formula>
    </cfRule>
  </conditionalFormatting>
  <conditionalFormatting sqref="J201">
    <cfRule type="cellIs" priority="34" operator="lessThan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</formula>
    </cfRule>
  </conditionalFormatting>
  <conditionalFormatting sqref="J557 J560:J561">
    <cfRule type="cellIs" priority="36" operator="lessThan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</formula>
    </cfRule>
  </conditionalFormatting>
  <conditionalFormatting sqref="J603">
    <cfRule type="cellIs" priority="38" operator="lessThan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</formula>
    </cfRule>
  </conditionalFormatting>
  <conditionalFormatting sqref="J572">
    <cfRule type="cellIs" priority="40" operator="lessThan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</formula>
    </cfRule>
  </conditionalFormatting>
  <conditionalFormatting sqref="J610:J613 J890 J917 J940 J970 J972:J981 J895:J909 J892">
    <cfRule type="cellIs" priority="42" operator="lessThan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</formula>
    </cfRule>
  </conditionalFormatting>
  <conditionalFormatting sqref="J607">
    <cfRule type="cellIs" priority="44" operator="lessThan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</formula>
    </cfRule>
  </conditionalFormatting>
  <conditionalFormatting sqref="J1016:J1018 J1027:J1029 J1031:J1033 J1035 J1048:J1050 J1025">
    <cfRule type="cellIs" priority="46" operator="lessThan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</formula>
    </cfRule>
  </conditionalFormatting>
  <conditionalFormatting sqref="J994:J1002">
    <cfRule type="cellIs" priority="48" operator="lessThan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</formula>
    </cfRule>
  </conditionalFormatting>
  <conditionalFormatting sqref="J1049:J1050">
    <cfRule type="cellIs" priority="50" operator="lessThan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</formula>
    </cfRule>
  </conditionalFormatting>
  <conditionalFormatting sqref="J1052 J1079:J1080">
    <cfRule type="cellIs" priority="52" operator="lessThan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</formula>
    </cfRule>
  </conditionalFormatting>
  <conditionalFormatting sqref="J1279">
    <cfRule type="cellIs" priority="54" operator="lessThan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</formula>
    </cfRule>
  </conditionalFormatting>
  <conditionalFormatting sqref="J1084 J1086 J1088 J1097 J1103 J1108 J1114 J1116 J1123 J1228 J1232">
    <cfRule type="cellIs" priority="56" operator="lessThan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</formula>
    </cfRule>
  </conditionalFormatting>
  <conditionalFormatting sqref="J1350">
    <cfRule type="cellIs" priority="58" operator="lessThan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</formula>
    </cfRule>
  </conditionalFormatting>
  <conditionalFormatting sqref="J1281:J1286">
    <cfRule type="cellIs" priority="60" operator="lessThan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</formula>
    </cfRule>
  </conditionalFormatting>
  <conditionalFormatting sqref="J1362 J1444:J1448">
    <cfRule type="cellIs" priority="62" operator="lessThan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</formula>
    </cfRule>
  </conditionalFormatting>
  <conditionalFormatting sqref="J1359">
    <cfRule type="cellIs" priority="64" operator="lessThan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</formula>
    </cfRule>
  </conditionalFormatting>
  <conditionalFormatting sqref="J1453 J1455:J1456 J1460 J1463">
    <cfRule type="cellIs" priority="66" operator="lessThan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</formula>
    </cfRule>
  </conditionalFormatting>
  <conditionalFormatting sqref="J1464 J1559:J1560 J1565 J1578:J1579 J1581">
    <cfRule type="cellIs" priority="68" operator="lessThan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</formula>
    </cfRule>
  </conditionalFormatting>
  <conditionalFormatting sqref="J1561:J1564">
    <cfRule type="cellIs" priority="70" operator="lessThan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</formula>
    </cfRule>
  </conditionalFormatting>
  <conditionalFormatting sqref="J1467:J1468 J1544:J1558 J1470 J1474">
    <cfRule type="cellIs" priority="72" operator="lessThan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</formula>
    </cfRule>
  </conditionalFormatting>
  <conditionalFormatting sqref="J1580">
    <cfRule type="cellIs" priority="74" operator="lessThan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</formula>
    </cfRule>
  </conditionalFormatting>
  <conditionalFormatting sqref="J1566">
    <cfRule type="cellIs" priority="76" operator="lessThan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</formula>
    </cfRule>
  </conditionalFormatting>
  <conditionalFormatting sqref="J1586:J1588">
    <cfRule type="cellIs" priority="78" operator="lessThan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</formula>
    </cfRule>
  </conditionalFormatting>
  <conditionalFormatting sqref="J1582:J1584">
    <cfRule type="cellIs" priority="80" operator="lessThan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</formula>
    </cfRule>
  </conditionalFormatting>
  <conditionalFormatting sqref="J1630:J1631 J1747">
    <cfRule type="cellIs" priority="82" operator="lessThan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</formula>
    </cfRule>
  </conditionalFormatting>
  <conditionalFormatting sqref="J1624:J1625">
    <cfRule type="cellIs" priority="84" operator="lessThan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</formula>
    </cfRule>
  </conditionalFormatting>
  <conditionalFormatting sqref="J1830:J1832 J1834:J1836 J1841">
    <cfRule type="cellIs" priority="86" operator="lessThan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</formula>
    </cfRule>
  </conditionalFormatting>
  <conditionalFormatting sqref="J1347">
    <cfRule type="cellIs" priority="88" operator="lessThan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</formula>
    </cfRule>
  </conditionalFormatting>
  <conditionalFormatting sqref="J1345">
    <cfRule type="cellIs" priority="90" operator="lessThan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</formula>
    </cfRule>
  </conditionalFormatting>
  <conditionalFormatting sqref="J1346">
    <cfRule type="cellIs" priority="92" operator="lessThan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</formula>
    </cfRule>
  </conditionalFormatting>
  <conditionalFormatting sqref="J21:J22">
    <cfRule type="cellIs" priority="94" operator="lessThan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</formula>
    </cfRule>
  </conditionalFormatting>
  <conditionalFormatting sqref="J255">
    <cfRule type="cellIs" priority="96" operator="lessThan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</formula>
    </cfRule>
  </conditionalFormatting>
  <conditionalFormatting sqref="J252">
    <cfRule type="cellIs" priority="98" operator="lessThan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</formula>
    </cfRule>
  </conditionalFormatting>
  <conditionalFormatting sqref="J253:J254">
    <cfRule type="cellIs" priority="100" operator="lessThan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</formula>
    </cfRule>
  </conditionalFormatting>
  <conditionalFormatting sqref="J256 J272:J273 J275:J276 J310:J312 J317 J362 J373:J375 J394:J395 J440:J444 J448:J449 J455:J458 J460:J462">
    <cfRule type="cellIs" priority="102" operator="lessThan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</formula>
    </cfRule>
  </conditionalFormatting>
  <conditionalFormatting sqref="J463:J464 J493 J469 J472:J474 J477:J484">
    <cfRule type="cellIs" priority="104" operator="lessThan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</formula>
    </cfRule>
  </conditionalFormatting>
  <conditionalFormatting sqref="J543">
    <cfRule type="cellIs" priority="106" operator="lessThan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</formula>
    </cfRule>
  </conditionalFormatting>
  <conditionalFormatting sqref="J545">
    <cfRule type="cellIs" priority="108" operator="lessThan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</formula>
    </cfRule>
  </conditionalFormatting>
  <conditionalFormatting sqref="J548">
    <cfRule type="cellIs" priority="110" operator="lessThan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</formula>
    </cfRule>
  </conditionalFormatting>
  <conditionalFormatting sqref="J550">
    <cfRule type="cellIs" priority="112" operator="lessThan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</formula>
    </cfRule>
  </conditionalFormatting>
  <conditionalFormatting sqref="J544">
    <cfRule type="cellIs" priority="114" operator="lessThan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</formula>
    </cfRule>
  </conditionalFormatting>
  <conditionalFormatting sqref="J549">
    <cfRule type="cellIs" priority="116" operator="lessThan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</formula>
    </cfRule>
  </conditionalFormatting>
  <conditionalFormatting sqref="J501">
    <cfRule type="cellIs" priority="118" operator="lessThan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</formula>
    </cfRule>
  </conditionalFormatting>
  <conditionalFormatting sqref="J982">
    <cfRule type="cellIs" priority="120" operator="lessThan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</formula>
    </cfRule>
  </conditionalFormatting>
  <conditionalFormatting sqref="J4:J6">
    <cfRule type="cellIs" priority="122" operator="lessThan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</formula>
    </cfRule>
  </conditionalFormatting>
  <conditionalFormatting sqref="J15">
    <cfRule type="cellIs" priority="124" operator="lessThan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</formula>
    </cfRule>
  </conditionalFormatting>
  <conditionalFormatting sqref="J4:J6">
    <cfRule type="cellIs" priority="126" operator="lessThan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</formula>
    </cfRule>
  </conditionalFormatting>
  <conditionalFormatting sqref="J27">
    <cfRule type="cellIs" priority="128" operator="lessThan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</formula>
    </cfRule>
  </conditionalFormatting>
  <conditionalFormatting sqref="J25:J26">
    <cfRule type="cellIs" priority="130" operator="lessThan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</formula>
    </cfRule>
  </conditionalFormatting>
  <conditionalFormatting sqref="J28">
    <cfRule type="cellIs" priority="132" operator="lessThan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</formula>
    </cfRule>
  </conditionalFormatting>
  <conditionalFormatting sqref="J32 J35 J38 J41 J44 J47 J68 J71 J74 J77 J79 J82 J85 J88 J91">
    <cfRule type="cellIs" priority="134" operator="lessThan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</formula>
    </cfRule>
  </conditionalFormatting>
  <conditionalFormatting sqref="J30:J31">
    <cfRule type="cellIs" priority="136" operator="lessThan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</formula>
    </cfRule>
  </conditionalFormatting>
  <conditionalFormatting sqref="J33:J34">
    <cfRule type="cellIs" priority="138" operator="lessThan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</formula>
    </cfRule>
  </conditionalFormatting>
  <conditionalFormatting sqref="J36:J37">
    <cfRule type="cellIs" priority="140" operator="lessThan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</formula>
    </cfRule>
  </conditionalFormatting>
  <conditionalFormatting sqref="J39:J40">
    <cfRule type="cellIs" priority="142" operator="lessThan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</formula>
    </cfRule>
  </conditionalFormatting>
  <conditionalFormatting sqref="J42">
    <cfRule type="cellIs" priority="144" operator="lessThan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</formula>
    </cfRule>
  </conditionalFormatting>
  <conditionalFormatting sqref="J43">
    <cfRule type="cellIs" priority="146" operator="lessThan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</formula>
    </cfRule>
  </conditionalFormatting>
  <conditionalFormatting sqref="J45:J46">
    <cfRule type="cellIs" priority="148" operator="lessThan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</formula>
    </cfRule>
  </conditionalFormatting>
  <conditionalFormatting sqref="J48:J49">
    <cfRule type="cellIs" priority="150" operator="lessThan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</formula>
    </cfRule>
  </conditionalFormatting>
  <conditionalFormatting sqref="J51:J52">
    <cfRule type="cellIs" priority="152" operator="lessThan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</formula>
    </cfRule>
  </conditionalFormatting>
  <conditionalFormatting sqref="J54:J55">
    <cfRule type="cellIs" priority="154" operator="lessThan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</formula>
    </cfRule>
  </conditionalFormatting>
  <conditionalFormatting sqref="J57:J58">
    <cfRule type="cellIs" priority="156" operator="lessThan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</formula>
    </cfRule>
  </conditionalFormatting>
  <conditionalFormatting sqref="J60:J61">
    <cfRule type="cellIs" priority="158" operator="lessThan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</formula>
    </cfRule>
  </conditionalFormatting>
  <conditionalFormatting sqref="J63:J64">
    <cfRule type="cellIs" priority="160" operator="lessThan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</formula>
    </cfRule>
  </conditionalFormatting>
  <conditionalFormatting sqref="J66:J67">
    <cfRule type="cellIs" priority="162" operator="lessThan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</formula>
    </cfRule>
  </conditionalFormatting>
  <conditionalFormatting sqref="J69:J70">
    <cfRule type="cellIs" priority="164" operator="lessThan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</formula>
    </cfRule>
  </conditionalFormatting>
  <conditionalFormatting sqref="J72:J73">
    <cfRule type="cellIs" priority="166" operator="lessThan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</formula>
    </cfRule>
  </conditionalFormatting>
  <conditionalFormatting sqref="J75:J76">
    <cfRule type="cellIs" priority="168" operator="lessThan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</formula>
    </cfRule>
  </conditionalFormatting>
  <conditionalFormatting sqref="J78">
    <cfRule type="cellIs" priority="170" operator="lessThan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</formula>
    </cfRule>
  </conditionalFormatting>
  <conditionalFormatting sqref="J80:J81">
    <cfRule type="cellIs" priority="172" operator="lessThan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</formula>
    </cfRule>
  </conditionalFormatting>
  <conditionalFormatting sqref="J83:J84">
    <cfRule type="cellIs" priority="174" operator="lessThan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</formula>
    </cfRule>
  </conditionalFormatting>
  <conditionalFormatting sqref="J86:J87">
    <cfRule type="cellIs" priority="176" operator="lessThan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</formula>
    </cfRule>
  </conditionalFormatting>
  <conditionalFormatting sqref="J89:J90">
    <cfRule type="cellIs" priority="178" operator="lessThan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</formula>
    </cfRule>
  </conditionalFormatting>
  <conditionalFormatting sqref="J50">
    <cfRule type="cellIs" priority="180" operator="lessThan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</formula>
    </cfRule>
  </conditionalFormatting>
  <conditionalFormatting sqref="J53">
    <cfRule type="cellIs" priority="182" operator="lessThan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</formula>
    </cfRule>
  </conditionalFormatting>
  <conditionalFormatting sqref="J56">
    <cfRule type="cellIs" priority="184" operator="lessThan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</formula>
    </cfRule>
  </conditionalFormatting>
  <conditionalFormatting sqref="J59">
    <cfRule type="cellIs" priority="186" operator="lessThan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</formula>
    </cfRule>
  </conditionalFormatting>
  <conditionalFormatting sqref="J62">
    <cfRule type="cellIs" priority="188" operator="lessThan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</formula>
    </cfRule>
  </conditionalFormatting>
  <conditionalFormatting sqref="J65">
    <cfRule type="cellIs" priority="190" operator="lessThan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</formula>
    </cfRule>
  </conditionalFormatting>
  <conditionalFormatting sqref="J92:J93">
    <cfRule type="cellIs" priority="192" operator="lessThan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</formula>
    </cfRule>
  </conditionalFormatting>
  <conditionalFormatting sqref="J97:J98">
    <cfRule type="cellIs" priority="194" operator="lessThan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</formula>
    </cfRule>
  </conditionalFormatting>
  <conditionalFormatting sqref="J100:J109">
    <cfRule type="cellIs" priority="196" operator="lessThan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</formula>
    </cfRule>
  </conditionalFormatting>
  <conditionalFormatting sqref="J116:J117 J119">
    <cfRule type="cellIs" priority="198" operator="lessThan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</formula>
    </cfRule>
  </conditionalFormatting>
  <conditionalFormatting sqref="J115">
    <cfRule type="cellIs" priority="200" operator="lessThan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</formula>
    </cfRule>
  </conditionalFormatting>
  <conditionalFormatting sqref="J100:J109">
    <cfRule type="cellIs" priority="202" operator="lessThan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</formula>
    </cfRule>
  </conditionalFormatting>
  <conditionalFormatting sqref="J118">
    <cfRule type="cellIs" priority="204" operator="lessThan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</formula>
    </cfRule>
  </conditionalFormatting>
  <conditionalFormatting sqref="J120:J127">
    <cfRule type="cellIs" priority="206" operator="lessThan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</formula>
    </cfRule>
  </conditionalFormatting>
  <conditionalFormatting sqref="J133:J145">
    <cfRule type="cellIs" priority="208" operator="lessThan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</formula>
    </cfRule>
  </conditionalFormatting>
  <conditionalFormatting sqref="J116:J117 J119">
    <cfRule type="cellIs" priority="210" operator="lessThan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</formula>
    </cfRule>
  </conditionalFormatting>
  <conditionalFormatting sqref="J148:J149">
    <cfRule type="cellIs" priority="212" operator="lessThan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</formula>
    </cfRule>
  </conditionalFormatting>
  <conditionalFormatting sqref="J152:J154">
    <cfRule type="cellIs" priority="214" operator="lessThan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</formula>
    </cfRule>
  </conditionalFormatting>
  <conditionalFormatting sqref="J156:J183">
    <cfRule type="cellIs" priority="216" operator="lessThan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</formula>
    </cfRule>
  </conditionalFormatting>
  <conditionalFormatting sqref="J115">
    <cfRule type="cellIs" priority="218" operator="lessThan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</formula>
    </cfRule>
  </conditionalFormatting>
  <conditionalFormatting sqref="J118">
    <cfRule type="cellIs" priority="220" operator="lessThan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</formula>
    </cfRule>
  </conditionalFormatting>
  <conditionalFormatting sqref="J120:J127">
    <cfRule type="cellIs" priority="222" operator="lessThan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</formula>
    </cfRule>
  </conditionalFormatting>
  <conditionalFormatting sqref="J133:J145">
    <cfRule type="cellIs" priority="224" operator="lessThan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</formula>
    </cfRule>
  </conditionalFormatting>
  <conditionalFormatting sqref="J148:J149">
    <cfRule type="cellIs" priority="226" operator="lessThan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</formula>
    </cfRule>
  </conditionalFormatting>
  <conditionalFormatting sqref="J152:J154">
    <cfRule type="cellIs" priority="228" operator="lessThan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</formula>
    </cfRule>
  </conditionalFormatting>
  <conditionalFormatting sqref="J156:J183">
    <cfRule type="cellIs" priority="230" operator="lessThan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</formula>
    </cfRule>
  </conditionalFormatting>
  <conditionalFormatting sqref="J185">
    <cfRule type="cellIs" priority="232" operator="lessThan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</formula>
    </cfRule>
  </conditionalFormatting>
  <conditionalFormatting sqref="J185">
    <cfRule type="cellIs" priority="234" operator="lessThan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</formula>
    </cfRule>
  </conditionalFormatting>
  <conditionalFormatting sqref="J232">
    <cfRule type="cellIs" priority="236" operator="lessThan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</formula>
    </cfRule>
  </conditionalFormatting>
  <conditionalFormatting sqref="J227:J230">
    <cfRule type="cellIs" priority="238" operator="lessThan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</formula>
    </cfRule>
  </conditionalFormatting>
  <conditionalFormatting sqref="J232">
    <cfRule type="cellIs" priority="240" operator="lessThan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</formula>
    </cfRule>
  </conditionalFormatting>
  <conditionalFormatting sqref="J236 J239 J242 J245 J248">
    <cfRule type="cellIs" priority="242" operator="lessThan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</formula>
    </cfRule>
  </conditionalFormatting>
  <conditionalFormatting sqref="J234:J235">
    <cfRule type="cellIs" priority="244" operator="lessThan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</formula>
    </cfRule>
  </conditionalFormatting>
  <conditionalFormatting sqref="J237:J238">
    <cfRule type="cellIs" priority="246" operator="lessThan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</formula>
    </cfRule>
  </conditionalFormatting>
  <conditionalFormatting sqref="J227:J230">
    <cfRule type="cellIs" priority="248" operator="lessThan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</formula>
    </cfRule>
  </conditionalFormatting>
  <conditionalFormatting sqref="J240:J241">
    <cfRule type="cellIs" priority="250" operator="lessThan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</formula>
    </cfRule>
  </conditionalFormatting>
  <conditionalFormatting sqref="J226">
    <cfRule type="cellIs" priority="252" operator="lessThan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</formula>
    </cfRule>
  </conditionalFormatting>
  <conditionalFormatting sqref="J226">
    <cfRule type="cellIs" priority="254" operator="lessThan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</formula>
    </cfRule>
  </conditionalFormatting>
  <conditionalFormatting sqref="J243:J244">
    <cfRule type="cellIs" priority="256" operator="lessThan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</formula>
    </cfRule>
  </conditionalFormatting>
  <conditionalFormatting sqref="J236 J239 J242 J245 J248">
    <cfRule type="cellIs" priority="258" operator="lessThan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</formula>
    </cfRule>
  </conditionalFormatting>
  <conditionalFormatting sqref="J246:J247">
    <cfRule type="cellIs" priority="260" operator="lessThan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</formula>
    </cfRule>
  </conditionalFormatting>
  <conditionalFormatting sqref="J249:J250">
    <cfRule type="cellIs" priority="262" operator="lessThan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</formula>
    </cfRule>
  </conditionalFormatting>
  <conditionalFormatting sqref="J234:J235">
    <cfRule type="cellIs" priority="264" operator="lessThan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</formula>
    </cfRule>
  </conditionalFormatting>
  <conditionalFormatting sqref="J257:J271">
    <cfRule type="cellIs" priority="266" operator="lessThan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</formula>
    </cfRule>
  </conditionalFormatting>
  <conditionalFormatting sqref="J274">
    <cfRule type="cellIs" priority="268" operator="lessThan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</formula>
    </cfRule>
  </conditionalFormatting>
  <conditionalFormatting sqref="J278 J280 J303 J305">
    <cfRule type="cellIs" priority="270" operator="lessThan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</formula>
    </cfRule>
  </conditionalFormatting>
  <conditionalFormatting sqref="J237:J238">
    <cfRule type="cellIs" priority="272" operator="lessThan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</formula>
    </cfRule>
  </conditionalFormatting>
  <conditionalFormatting sqref="J277">
    <cfRule type="cellIs" priority="274" operator="lessThan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</formula>
    </cfRule>
  </conditionalFormatting>
  <conditionalFormatting sqref="J279">
    <cfRule type="cellIs" priority="276" operator="lessThan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</formula>
    </cfRule>
  </conditionalFormatting>
  <conditionalFormatting sqref="J281:J302">
    <cfRule type="cellIs" priority="278" operator="lessThan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</formula>
    </cfRule>
  </conditionalFormatting>
  <conditionalFormatting sqref="J240:J241">
    <cfRule type="cellIs" priority="280" operator="lessThan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</formula>
    </cfRule>
  </conditionalFormatting>
  <conditionalFormatting sqref="J304">
    <cfRule type="cellIs" priority="282" operator="lessThan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</formula>
    </cfRule>
  </conditionalFormatting>
  <conditionalFormatting sqref="J306">
    <cfRule type="cellIs" priority="284" operator="lessThan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</formula>
    </cfRule>
  </conditionalFormatting>
  <conditionalFormatting sqref="J307">
    <cfRule type="cellIs" priority="286" operator="lessThan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</formula>
    </cfRule>
  </conditionalFormatting>
  <conditionalFormatting sqref="J243:J244">
    <cfRule type="cellIs" priority="288" operator="lessThan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</formula>
    </cfRule>
  </conditionalFormatting>
  <conditionalFormatting sqref="J246:J247">
    <cfRule type="cellIs" priority="290" operator="lessThan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</formula>
    </cfRule>
  </conditionalFormatting>
  <conditionalFormatting sqref="J249:J250">
    <cfRule type="cellIs" priority="292" operator="lessThan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</formula>
    </cfRule>
  </conditionalFormatting>
  <conditionalFormatting sqref="J257:J271">
    <cfRule type="cellIs" priority="294" operator="lessThan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</formula>
    </cfRule>
  </conditionalFormatting>
  <conditionalFormatting sqref="J274">
    <cfRule type="cellIs" priority="296" operator="lessThan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</formula>
    </cfRule>
  </conditionalFormatting>
  <conditionalFormatting sqref="J278 J280 J303 J305">
    <cfRule type="cellIs" priority="298" operator="lessThan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</formula>
    </cfRule>
  </conditionalFormatting>
  <conditionalFormatting sqref="J277">
    <cfRule type="cellIs" priority="300" operator="lessThan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</formula>
    </cfRule>
  </conditionalFormatting>
  <conditionalFormatting sqref="J279">
    <cfRule type="cellIs" priority="302" operator="lessThan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</formula>
    </cfRule>
  </conditionalFormatting>
  <conditionalFormatting sqref="J281:J302">
    <cfRule type="cellIs" priority="304" operator="lessThan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</formula>
    </cfRule>
  </conditionalFormatting>
  <conditionalFormatting sqref="J304">
    <cfRule type="cellIs" priority="306" operator="lessThan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</formula>
    </cfRule>
  </conditionalFormatting>
  <conditionalFormatting sqref="J306">
    <cfRule type="cellIs" priority="308" operator="lessThan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</formula>
    </cfRule>
  </conditionalFormatting>
  <conditionalFormatting sqref="J307:J310">
    <cfRule type="cellIs" priority="310" operator="lessThan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</formula>
    </cfRule>
  </conditionalFormatting>
  <conditionalFormatting sqref="J309">
    <cfRule type="cellIs" priority="312" operator="lessThan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</formula>
    </cfRule>
  </conditionalFormatting>
  <conditionalFormatting sqref="J309">
    <cfRule type="cellIs" priority="314" operator="lessThan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</formula>
    </cfRule>
  </conditionalFormatting>
  <conditionalFormatting sqref="J308">
    <cfRule type="cellIs" priority="316" operator="lessThan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</formula>
    </cfRule>
  </conditionalFormatting>
  <conditionalFormatting sqref="J308">
    <cfRule type="cellIs" priority="318" operator="lessThan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</formula>
    </cfRule>
  </conditionalFormatting>
  <conditionalFormatting sqref="J316">
    <cfRule type="cellIs" priority="320" operator="lessThan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</formula>
    </cfRule>
  </conditionalFormatting>
  <conditionalFormatting sqref="J316">
    <cfRule type="cellIs" priority="322" operator="lessThan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</formula>
    </cfRule>
  </conditionalFormatting>
  <conditionalFormatting sqref="J315">
    <cfRule type="cellIs" priority="324" operator="lessThan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</formula>
    </cfRule>
  </conditionalFormatting>
  <conditionalFormatting sqref="J315">
    <cfRule type="cellIs" priority="326" operator="lessThan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</formula>
    </cfRule>
  </conditionalFormatting>
  <conditionalFormatting sqref="J314">
    <cfRule type="cellIs" priority="328" operator="lessThan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</formula>
    </cfRule>
  </conditionalFormatting>
  <conditionalFormatting sqref="J314">
    <cfRule type="cellIs" priority="330" operator="lessThan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</formula>
    </cfRule>
  </conditionalFormatting>
  <conditionalFormatting sqref="J313">
    <cfRule type="cellIs" priority="332" operator="lessThan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</formula>
    </cfRule>
  </conditionalFormatting>
  <conditionalFormatting sqref="J313">
    <cfRule type="cellIs" priority="334" operator="lessThan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</formula>
    </cfRule>
  </conditionalFormatting>
  <conditionalFormatting sqref="J359">
    <cfRule type="cellIs" priority="336" operator="lessThan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</formula>
    </cfRule>
  </conditionalFormatting>
  <conditionalFormatting sqref="J359">
    <cfRule type="cellIs" priority="338" operator="lessThan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</formula>
    </cfRule>
  </conditionalFormatting>
  <conditionalFormatting sqref="J356">
    <cfRule type="cellIs" priority="340" operator="lessThan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</formula>
    </cfRule>
  </conditionalFormatting>
  <conditionalFormatting sqref="J356">
    <cfRule type="cellIs" priority="342" operator="lessThan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</formula>
    </cfRule>
  </conditionalFormatting>
  <conditionalFormatting sqref="J353">
    <cfRule type="cellIs" priority="344" operator="lessThan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</formula>
    </cfRule>
  </conditionalFormatting>
  <conditionalFormatting sqref="J353">
    <cfRule type="cellIs" priority="346" operator="lessThan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</formula>
    </cfRule>
  </conditionalFormatting>
  <conditionalFormatting sqref="J350">
    <cfRule type="cellIs" priority="348" operator="lessThan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</formula>
    </cfRule>
  </conditionalFormatting>
  <conditionalFormatting sqref="J350">
    <cfRule type="cellIs" priority="350" operator="lessThan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</formula>
    </cfRule>
  </conditionalFormatting>
  <conditionalFormatting sqref="J347">
    <cfRule type="cellIs" priority="352" operator="lessThan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</formula>
    </cfRule>
  </conditionalFormatting>
  <conditionalFormatting sqref="J347">
    <cfRule type="cellIs" priority="354" operator="lessThan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</formula>
    </cfRule>
  </conditionalFormatting>
  <conditionalFormatting sqref="J344">
    <cfRule type="cellIs" priority="356" operator="lessThan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</formula>
    </cfRule>
  </conditionalFormatting>
  <conditionalFormatting sqref="J344">
    <cfRule type="cellIs" priority="358" operator="lessThan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</formula>
    </cfRule>
  </conditionalFormatting>
  <conditionalFormatting sqref="J341">
    <cfRule type="cellIs" priority="360" operator="lessThan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</formula>
    </cfRule>
  </conditionalFormatting>
  <conditionalFormatting sqref="J341">
    <cfRule type="cellIs" priority="362" operator="lessThan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</formula>
    </cfRule>
  </conditionalFormatting>
  <conditionalFormatting sqref="J338">
    <cfRule type="cellIs" priority="364" operator="lessThan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</formula>
    </cfRule>
  </conditionalFormatting>
  <conditionalFormatting sqref="J338">
    <cfRule type="cellIs" priority="366" operator="lessThan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</formula>
    </cfRule>
  </conditionalFormatting>
  <conditionalFormatting sqref="J335">
    <cfRule type="cellIs" priority="368" operator="lessThan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</formula>
    </cfRule>
  </conditionalFormatting>
  <conditionalFormatting sqref="J335">
    <cfRule type="cellIs" priority="370" operator="lessThan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</formula>
    </cfRule>
  </conditionalFormatting>
  <conditionalFormatting sqref="J332">
    <cfRule type="cellIs" priority="372" operator="lessThan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</formula>
    </cfRule>
  </conditionalFormatting>
  <conditionalFormatting sqref="J332">
    <cfRule type="cellIs" priority="374" operator="lessThan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</formula>
    </cfRule>
  </conditionalFormatting>
  <conditionalFormatting sqref="J329">
    <cfRule type="cellIs" priority="376" operator="lessThan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</formula>
    </cfRule>
  </conditionalFormatting>
  <conditionalFormatting sqref="J329">
    <cfRule type="cellIs" priority="378" operator="lessThan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</formula>
    </cfRule>
  </conditionalFormatting>
  <conditionalFormatting sqref="J326">
    <cfRule type="cellIs" priority="380" operator="lessThan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</formula>
    </cfRule>
  </conditionalFormatting>
  <conditionalFormatting sqref="J326">
    <cfRule type="cellIs" priority="382" operator="lessThan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</formula>
    </cfRule>
  </conditionalFormatting>
  <conditionalFormatting sqref="J323">
    <cfRule type="cellIs" priority="384" operator="lessThan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</formula>
    </cfRule>
  </conditionalFormatting>
  <conditionalFormatting sqref="J323">
    <cfRule type="cellIs" priority="386" operator="lessThan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</formula>
    </cfRule>
  </conditionalFormatting>
  <conditionalFormatting sqref="J320">
    <cfRule type="cellIs" priority="388" operator="lessThan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</formula>
    </cfRule>
  </conditionalFormatting>
  <conditionalFormatting sqref="J320">
    <cfRule type="cellIs" priority="390" operator="lessThan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</formula>
    </cfRule>
  </conditionalFormatting>
  <conditionalFormatting sqref="J319">
    <cfRule type="cellIs" priority="392" operator="lessThan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</formula>
    </cfRule>
  </conditionalFormatting>
  <conditionalFormatting sqref="J319">
    <cfRule type="cellIs" priority="394" operator="lessThan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</formula>
    </cfRule>
  </conditionalFormatting>
  <conditionalFormatting sqref="J318">
    <cfRule type="cellIs" priority="396" operator="lessThan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</formula>
    </cfRule>
  </conditionalFormatting>
  <conditionalFormatting sqref="J318">
    <cfRule type="cellIs" priority="398" operator="lessThan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</formula>
    </cfRule>
  </conditionalFormatting>
  <conditionalFormatting sqref="J322">
    <cfRule type="cellIs" priority="400" operator="lessThan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</formula>
    </cfRule>
  </conditionalFormatting>
  <conditionalFormatting sqref="J322">
    <cfRule type="cellIs" priority="402" operator="lessThan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</formula>
    </cfRule>
  </conditionalFormatting>
  <conditionalFormatting sqref="J321">
    <cfRule type="cellIs" priority="404" operator="lessThan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</formula>
    </cfRule>
  </conditionalFormatting>
  <conditionalFormatting sqref="J321">
    <cfRule type="cellIs" priority="406" operator="lessThan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</formula>
    </cfRule>
  </conditionalFormatting>
  <conditionalFormatting sqref="J325">
    <cfRule type="cellIs" priority="408" operator="lessThan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</formula>
    </cfRule>
  </conditionalFormatting>
  <conditionalFormatting sqref="J325">
    <cfRule type="cellIs" priority="410" operator="lessThan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</formula>
    </cfRule>
  </conditionalFormatting>
  <conditionalFormatting sqref="J324">
    <cfRule type="cellIs" priority="412" operator="lessThan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</formula>
    </cfRule>
  </conditionalFormatting>
  <conditionalFormatting sqref="J324">
    <cfRule type="cellIs" priority="414" operator="lessThan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</formula>
    </cfRule>
  </conditionalFormatting>
  <conditionalFormatting sqref="J328">
    <cfRule type="cellIs" priority="416" operator="lessThan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</formula>
    </cfRule>
  </conditionalFormatting>
  <conditionalFormatting sqref="J328">
    <cfRule type="cellIs" priority="418" operator="lessThan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</formula>
    </cfRule>
  </conditionalFormatting>
  <conditionalFormatting sqref="J327">
    <cfRule type="cellIs" priority="420" operator="lessThan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</formula>
    </cfRule>
  </conditionalFormatting>
  <conditionalFormatting sqref="J327">
    <cfRule type="cellIs" priority="422" operator="lessThan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</formula>
    </cfRule>
  </conditionalFormatting>
  <conditionalFormatting sqref="J331">
    <cfRule type="cellIs" priority="424" operator="lessThan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</formula>
    </cfRule>
  </conditionalFormatting>
  <conditionalFormatting sqref="J331">
    <cfRule type="cellIs" priority="426" operator="lessThan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</formula>
    </cfRule>
  </conditionalFormatting>
  <conditionalFormatting sqref="J330">
    <cfRule type="cellIs" priority="428" operator="lessThan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</formula>
    </cfRule>
  </conditionalFormatting>
  <conditionalFormatting sqref="J330">
    <cfRule type="cellIs" priority="430" operator="lessThan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</formula>
    </cfRule>
  </conditionalFormatting>
  <conditionalFormatting sqref="J334">
    <cfRule type="cellIs" priority="432" operator="lessThan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</formula>
    </cfRule>
  </conditionalFormatting>
  <conditionalFormatting sqref="J334">
    <cfRule type="cellIs" priority="434" operator="lessThan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</formula>
    </cfRule>
  </conditionalFormatting>
  <conditionalFormatting sqref="J333">
    <cfRule type="cellIs" priority="436" operator="lessThan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</formula>
    </cfRule>
  </conditionalFormatting>
  <conditionalFormatting sqref="J333">
    <cfRule type="cellIs" priority="438" operator="lessThan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</formula>
    </cfRule>
  </conditionalFormatting>
  <conditionalFormatting sqref="J337">
    <cfRule type="cellIs" priority="440" operator="lessThan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</formula>
    </cfRule>
  </conditionalFormatting>
  <conditionalFormatting sqref="J337">
    <cfRule type="cellIs" priority="442" operator="lessThan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</formula>
    </cfRule>
  </conditionalFormatting>
  <conditionalFormatting sqref="J336">
    <cfRule type="cellIs" priority="444" operator="lessThan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</formula>
    </cfRule>
  </conditionalFormatting>
  <conditionalFormatting sqref="J336">
    <cfRule type="cellIs" priority="446" operator="lessThan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</formula>
    </cfRule>
  </conditionalFormatting>
  <conditionalFormatting sqref="J340">
    <cfRule type="cellIs" priority="448" operator="lessThan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</formula>
    </cfRule>
  </conditionalFormatting>
  <conditionalFormatting sqref="J340">
    <cfRule type="cellIs" priority="450" operator="lessThan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</formula>
    </cfRule>
  </conditionalFormatting>
  <conditionalFormatting sqref="J339">
    <cfRule type="cellIs" priority="452" operator="lessThan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</formula>
    </cfRule>
  </conditionalFormatting>
  <conditionalFormatting sqref="J339">
    <cfRule type="cellIs" priority="454" operator="lessThan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</formula>
    </cfRule>
  </conditionalFormatting>
  <conditionalFormatting sqref="J343">
    <cfRule type="cellIs" priority="456" operator="lessThan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</formula>
    </cfRule>
  </conditionalFormatting>
  <conditionalFormatting sqref="J343">
    <cfRule type="cellIs" priority="458" operator="lessThan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</formula>
    </cfRule>
  </conditionalFormatting>
  <conditionalFormatting sqref="J342">
    <cfRule type="cellIs" priority="460" operator="lessThan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</formula>
    </cfRule>
  </conditionalFormatting>
  <conditionalFormatting sqref="J342">
    <cfRule type="cellIs" priority="462" operator="lessThan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</formula>
    </cfRule>
  </conditionalFormatting>
  <conditionalFormatting sqref="J346">
    <cfRule type="cellIs" priority="464" operator="lessThan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</formula>
    </cfRule>
  </conditionalFormatting>
  <conditionalFormatting sqref="J346">
    <cfRule type="cellIs" priority="466" operator="lessThan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</formula>
    </cfRule>
  </conditionalFormatting>
  <conditionalFormatting sqref="J345">
    <cfRule type="cellIs" priority="468" operator="lessThan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</formula>
    </cfRule>
  </conditionalFormatting>
  <conditionalFormatting sqref="J345">
    <cfRule type="cellIs" priority="470" operator="lessThan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</formula>
    </cfRule>
  </conditionalFormatting>
  <conditionalFormatting sqref="J349">
    <cfRule type="cellIs" priority="472" operator="lessThan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</formula>
    </cfRule>
  </conditionalFormatting>
  <conditionalFormatting sqref="J349">
    <cfRule type="cellIs" priority="474" operator="lessThan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</formula>
    </cfRule>
  </conditionalFormatting>
  <conditionalFormatting sqref="J348">
    <cfRule type="cellIs" priority="476" operator="lessThan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</formula>
    </cfRule>
  </conditionalFormatting>
  <conditionalFormatting sqref="J348">
    <cfRule type="cellIs" priority="478" operator="lessThan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</formula>
    </cfRule>
  </conditionalFormatting>
  <conditionalFormatting sqref="J352">
    <cfRule type="cellIs" priority="480" operator="lessThan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</formula>
    </cfRule>
  </conditionalFormatting>
  <conditionalFormatting sqref="J352">
    <cfRule type="cellIs" priority="482" operator="lessThan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</formula>
    </cfRule>
  </conditionalFormatting>
  <conditionalFormatting sqref="J351">
    <cfRule type="cellIs" priority="484" operator="lessThan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</formula>
    </cfRule>
  </conditionalFormatting>
  <conditionalFormatting sqref="J351">
    <cfRule type="cellIs" priority="486" operator="lessThan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</formula>
    </cfRule>
  </conditionalFormatting>
  <conditionalFormatting sqref="J355">
    <cfRule type="cellIs" priority="488" operator="lessThan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</formula>
    </cfRule>
  </conditionalFormatting>
  <conditionalFormatting sqref="J355">
    <cfRule type="cellIs" priority="490" operator="lessThan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</formula>
    </cfRule>
  </conditionalFormatting>
  <conditionalFormatting sqref="J354">
    <cfRule type="cellIs" priority="492" operator="lessThan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</formula>
    </cfRule>
  </conditionalFormatting>
  <conditionalFormatting sqref="J354">
    <cfRule type="cellIs" priority="494" operator="lessThan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</formula>
    </cfRule>
  </conditionalFormatting>
  <conditionalFormatting sqref="J358">
    <cfRule type="cellIs" priority="496" operator="lessThan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</formula>
    </cfRule>
  </conditionalFormatting>
  <conditionalFormatting sqref="J358">
    <cfRule type="cellIs" priority="498" operator="lessThan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</formula>
    </cfRule>
  </conditionalFormatting>
  <conditionalFormatting sqref="J357">
    <cfRule type="cellIs" priority="500" operator="lessThan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</formula>
    </cfRule>
  </conditionalFormatting>
  <conditionalFormatting sqref="J357">
    <cfRule type="cellIs" priority="502" operator="lessThan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</formula>
    </cfRule>
  </conditionalFormatting>
  <conditionalFormatting sqref="J361">
    <cfRule type="cellIs" priority="504" operator="lessThan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</formula>
    </cfRule>
  </conditionalFormatting>
  <conditionalFormatting sqref="J361">
    <cfRule type="cellIs" priority="506" operator="lessThan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</formula>
    </cfRule>
  </conditionalFormatting>
  <conditionalFormatting sqref="J360">
    <cfRule type="cellIs" priority="508" operator="lessThan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</formula>
    </cfRule>
  </conditionalFormatting>
  <conditionalFormatting sqref="J360">
    <cfRule type="cellIs" priority="510" operator="lessThan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</formula>
    </cfRule>
  </conditionalFormatting>
  <conditionalFormatting sqref="J372">
    <cfRule type="cellIs" priority="512" operator="lessThan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</formula>
    </cfRule>
  </conditionalFormatting>
  <conditionalFormatting sqref="J372">
    <cfRule type="cellIs" priority="514" operator="lessThan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</formula>
    </cfRule>
  </conditionalFormatting>
  <conditionalFormatting sqref="J371">
    <cfRule type="cellIs" priority="516" operator="lessThan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</formula>
    </cfRule>
  </conditionalFormatting>
  <conditionalFormatting sqref="J371">
    <cfRule type="cellIs" priority="518" operator="lessThan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</formula>
    </cfRule>
  </conditionalFormatting>
  <conditionalFormatting sqref="J370">
    <cfRule type="cellIs" priority="520" operator="lessThan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</formula>
    </cfRule>
  </conditionalFormatting>
  <conditionalFormatting sqref="J370">
    <cfRule type="cellIs" priority="522" operator="lessThan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</formula>
    </cfRule>
  </conditionalFormatting>
  <conditionalFormatting sqref="J369">
    <cfRule type="cellIs" priority="524" operator="lessThan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</formula>
    </cfRule>
  </conditionalFormatting>
  <conditionalFormatting sqref="J369">
    <cfRule type="cellIs" priority="526" operator="lessThan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</formula>
    </cfRule>
  </conditionalFormatting>
  <conditionalFormatting sqref="J368">
    <cfRule type="cellIs" priority="528" operator="lessThan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</formula>
    </cfRule>
  </conditionalFormatting>
  <conditionalFormatting sqref="J368">
    <cfRule type="cellIs" priority="530" operator="lessThan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</formula>
    </cfRule>
  </conditionalFormatting>
  <conditionalFormatting sqref="J367">
    <cfRule type="cellIs" priority="532" operator="lessThan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</formula>
    </cfRule>
  </conditionalFormatting>
  <conditionalFormatting sqref="J367">
    <cfRule type="cellIs" priority="534" operator="lessThan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</formula>
    </cfRule>
  </conditionalFormatting>
  <conditionalFormatting sqref="J366">
    <cfRule type="cellIs" priority="536" operator="lessThan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</formula>
    </cfRule>
  </conditionalFormatting>
  <conditionalFormatting sqref="J366">
    <cfRule type="cellIs" priority="538" operator="lessThan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</formula>
    </cfRule>
  </conditionalFormatting>
  <conditionalFormatting sqref="J365">
    <cfRule type="cellIs" priority="540" operator="lessThan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</formula>
    </cfRule>
  </conditionalFormatting>
  <conditionalFormatting sqref="J365">
    <cfRule type="cellIs" priority="542" operator="lessThan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</formula>
    </cfRule>
  </conditionalFormatting>
  <conditionalFormatting sqref="J364">
    <cfRule type="cellIs" priority="544" operator="lessThan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</formula>
    </cfRule>
  </conditionalFormatting>
  <conditionalFormatting sqref="J364">
    <cfRule type="cellIs" priority="546" operator="lessThan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</formula>
    </cfRule>
  </conditionalFormatting>
  <conditionalFormatting sqref="J363">
    <cfRule type="cellIs" priority="548" operator="lessThan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</formula>
    </cfRule>
  </conditionalFormatting>
  <conditionalFormatting sqref="J363">
    <cfRule type="cellIs" priority="550" operator="lessThan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</formula>
    </cfRule>
  </conditionalFormatting>
  <conditionalFormatting sqref="J393">
    <cfRule type="cellIs" priority="552" operator="lessThan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</formula>
    </cfRule>
  </conditionalFormatting>
  <conditionalFormatting sqref="J393">
    <cfRule type="cellIs" priority="554" operator="lessThan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</formula>
    </cfRule>
  </conditionalFormatting>
  <conditionalFormatting sqref="J392">
    <cfRule type="cellIs" priority="556" operator="lessThan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</formula>
    </cfRule>
  </conditionalFormatting>
  <conditionalFormatting sqref="J392">
    <cfRule type="cellIs" priority="558" operator="lessThan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</formula>
    </cfRule>
  </conditionalFormatting>
  <conditionalFormatting sqref="J391">
    <cfRule type="cellIs" priority="560" operator="lessThan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</formula>
    </cfRule>
  </conditionalFormatting>
  <conditionalFormatting sqref="J391">
    <cfRule type="cellIs" priority="562" operator="lessThan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</formula>
    </cfRule>
  </conditionalFormatting>
  <conditionalFormatting sqref="J390">
    <cfRule type="cellIs" priority="564" operator="lessThan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</formula>
    </cfRule>
  </conditionalFormatting>
  <conditionalFormatting sqref="J390">
    <cfRule type="cellIs" priority="566" operator="lessThan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</formula>
    </cfRule>
  </conditionalFormatting>
  <conditionalFormatting sqref="J389">
    <cfRule type="cellIs" priority="568" operator="lessThan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</formula>
    </cfRule>
  </conditionalFormatting>
  <conditionalFormatting sqref="J389">
    <cfRule type="cellIs" priority="570" operator="lessThan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</formula>
    </cfRule>
  </conditionalFormatting>
  <conditionalFormatting sqref="J388">
    <cfRule type="cellIs" priority="572" operator="lessThan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</formula>
    </cfRule>
  </conditionalFormatting>
  <conditionalFormatting sqref="J388">
    <cfRule type="cellIs" priority="574" operator="lessThan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</formula>
    </cfRule>
  </conditionalFormatting>
  <conditionalFormatting sqref="J387">
    <cfRule type="cellIs" priority="576" operator="lessThan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</formula>
    </cfRule>
  </conditionalFormatting>
  <conditionalFormatting sqref="J387">
    <cfRule type="cellIs" priority="578" operator="lessThan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</formula>
    </cfRule>
  </conditionalFormatting>
  <conditionalFormatting sqref="J386">
    <cfRule type="cellIs" priority="580" operator="lessThan" aboveAverage="0" equalAverage="0" bottom="0" percent="0" rank="0" text="" dxfId="582">
      <formula>0</formula>
    </cfRule>
    <cfRule type="cellIs" priority="581" operator="greaterThan" aboveAverage="0" equalAverage="0" bottom="0" percent="0" rank="0" text="" dxfId="583">
      <formula>0</formula>
    </cfRule>
  </conditionalFormatting>
  <conditionalFormatting sqref="J386">
    <cfRule type="cellIs" priority="582" operator="lessThan" aboveAverage="0" equalAverage="0" bottom="0" percent="0" rank="0" text="" dxfId="584">
      <formula>0</formula>
    </cfRule>
    <cfRule type="cellIs" priority="583" operator="greaterThan" aboveAverage="0" equalAverage="0" bottom="0" percent="0" rank="0" text="" dxfId="585">
      <formula>0</formula>
    </cfRule>
  </conditionalFormatting>
  <conditionalFormatting sqref="J385">
    <cfRule type="cellIs" priority="584" operator="lessThan" aboveAverage="0" equalAverage="0" bottom="0" percent="0" rank="0" text="" dxfId="586">
      <formula>0</formula>
    </cfRule>
    <cfRule type="cellIs" priority="585" operator="greaterThan" aboveAverage="0" equalAverage="0" bottom="0" percent="0" rank="0" text="" dxfId="587">
      <formula>0</formula>
    </cfRule>
  </conditionalFormatting>
  <conditionalFormatting sqref="J385">
    <cfRule type="cellIs" priority="586" operator="lessThan" aboveAverage="0" equalAverage="0" bottom="0" percent="0" rank="0" text="" dxfId="588">
      <formula>0</formula>
    </cfRule>
    <cfRule type="cellIs" priority="587" operator="greaterThan" aboveAverage="0" equalAverage="0" bottom="0" percent="0" rank="0" text="" dxfId="589">
      <formula>0</formula>
    </cfRule>
  </conditionalFormatting>
  <conditionalFormatting sqref="J384">
    <cfRule type="cellIs" priority="588" operator="lessThan" aboveAverage="0" equalAverage="0" bottom="0" percent="0" rank="0" text="" dxfId="590">
      <formula>0</formula>
    </cfRule>
    <cfRule type="cellIs" priority="589" operator="greaterThan" aboveAverage="0" equalAverage="0" bottom="0" percent="0" rank="0" text="" dxfId="591">
      <formula>0</formula>
    </cfRule>
  </conditionalFormatting>
  <conditionalFormatting sqref="J384">
    <cfRule type="cellIs" priority="590" operator="lessThan" aboveAverage="0" equalAverage="0" bottom="0" percent="0" rank="0" text="" dxfId="592">
      <formula>0</formula>
    </cfRule>
    <cfRule type="cellIs" priority="591" operator="greaterThan" aboveAverage="0" equalAverage="0" bottom="0" percent="0" rank="0" text="" dxfId="593">
      <formula>0</formula>
    </cfRule>
  </conditionalFormatting>
  <conditionalFormatting sqref="J383">
    <cfRule type="cellIs" priority="592" operator="lessThan" aboveAverage="0" equalAverage="0" bottom="0" percent="0" rank="0" text="" dxfId="594">
      <formula>0</formula>
    </cfRule>
    <cfRule type="cellIs" priority="593" operator="greaterThan" aboveAverage="0" equalAverage="0" bottom="0" percent="0" rank="0" text="" dxfId="595">
      <formula>0</formula>
    </cfRule>
  </conditionalFormatting>
  <conditionalFormatting sqref="J383">
    <cfRule type="cellIs" priority="594" operator="lessThan" aboveAverage="0" equalAverage="0" bottom="0" percent="0" rank="0" text="" dxfId="596">
      <formula>0</formula>
    </cfRule>
    <cfRule type="cellIs" priority="595" operator="greaterThan" aboveAverage="0" equalAverage="0" bottom="0" percent="0" rank="0" text="" dxfId="597">
      <formula>0</formula>
    </cfRule>
  </conditionalFormatting>
  <conditionalFormatting sqref="J382">
    <cfRule type="cellIs" priority="596" operator="lessThan" aboveAverage="0" equalAverage="0" bottom="0" percent="0" rank="0" text="" dxfId="598">
      <formula>0</formula>
    </cfRule>
    <cfRule type="cellIs" priority="597" operator="greaterThan" aboveAverage="0" equalAverage="0" bottom="0" percent="0" rank="0" text="" dxfId="599">
      <formula>0</formula>
    </cfRule>
  </conditionalFormatting>
  <conditionalFormatting sqref="J382">
    <cfRule type="cellIs" priority="598" operator="lessThan" aboveAverage="0" equalAverage="0" bottom="0" percent="0" rank="0" text="" dxfId="600">
      <formula>0</formula>
    </cfRule>
    <cfRule type="cellIs" priority="599" operator="greaterThan" aboveAverage="0" equalAverage="0" bottom="0" percent="0" rank="0" text="" dxfId="601">
      <formula>0</formula>
    </cfRule>
  </conditionalFormatting>
  <conditionalFormatting sqref="J381">
    <cfRule type="cellIs" priority="600" operator="lessThan" aboveAverage="0" equalAverage="0" bottom="0" percent="0" rank="0" text="" dxfId="602">
      <formula>0</formula>
    </cfRule>
    <cfRule type="cellIs" priority="601" operator="greaterThan" aboveAverage="0" equalAverage="0" bottom="0" percent="0" rank="0" text="" dxfId="603">
      <formula>0</formula>
    </cfRule>
  </conditionalFormatting>
  <conditionalFormatting sqref="J381">
    <cfRule type="cellIs" priority="602" operator="lessThan" aboveAverage="0" equalAverage="0" bottom="0" percent="0" rank="0" text="" dxfId="604">
      <formula>0</formula>
    </cfRule>
    <cfRule type="cellIs" priority="603" operator="greaterThan" aboveAverage="0" equalAverage="0" bottom="0" percent="0" rank="0" text="" dxfId="605">
      <formula>0</formula>
    </cfRule>
  </conditionalFormatting>
  <conditionalFormatting sqref="J380">
    <cfRule type="cellIs" priority="604" operator="lessThan" aboveAverage="0" equalAverage="0" bottom="0" percent="0" rank="0" text="" dxfId="606">
      <formula>0</formula>
    </cfRule>
    <cfRule type="cellIs" priority="605" operator="greaterThan" aboveAverage="0" equalAverage="0" bottom="0" percent="0" rank="0" text="" dxfId="607">
      <formula>0</formula>
    </cfRule>
  </conditionalFormatting>
  <conditionalFormatting sqref="J380">
    <cfRule type="cellIs" priority="606" operator="lessThan" aboveAverage="0" equalAverage="0" bottom="0" percent="0" rank="0" text="" dxfId="608">
      <formula>0</formula>
    </cfRule>
    <cfRule type="cellIs" priority="607" operator="greaterThan" aboveAverage="0" equalAverage="0" bottom="0" percent="0" rank="0" text="" dxfId="609">
      <formula>0</formula>
    </cfRule>
  </conditionalFormatting>
  <conditionalFormatting sqref="J379">
    <cfRule type="cellIs" priority="608" operator="lessThan" aboveAverage="0" equalAverage="0" bottom="0" percent="0" rank="0" text="" dxfId="610">
      <formula>0</formula>
    </cfRule>
    <cfRule type="cellIs" priority="609" operator="greaterThan" aboveAverage="0" equalAverage="0" bottom="0" percent="0" rank="0" text="" dxfId="611">
      <formula>0</formula>
    </cfRule>
  </conditionalFormatting>
  <conditionalFormatting sqref="J379">
    <cfRule type="cellIs" priority="610" operator="lessThan" aboveAverage="0" equalAverage="0" bottom="0" percent="0" rank="0" text="" dxfId="612">
      <formula>0</formula>
    </cfRule>
    <cfRule type="cellIs" priority="611" operator="greaterThan" aboveAverage="0" equalAverage="0" bottom="0" percent="0" rank="0" text="" dxfId="613">
      <formula>0</formula>
    </cfRule>
  </conditionalFormatting>
  <conditionalFormatting sqref="J378">
    <cfRule type="cellIs" priority="612" operator="lessThan" aboveAverage="0" equalAverage="0" bottom="0" percent="0" rank="0" text="" dxfId="614">
      <formula>0</formula>
    </cfRule>
    <cfRule type="cellIs" priority="613" operator="greaterThan" aboveAverage="0" equalAverage="0" bottom="0" percent="0" rank="0" text="" dxfId="615">
      <formula>0</formula>
    </cfRule>
  </conditionalFormatting>
  <conditionalFormatting sqref="J378">
    <cfRule type="cellIs" priority="614" operator="lessThan" aboveAverage="0" equalAverage="0" bottom="0" percent="0" rank="0" text="" dxfId="616">
      <formula>0</formula>
    </cfRule>
    <cfRule type="cellIs" priority="615" operator="greaterThan" aboveAverage="0" equalAverage="0" bottom="0" percent="0" rank="0" text="" dxfId="617">
      <formula>0</formula>
    </cfRule>
  </conditionalFormatting>
  <conditionalFormatting sqref="J377">
    <cfRule type="cellIs" priority="616" operator="lessThan" aboveAverage="0" equalAverage="0" bottom="0" percent="0" rank="0" text="" dxfId="618">
      <formula>0</formula>
    </cfRule>
    <cfRule type="cellIs" priority="617" operator="greaterThan" aboveAverage="0" equalAverage="0" bottom="0" percent="0" rank="0" text="" dxfId="619">
      <formula>0</formula>
    </cfRule>
  </conditionalFormatting>
  <conditionalFormatting sqref="J377">
    <cfRule type="cellIs" priority="618" operator="lessThan" aboveAverage="0" equalAverage="0" bottom="0" percent="0" rank="0" text="" dxfId="620">
      <formula>0</formula>
    </cfRule>
    <cfRule type="cellIs" priority="619" operator="greaterThan" aboveAverage="0" equalAverage="0" bottom="0" percent="0" rank="0" text="" dxfId="621">
      <formula>0</formula>
    </cfRule>
  </conditionalFormatting>
  <conditionalFormatting sqref="J376">
    <cfRule type="cellIs" priority="620" operator="lessThan" aboveAverage="0" equalAverage="0" bottom="0" percent="0" rank="0" text="" dxfId="622">
      <formula>0</formula>
    </cfRule>
    <cfRule type="cellIs" priority="621" operator="greaterThan" aboveAverage="0" equalAverage="0" bottom="0" percent="0" rank="0" text="" dxfId="623">
      <formula>0</formula>
    </cfRule>
  </conditionalFormatting>
  <conditionalFormatting sqref="J376">
    <cfRule type="cellIs" priority="622" operator="lessThan" aboveAverage="0" equalAverage="0" bottom="0" percent="0" rank="0" text="" dxfId="624">
      <formula>0</formula>
    </cfRule>
    <cfRule type="cellIs" priority="623" operator="greaterThan" aboveAverage="0" equalAverage="0" bottom="0" percent="0" rank="0" text="" dxfId="625">
      <formula>0</formula>
    </cfRule>
  </conditionalFormatting>
  <conditionalFormatting sqref="J427">
    <cfRule type="cellIs" priority="624" operator="lessThan" aboveAverage="0" equalAverage="0" bottom="0" percent="0" rank="0" text="" dxfId="626">
      <formula>0</formula>
    </cfRule>
    <cfRule type="cellIs" priority="625" operator="greaterThan" aboveAverage="0" equalAverage="0" bottom="0" percent="0" rank="0" text="" dxfId="627">
      <formula>0</formula>
    </cfRule>
  </conditionalFormatting>
  <conditionalFormatting sqref="J427">
    <cfRule type="cellIs" priority="626" operator="lessThan" aboveAverage="0" equalAverage="0" bottom="0" percent="0" rank="0" text="" dxfId="628">
      <formula>0</formula>
    </cfRule>
    <cfRule type="cellIs" priority="627" operator="greaterThan" aboveAverage="0" equalAverage="0" bottom="0" percent="0" rank="0" text="" dxfId="629">
      <formula>0</formula>
    </cfRule>
  </conditionalFormatting>
  <conditionalFormatting sqref="J426">
    <cfRule type="cellIs" priority="628" operator="lessThan" aboveAverage="0" equalAverage="0" bottom="0" percent="0" rank="0" text="" dxfId="630">
      <formula>0</formula>
    </cfRule>
    <cfRule type="cellIs" priority="629" operator="greaterThan" aboveAverage="0" equalAverage="0" bottom="0" percent="0" rank="0" text="" dxfId="631">
      <formula>0</formula>
    </cfRule>
  </conditionalFormatting>
  <conditionalFormatting sqref="J426">
    <cfRule type="cellIs" priority="630" operator="lessThan" aboveAverage="0" equalAverage="0" bottom="0" percent="0" rank="0" text="" dxfId="632">
      <formula>0</formula>
    </cfRule>
    <cfRule type="cellIs" priority="631" operator="greaterThan" aboveAverage="0" equalAverage="0" bottom="0" percent="0" rank="0" text="" dxfId="633">
      <formula>0</formula>
    </cfRule>
  </conditionalFormatting>
  <conditionalFormatting sqref="J425">
    <cfRule type="cellIs" priority="632" operator="lessThan" aboveAverage="0" equalAverage="0" bottom="0" percent="0" rank="0" text="" dxfId="634">
      <formula>0</formula>
    </cfRule>
    <cfRule type="cellIs" priority="633" operator="greaterThan" aboveAverage="0" equalAverage="0" bottom="0" percent="0" rank="0" text="" dxfId="635">
      <formula>0</formula>
    </cfRule>
  </conditionalFormatting>
  <conditionalFormatting sqref="J425">
    <cfRule type="cellIs" priority="634" operator="lessThan" aboveAverage="0" equalAverage="0" bottom="0" percent="0" rank="0" text="" dxfId="636">
      <formula>0</formula>
    </cfRule>
    <cfRule type="cellIs" priority="635" operator="greaterThan" aboveAverage="0" equalAverage="0" bottom="0" percent="0" rank="0" text="" dxfId="637">
      <formula>0</formula>
    </cfRule>
  </conditionalFormatting>
  <conditionalFormatting sqref="J424">
    <cfRule type="cellIs" priority="636" operator="lessThan" aboveAverage="0" equalAverage="0" bottom="0" percent="0" rank="0" text="" dxfId="638">
      <formula>0</formula>
    </cfRule>
    <cfRule type="cellIs" priority="637" operator="greaterThan" aboveAverage="0" equalAverage="0" bottom="0" percent="0" rank="0" text="" dxfId="639">
      <formula>0</formula>
    </cfRule>
  </conditionalFormatting>
  <conditionalFormatting sqref="J424">
    <cfRule type="cellIs" priority="638" operator="lessThan" aboveAverage="0" equalAverage="0" bottom="0" percent="0" rank="0" text="" dxfId="640">
      <formula>0</formula>
    </cfRule>
    <cfRule type="cellIs" priority="639" operator="greaterThan" aboveAverage="0" equalAverage="0" bottom="0" percent="0" rank="0" text="" dxfId="641">
      <formula>0</formula>
    </cfRule>
  </conditionalFormatting>
  <conditionalFormatting sqref="J423">
    <cfRule type="cellIs" priority="640" operator="lessThan" aboveAverage="0" equalAverage="0" bottom="0" percent="0" rank="0" text="" dxfId="642">
      <formula>0</formula>
    </cfRule>
    <cfRule type="cellIs" priority="641" operator="greaterThan" aboveAverage="0" equalAverage="0" bottom="0" percent="0" rank="0" text="" dxfId="643">
      <formula>0</formula>
    </cfRule>
  </conditionalFormatting>
  <conditionalFormatting sqref="J423">
    <cfRule type="cellIs" priority="642" operator="lessThan" aboveAverage="0" equalAverage="0" bottom="0" percent="0" rank="0" text="" dxfId="644">
      <formula>0</formula>
    </cfRule>
    <cfRule type="cellIs" priority="643" operator="greaterThan" aboveAverage="0" equalAverage="0" bottom="0" percent="0" rank="0" text="" dxfId="645">
      <formula>0</formula>
    </cfRule>
  </conditionalFormatting>
  <conditionalFormatting sqref="J422">
    <cfRule type="cellIs" priority="644" operator="lessThan" aboveAverage="0" equalAverage="0" bottom="0" percent="0" rank="0" text="" dxfId="646">
      <formula>0</formula>
    </cfRule>
    <cfRule type="cellIs" priority="645" operator="greaterThan" aboveAverage="0" equalAverage="0" bottom="0" percent="0" rank="0" text="" dxfId="647">
      <formula>0</formula>
    </cfRule>
  </conditionalFormatting>
  <conditionalFormatting sqref="J422">
    <cfRule type="cellIs" priority="646" operator="lessThan" aboveAverage="0" equalAverage="0" bottom="0" percent="0" rank="0" text="" dxfId="648">
      <formula>0</formula>
    </cfRule>
    <cfRule type="cellIs" priority="647" operator="greaterThan" aboveAverage="0" equalAverage="0" bottom="0" percent="0" rank="0" text="" dxfId="649">
      <formula>0</formula>
    </cfRule>
  </conditionalFormatting>
  <conditionalFormatting sqref="J421">
    <cfRule type="cellIs" priority="648" operator="lessThan" aboveAverage="0" equalAverage="0" bottom="0" percent="0" rank="0" text="" dxfId="650">
      <formula>0</formula>
    </cfRule>
    <cfRule type="cellIs" priority="649" operator="greaterThan" aboveAverage="0" equalAverage="0" bottom="0" percent="0" rank="0" text="" dxfId="651">
      <formula>0</formula>
    </cfRule>
  </conditionalFormatting>
  <conditionalFormatting sqref="J421">
    <cfRule type="cellIs" priority="650" operator="lessThan" aboveAverage="0" equalAverage="0" bottom="0" percent="0" rank="0" text="" dxfId="652">
      <formula>0</formula>
    </cfRule>
    <cfRule type="cellIs" priority="651" operator="greaterThan" aboveAverage="0" equalAverage="0" bottom="0" percent="0" rank="0" text="" dxfId="653">
      <formula>0</formula>
    </cfRule>
  </conditionalFormatting>
  <conditionalFormatting sqref="J420">
    <cfRule type="cellIs" priority="652" operator="lessThan" aboveAverage="0" equalAverage="0" bottom="0" percent="0" rank="0" text="" dxfId="654">
      <formula>0</formula>
    </cfRule>
    <cfRule type="cellIs" priority="653" operator="greaterThan" aboveAverage="0" equalAverage="0" bottom="0" percent="0" rank="0" text="" dxfId="655">
      <formula>0</formula>
    </cfRule>
  </conditionalFormatting>
  <conditionalFormatting sqref="J420">
    <cfRule type="cellIs" priority="654" operator="lessThan" aboveAverage="0" equalAverage="0" bottom="0" percent="0" rank="0" text="" dxfId="656">
      <formula>0</formula>
    </cfRule>
    <cfRule type="cellIs" priority="655" operator="greaterThan" aboveAverage="0" equalAverage="0" bottom="0" percent="0" rank="0" text="" dxfId="657">
      <formula>0</formula>
    </cfRule>
  </conditionalFormatting>
  <conditionalFormatting sqref="J419">
    <cfRule type="cellIs" priority="656" operator="lessThan" aboveAverage="0" equalAverage="0" bottom="0" percent="0" rank="0" text="" dxfId="658">
      <formula>0</formula>
    </cfRule>
    <cfRule type="cellIs" priority="657" operator="greaterThan" aboveAverage="0" equalAverage="0" bottom="0" percent="0" rank="0" text="" dxfId="659">
      <formula>0</formula>
    </cfRule>
  </conditionalFormatting>
  <conditionalFormatting sqref="J419">
    <cfRule type="cellIs" priority="658" operator="lessThan" aboveAverage="0" equalAverage="0" bottom="0" percent="0" rank="0" text="" dxfId="660">
      <formula>0</formula>
    </cfRule>
    <cfRule type="cellIs" priority="659" operator="greaterThan" aboveAverage="0" equalAverage="0" bottom="0" percent="0" rank="0" text="" dxfId="661">
      <formula>0</formula>
    </cfRule>
  </conditionalFormatting>
  <conditionalFormatting sqref="J418">
    <cfRule type="cellIs" priority="660" operator="lessThan" aboveAverage="0" equalAverage="0" bottom="0" percent="0" rank="0" text="" dxfId="662">
      <formula>0</formula>
    </cfRule>
    <cfRule type="cellIs" priority="661" operator="greaterThan" aboveAverage="0" equalAverage="0" bottom="0" percent="0" rank="0" text="" dxfId="663">
      <formula>0</formula>
    </cfRule>
  </conditionalFormatting>
  <conditionalFormatting sqref="J418">
    <cfRule type="cellIs" priority="662" operator="lessThan" aboveAverage="0" equalAverage="0" bottom="0" percent="0" rank="0" text="" dxfId="664">
      <formula>0</formula>
    </cfRule>
    <cfRule type="cellIs" priority="663" operator="greaterThan" aboveAverage="0" equalAverage="0" bottom="0" percent="0" rank="0" text="" dxfId="665">
      <formula>0</formula>
    </cfRule>
  </conditionalFormatting>
  <conditionalFormatting sqref="J417">
    <cfRule type="cellIs" priority="664" operator="lessThan" aboveAverage="0" equalAverage="0" bottom="0" percent="0" rank="0" text="" dxfId="666">
      <formula>0</formula>
    </cfRule>
    <cfRule type="cellIs" priority="665" operator="greaterThan" aboveAverage="0" equalAverage="0" bottom="0" percent="0" rank="0" text="" dxfId="667">
      <formula>0</formula>
    </cfRule>
  </conditionalFormatting>
  <conditionalFormatting sqref="J417">
    <cfRule type="cellIs" priority="666" operator="lessThan" aboveAverage="0" equalAverage="0" bottom="0" percent="0" rank="0" text="" dxfId="668">
      <formula>0</formula>
    </cfRule>
    <cfRule type="cellIs" priority="667" operator="greaterThan" aboveAverage="0" equalAverage="0" bottom="0" percent="0" rank="0" text="" dxfId="669">
      <formula>0</formula>
    </cfRule>
  </conditionalFormatting>
  <conditionalFormatting sqref="J416">
    <cfRule type="cellIs" priority="668" operator="lessThan" aboveAverage="0" equalAverage="0" bottom="0" percent="0" rank="0" text="" dxfId="670">
      <formula>0</formula>
    </cfRule>
    <cfRule type="cellIs" priority="669" operator="greaterThan" aboveAverage="0" equalAverage="0" bottom="0" percent="0" rank="0" text="" dxfId="671">
      <formula>0</formula>
    </cfRule>
  </conditionalFormatting>
  <conditionalFormatting sqref="J416">
    <cfRule type="cellIs" priority="670" operator="lessThan" aboveAverage="0" equalAverage="0" bottom="0" percent="0" rank="0" text="" dxfId="672">
      <formula>0</formula>
    </cfRule>
    <cfRule type="cellIs" priority="671" operator="greaterThan" aboveAverage="0" equalAverage="0" bottom="0" percent="0" rank="0" text="" dxfId="673">
      <formula>0</formula>
    </cfRule>
  </conditionalFormatting>
  <conditionalFormatting sqref="J415">
    <cfRule type="cellIs" priority="672" operator="lessThan" aboveAverage="0" equalAverage="0" bottom="0" percent="0" rank="0" text="" dxfId="674">
      <formula>0</formula>
    </cfRule>
    <cfRule type="cellIs" priority="673" operator="greaterThan" aboveAverage="0" equalAverage="0" bottom="0" percent="0" rank="0" text="" dxfId="675">
      <formula>0</formula>
    </cfRule>
  </conditionalFormatting>
  <conditionalFormatting sqref="J415">
    <cfRule type="cellIs" priority="674" operator="lessThan" aboveAverage="0" equalAverage="0" bottom="0" percent="0" rank="0" text="" dxfId="676">
      <formula>0</formula>
    </cfRule>
    <cfRule type="cellIs" priority="675" operator="greaterThan" aboveAverage="0" equalAverage="0" bottom="0" percent="0" rank="0" text="" dxfId="677">
      <formula>0</formula>
    </cfRule>
  </conditionalFormatting>
  <conditionalFormatting sqref="J414">
    <cfRule type="cellIs" priority="676" operator="lessThan" aboveAverage="0" equalAverage="0" bottom="0" percent="0" rank="0" text="" dxfId="678">
      <formula>0</formula>
    </cfRule>
    <cfRule type="cellIs" priority="677" operator="greaterThan" aboveAverage="0" equalAverage="0" bottom="0" percent="0" rank="0" text="" dxfId="679">
      <formula>0</formula>
    </cfRule>
  </conditionalFormatting>
  <conditionalFormatting sqref="J414">
    <cfRule type="cellIs" priority="678" operator="lessThan" aboveAverage="0" equalAverage="0" bottom="0" percent="0" rank="0" text="" dxfId="680">
      <formula>0</formula>
    </cfRule>
    <cfRule type="cellIs" priority="679" operator="greaterThan" aboveAverage="0" equalAverage="0" bottom="0" percent="0" rank="0" text="" dxfId="681">
      <formula>0</formula>
    </cfRule>
  </conditionalFormatting>
  <conditionalFormatting sqref="J413">
    <cfRule type="cellIs" priority="680" operator="lessThan" aboveAverage="0" equalAverage="0" bottom="0" percent="0" rank="0" text="" dxfId="682">
      <formula>0</formula>
    </cfRule>
    <cfRule type="cellIs" priority="681" operator="greaterThan" aboveAverage="0" equalAverage="0" bottom="0" percent="0" rank="0" text="" dxfId="683">
      <formula>0</formula>
    </cfRule>
  </conditionalFormatting>
  <conditionalFormatting sqref="J413">
    <cfRule type="cellIs" priority="682" operator="lessThan" aboveAverage="0" equalAverage="0" bottom="0" percent="0" rank="0" text="" dxfId="684">
      <formula>0</formula>
    </cfRule>
    <cfRule type="cellIs" priority="683" operator="greaterThan" aboveAverage="0" equalAverage="0" bottom="0" percent="0" rank="0" text="" dxfId="685">
      <formula>0</formula>
    </cfRule>
  </conditionalFormatting>
  <conditionalFormatting sqref="J412">
    <cfRule type="cellIs" priority="684" operator="lessThan" aboveAverage="0" equalAverage="0" bottom="0" percent="0" rank="0" text="" dxfId="686">
      <formula>0</formula>
    </cfRule>
    <cfRule type="cellIs" priority="685" operator="greaterThan" aboveAverage="0" equalAverage="0" bottom="0" percent="0" rank="0" text="" dxfId="687">
      <formula>0</formula>
    </cfRule>
  </conditionalFormatting>
  <conditionalFormatting sqref="J412">
    <cfRule type="cellIs" priority="686" operator="lessThan" aboveAverage="0" equalAverage="0" bottom="0" percent="0" rank="0" text="" dxfId="688">
      <formula>0</formula>
    </cfRule>
    <cfRule type="cellIs" priority="687" operator="greaterThan" aboveAverage="0" equalAverage="0" bottom="0" percent="0" rank="0" text="" dxfId="689">
      <formula>0</formula>
    </cfRule>
  </conditionalFormatting>
  <conditionalFormatting sqref="J411">
    <cfRule type="cellIs" priority="688" operator="lessThan" aboveAverage="0" equalAverage="0" bottom="0" percent="0" rank="0" text="" dxfId="690">
      <formula>0</formula>
    </cfRule>
    <cfRule type="cellIs" priority="689" operator="greaterThan" aboveAverage="0" equalAverage="0" bottom="0" percent="0" rank="0" text="" dxfId="691">
      <formula>0</formula>
    </cfRule>
  </conditionalFormatting>
  <conditionalFormatting sqref="J411">
    <cfRule type="cellIs" priority="690" operator="lessThan" aboveAverage="0" equalAverage="0" bottom="0" percent="0" rank="0" text="" dxfId="692">
      <formula>0</formula>
    </cfRule>
    <cfRule type="cellIs" priority="691" operator="greaterThan" aboveAverage="0" equalAverage="0" bottom="0" percent="0" rank="0" text="" dxfId="693">
      <formula>0</formula>
    </cfRule>
  </conditionalFormatting>
  <conditionalFormatting sqref="J410">
    <cfRule type="cellIs" priority="692" operator="lessThan" aboveAverage="0" equalAverage="0" bottom="0" percent="0" rank="0" text="" dxfId="694">
      <formula>0</formula>
    </cfRule>
    <cfRule type="cellIs" priority="693" operator="greaterThan" aboveAverage="0" equalAverage="0" bottom="0" percent="0" rank="0" text="" dxfId="695">
      <formula>0</formula>
    </cfRule>
  </conditionalFormatting>
  <conditionalFormatting sqref="J410">
    <cfRule type="cellIs" priority="694" operator="lessThan" aboveAverage="0" equalAverage="0" bottom="0" percent="0" rank="0" text="" dxfId="696">
      <formula>0</formula>
    </cfRule>
    <cfRule type="cellIs" priority="695" operator="greaterThan" aboveAverage="0" equalAverage="0" bottom="0" percent="0" rank="0" text="" dxfId="697">
      <formula>0</formula>
    </cfRule>
  </conditionalFormatting>
  <conditionalFormatting sqref="J409">
    <cfRule type="cellIs" priority="696" operator="lessThan" aboveAverage="0" equalAverage="0" bottom="0" percent="0" rank="0" text="" dxfId="698">
      <formula>0</formula>
    </cfRule>
    <cfRule type="cellIs" priority="697" operator="greaterThan" aboveAverage="0" equalAverage="0" bottom="0" percent="0" rank="0" text="" dxfId="699">
      <formula>0</formula>
    </cfRule>
  </conditionalFormatting>
  <conditionalFormatting sqref="J409">
    <cfRule type="cellIs" priority="698" operator="lessThan" aboveAverage="0" equalAverage="0" bottom="0" percent="0" rank="0" text="" dxfId="700">
      <formula>0</formula>
    </cfRule>
    <cfRule type="cellIs" priority="699" operator="greaterThan" aboveAverage="0" equalAverage="0" bottom="0" percent="0" rank="0" text="" dxfId="701">
      <formula>0</formula>
    </cfRule>
  </conditionalFormatting>
  <conditionalFormatting sqref="J408">
    <cfRule type="cellIs" priority="700" operator="lessThan" aboveAverage="0" equalAverage="0" bottom="0" percent="0" rank="0" text="" dxfId="702">
      <formula>0</formula>
    </cfRule>
    <cfRule type="cellIs" priority="701" operator="greaterThan" aboveAverage="0" equalAverage="0" bottom="0" percent="0" rank="0" text="" dxfId="703">
      <formula>0</formula>
    </cfRule>
  </conditionalFormatting>
  <conditionalFormatting sqref="J408">
    <cfRule type="cellIs" priority="702" operator="lessThan" aboveAverage="0" equalAverage="0" bottom="0" percent="0" rank="0" text="" dxfId="704">
      <formula>0</formula>
    </cfRule>
    <cfRule type="cellIs" priority="703" operator="greaterThan" aboveAverage="0" equalAverage="0" bottom="0" percent="0" rank="0" text="" dxfId="705">
      <formula>0</formula>
    </cfRule>
  </conditionalFormatting>
  <conditionalFormatting sqref="J407">
    <cfRule type="cellIs" priority="704" operator="lessThan" aboveAverage="0" equalAverage="0" bottom="0" percent="0" rank="0" text="" dxfId="706">
      <formula>0</formula>
    </cfRule>
    <cfRule type="cellIs" priority="705" operator="greaterThan" aboveAverage="0" equalAverage="0" bottom="0" percent="0" rank="0" text="" dxfId="707">
      <formula>0</formula>
    </cfRule>
  </conditionalFormatting>
  <conditionalFormatting sqref="J407">
    <cfRule type="cellIs" priority="706" operator="lessThan" aboveAverage="0" equalAverage="0" bottom="0" percent="0" rank="0" text="" dxfId="708">
      <formula>0</formula>
    </cfRule>
    <cfRule type="cellIs" priority="707" operator="greaterThan" aboveAverage="0" equalAverage="0" bottom="0" percent="0" rank="0" text="" dxfId="709">
      <formula>0</formula>
    </cfRule>
  </conditionalFormatting>
  <conditionalFormatting sqref="J406">
    <cfRule type="cellIs" priority="708" operator="lessThan" aboveAverage="0" equalAverage="0" bottom="0" percent="0" rank="0" text="" dxfId="710">
      <formula>0</formula>
    </cfRule>
    <cfRule type="cellIs" priority="709" operator="greaterThan" aboveAverage="0" equalAverage="0" bottom="0" percent="0" rank="0" text="" dxfId="711">
      <formula>0</formula>
    </cfRule>
  </conditionalFormatting>
  <conditionalFormatting sqref="J406">
    <cfRule type="cellIs" priority="710" operator="lessThan" aboveAverage="0" equalAverage="0" bottom="0" percent="0" rank="0" text="" dxfId="712">
      <formula>0</formula>
    </cfRule>
    <cfRule type="cellIs" priority="711" operator="greaterThan" aboveAverage="0" equalAverage="0" bottom="0" percent="0" rank="0" text="" dxfId="713">
      <formula>0</formula>
    </cfRule>
  </conditionalFormatting>
  <conditionalFormatting sqref="J405">
    <cfRule type="cellIs" priority="712" operator="lessThan" aboveAverage="0" equalAverage="0" bottom="0" percent="0" rank="0" text="" dxfId="714">
      <formula>0</formula>
    </cfRule>
    <cfRule type="cellIs" priority="713" operator="greaterThan" aboveAverage="0" equalAverage="0" bottom="0" percent="0" rank="0" text="" dxfId="715">
      <formula>0</formula>
    </cfRule>
  </conditionalFormatting>
  <conditionalFormatting sqref="J405">
    <cfRule type="cellIs" priority="714" operator="lessThan" aboveAverage="0" equalAverage="0" bottom="0" percent="0" rank="0" text="" dxfId="716">
      <formula>0</formula>
    </cfRule>
    <cfRule type="cellIs" priority="715" operator="greaterThan" aboveAverage="0" equalAverage="0" bottom="0" percent="0" rank="0" text="" dxfId="717">
      <formula>0</formula>
    </cfRule>
  </conditionalFormatting>
  <conditionalFormatting sqref="J404">
    <cfRule type="cellIs" priority="716" operator="lessThan" aboveAverage="0" equalAverage="0" bottom="0" percent="0" rank="0" text="" dxfId="718">
      <formula>0</formula>
    </cfRule>
    <cfRule type="cellIs" priority="717" operator="greaterThan" aboveAverage="0" equalAverage="0" bottom="0" percent="0" rank="0" text="" dxfId="719">
      <formula>0</formula>
    </cfRule>
  </conditionalFormatting>
  <conditionalFormatting sqref="J404">
    <cfRule type="cellIs" priority="718" operator="lessThan" aboveAverage="0" equalAverage="0" bottom="0" percent="0" rank="0" text="" dxfId="720">
      <formula>0</formula>
    </cfRule>
    <cfRule type="cellIs" priority="719" operator="greaterThan" aboveAverage="0" equalAverage="0" bottom="0" percent="0" rank="0" text="" dxfId="721">
      <formula>0</formula>
    </cfRule>
  </conditionalFormatting>
  <conditionalFormatting sqref="J403">
    <cfRule type="cellIs" priority="720" operator="lessThan" aboveAverage="0" equalAverage="0" bottom="0" percent="0" rank="0" text="" dxfId="722">
      <formula>0</formula>
    </cfRule>
    <cfRule type="cellIs" priority="721" operator="greaterThan" aboveAverage="0" equalAverage="0" bottom="0" percent="0" rank="0" text="" dxfId="723">
      <formula>0</formula>
    </cfRule>
  </conditionalFormatting>
  <conditionalFormatting sqref="J403">
    <cfRule type="cellIs" priority="722" operator="lessThan" aboveAverage="0" equalAverage="0" bottom="0" percent="0" rank="0" text="" dxfId="724">
      <formula>0</formula>
    </cfRule>
    <cfRule type="cellIs" priority="723" operator="greaterThan" aboveAverage="0" equalAverage="0" bottom="0" percent="0" rank="0" text="" dxfId="725">
      <formula>0</formula>
    </cfRule>
  </conditionalFormatting>
  <conditionalFormatting sqref="J402">
    <cfRule type="cellIs" priority="724" operator="lessThan" aboveAverage="0" equalAverage="0" bottom="0" percent="0" rank="0" text="" dxfId="726">
      <formula>0</formula>
    </cfRule>
    <cfRule type="cellIs" priority="725" operator="greaterThan" aboveAverage="0" equalAverage="0" bottom="0" percent="0" rank="0" text="" dxfId="727">
      <formula>0</formula>
    </cfRule>
  </conditionalFormatting>
  <conditionalFormatting sqref="J402">
    <cfRule type="cellIs" priority="726" operator="lessThan" aboveAverage="0" equalAverage="0" bottom="0" percent="0" rank="0" text="" dxfId="728">
      <formula>0</formula>
    </cfRule>
    <cfRule type="cellIs" priority="727" operator="greaterThan" aboveAverage="0" equalAverage="0" bottom="0" percent="0" rank="0" text="" dxfId="729">
      <formula>0</formula>
    </cfRule>
  </conditionalFormatting>
  <conditionalFormatting sqref="J401">
    <cfRule type="cellIs" priority="728" operator="lessThan" aboveAverage="0" equalAverage="0" bottom="0" percent="0" rank="0" text="" dxfId="730">
      <formula>0</formula>
    </cfRule>
    <cfRule type="cellIs" priority="729" operator="greaterThan" aboveAverage="0" equalAverage="0" bottom="0" percent="0" rank="0" text="" dxfId="731">
      <formula>0</formula>
    </cfRule>
  </conditionalFormatting>
  <conditionalFormatting sqref="J401">
    <cfRule type="cellIs" priority="730" operator="lessThan" aboveAverage="0" equalAverage="0" bottom="0" percent="0" rank="0" text="" dxfId="732">
      <formula>0</formula>
    </cfRule>
    <cfRule type="cellIs" priority="731" operator="greaterThan" aboveAverage="0" equalAverage="0" bottom="0" percent="0" rank="0" text="" dxfId="733">
      <formula>0</formula>
    </cfRule>
  </conditionalFormatting>
  <conditionalFormatting sqref="J400">
    <cfRule type="cellIs" priority="732" operator="lessThan" aboveAverage="0" equalAverage="0" bottom="0" percent="0" rank="0" text="" dxfId="734">
      <formula>0</formula>
    </cfRule>
    <cfRule type="cellIs" priority="733" operator="greaterThan" aboveAverage="0" equalAverage="0" bottom="0" percent="0" rank="0" text="" dxfId="735">
      <formula>0</formula>
    </cfRule>
  </conditionalFormatting>
  <conditionalFormatting sqref="J400">
    <cfRule type="cellIs" priority="734" operator="lessThan" aboveAverage="0" equalAverage="0" bottom="0" percent="0" rank="0" text="" dxfId="736">
      <formula>0</formula>
    </cfRule>
    <cfRule type="cellIs" priority="735" operator="greaterThan" aboveAverage="0" equalAverage="0" bottom="0" percent="0" rank="0" text="" dxfId="737">
      <formula>0</formula>
    </cfRule>
  </conditionalFormatting>
  <conditionalFormatting sqref="J399">
    <cfRule type="cellIs" priority="736" operator="lessThan" aboveAverage="0" equalAverage="0" bottom="0" percent="0" rank="0" text="" dxfId="738">
      <formula>0</formula>
    </cfRule>
    <cfRule type="cellIs" priority="737" operator="greaterThan" aboveAverage="0" equalAverage="0" bottom="0" percent="0" rank="0" text="" dxfId="739">
      <formula>0</formula>
    </cfRule>
  </conditionalFormatting>
  <conditionalFormatting sqref="J399">
    <cfRule type="cellIs" priority="738" operator="lessThan" aboveAverage="0" equalAverage="0" bottom="0" percent="0" rank="0" text="" dxfId="740">
      <formula>0</formula>
    </cfRule>
    <cfRule type="cellIs" priority="739" operator="greaterThan" aboveAverage="0" equalAverage="0" bottom="0" percent="0" rank="0" text="" dxfId="741">
      <formula>0</formula>
    </cfRule>
  </conditionalFormatting>
  <conditionalFormatting sqref="J398">
    <cfRule type="cellIs" priority="740" operator="lessThan" aboveAverage="0" equalAverage="0" bottom="0" percent="0" rank="0" text="" dxfId="742">
      <formula>0</formula>
    </cfRule>
    <cfRule type="cellIs" priority="741" operator="greaterThan" aboveAverage="0" equalAverage="0" bottom="0" percent="0" rank="0" text="" dxfId="743">
      <formula>0</formula>
    </cfRule>
  </conditionalFormatting>
  <conditionalFormatting sqref="J398">
    <cfRule type="cellIs" priority="742" operator="lessThan" aboveAverage="0" equalAverage="0" bottom="0" percent="0" rank="0" text="" dxfId="744">
      <formula>0</formula>
    </cfRule>
    <cfRule type="cellIs" priority="743" operator="greaterThan" aboveAverage="0" equalAverage="0" bottom="0" percent="0" rank="0" text="" dxfId="745">
      <formula>0</formula>
    </cfRule>
  </conditionalFormatting>
  <conditionalFormatting sqref="J397">
    <cfRule type="cellIs" priority="744" operator="lessThan" aboveAverage="0" equalAverage="0" bottom="0" percent="0" rank="0" text="" dxfId="746">
      <formula>0</formula>
    </cfRule>
    <cfRule type="cellIs" priority="745" operator="greaterThan" aboveAverage="0" equalAverage="0" bottom="0" percent="0" rank="0" text="" dxfId="747">
      <formula>0</formula>
    </cfRule>
  </conditionalFormatting>
  <conditionalFormatting sqref="J397">
    <cfRule type="cellIs" priority="746" operator="lessThan" aboveAverage="0" equalAverage="0" bottom="0" percent="0" rank="0" text="" dxfId="748">
      <formula>0</formula>
    </cfRule>
    <cfRule type="cellIs" priority="747" operator="greaterThan" aboveAverage="0" equalAverage="0" bottom="0" percent="0" rank="0" text="" dxfId="749">
      <formula>0</formula>
    </cfRule>
  </conditionalFormatting>
  <conditionalFormatting sqref="J396">
    <cfRule type="cellIs" priority="748" operator="lessThan" aboveAverage="0" equalAverage="0" bottom="0" percent="0" rank="0" text="" dxfId="750">
      <formula>0</formula>
    </cfRule>
    <cfRule type="cellIs" priority="749" operator="greaterThan" aboveAverage="0" equalAverage="0" bottom="0" percent="0" rank="0" text="" dxfId="751">
      <formula>0</formula>
    </cfRule>
  </conditionalFormatting>
  <conditionalFormatting sqref="J396">
    <cfRule type="cellIs" priority="750" operator="lessThan" aboveAverage="0" equalAverage="0" bottom="0" percent="0" rank="0" text="" dxfId="752">
      <formula>0</formula>
    </cfRule>
    <cfRule type="cellIs" priority="751" operator="greaterThan" aboveAverage="0" equalAverage="0" bottom="0" percent="0" rank="0" text="" dxfId="753">
      <formula>0</formula>
    </cfRule>
  </conditionalFormatting>
  <conditionalFormatting sqref="J439">
    <cfRule type="cellIs" priority="752" operator="lessThan" aboveAverage="0" equalAverage="0" bottom="0" percent="0" rank="0" text="" dxfId="754">
      <formula>0</formula>
    </cfRule>
    <cfRule type="cellIs" priority="753" operator="greaterThan" aboveAverage="0" equalAverage="0" bottom="0" percent="0" rank="0" text="" dxfId="755">
      <formula>0</formula>
    </cfRule>
  </conditionalFormatting>
  <conditionalFormatting sqref="J439">
    <cfRule type="cellIs" priority="754" operator="lessThan" aboveAverage="0" equalAverage="0" bottom="0" percent="0" rank="0" text="" dxfId="756">
      <formula>0</formula>
    </cfRule>
    <cfRule type="cellIs" priority="755" operator="greaterThan" aboveAverage="0" equalAverage="0" bottom="0" percent="0" rank="0" text="" dxfId="757">
      <formula>0</formula>
    </cfRule>
  </conditionalFormatting>
  <conditionalFormatting sqref="J438">
    <cfRule type="cellIs" priority="756" operator="lessThan" aboveAverage="0" equalAverage="0" bottom="0" percent="0" rank="0" text="" dxfId="758">
      <formula>0</formula>
    </cfRule>
    <cfRule type="cellIs" priority="757" operator="greaterThan" aboveAverage="0" equalAverage="0" bottom="0" percent="0" rank="0" text="" dxfId="759">
      <formula>0</formula>
    </cfRule>
  </conditionalFormatting>
  <conditionalFormatting sqref="J438">
    <cfRule type="cellIs" priority="758" operator="lessThan" aboveAverage="0" equalAverage="0" bottom="0" percent="0" rank="0" text="" dxfId="760">
      <formula>0</formula>
    </cfRule>
    <cfRule type="cellIs" priority="759" operator="greaterThan" aboveAverage="0" equalAverage="0" bottom="0" percent="0" rank="0" text="" dxfId="761">
      <formula>0</formula>
    </cfRule>
  </conditionalFormatting>
  <conditionalFormatting sqref="J437">
    <cfRule type="cellIs" priority="760" operator="lessThan" aboveAverage="0" equalAverage="0" bottom="0" percent="0" rank="0" text="" dxfId="762">
      <formula>0</formula>
    </cfRule>
    <cfRule type="cellIs" priority="761" operator="greaterThan" aboveAverage="0" equalAverage="0" bottom="0" percent="0" rank="0" text="" dxfId="763">
      <formula>0</formula>
    </cfRule>
  </conditionalFormatting>
  <conditionalFormatting sqref="J437">
    <cfRule type="cellIs" priority="762" operator="lessThan" aboveAverage="0" equalAverage="0" bottom="0" percent="0" rank="0" text="" dxfId="764">
      <formula>0</formula>
    </cfRule>
    <cfRule type="cellIs" priority="763" operator="greaterThan" aboveAverage="0" equalAverage="0" bottom="0" percent="0" rank="0" text="" dxfId="765">
      <formula>0</formula>
    </cfRule>
  </conditionalFormatting>
  <conditionalFormatting sqref="J436">
    <cfRule type="cellIs" priority="764" operator="lessThan" aboveAverage="0" equalAverage="0" bottom="0" percent="0" rank="0" text="" dxfId="766">
      <formula>0</formula>
    </cfRule>
    <cfRule type="cellIs" priority="765" operator="greaterThan" aboveAverage="0" equalAverage="0" bottom="0" percent="0" rank="0" text="" dxfId="767">
      <formula>0</formula>
    </cfRule>
  </conditionalFormatting>
  <conditionalFormatting sqref="J436">
    <cfRule type="cellIs" priority="766" operator="lessThan" aboveAverage="0" equalAverage="0" bottom="0" percent="0" rank="0" text="" dxfId="768">
      <formula>0</formula>
    </cfRule>
    <cfRule type="cellIs" priority="767" operator="greaterThan" aboveAverage="0" equalAverage="0" bottom="0" percent="0" rank="0" text="" dxfId="769">
      <formula>0</formula>
    </cfRule>
  </conditionalFormatting>
  <conditionalFormatting sqref="J435">
    <cfRule type="cellIs" priority="768" operator="lessThan" aboveAverage="0" equalAverage="0" bottom="0" percent="0" rank="0" text="" dxfId="770">
      <formula>0</formula>
    </cfRule>
    <cfRule type="cellIs" priority="769" operator="greaterThan" aboveAverage="0" equalAverage="0" bottom="0" percent="0" rank="0" text="" dxfId="771">
      <formula>0</formula>
    </cfRule>
  </conditionalFormatting>
  <conditionalFormatting sqref="J435">
    <cfRule type="cellIs" priority="770" operator="lessThan" aboveAverage="0" equalAverage="0" bottom="0" percent="0" rank="0" text="" dxfId="772">
      <formula>0</formula>
    </cfRule>
    <cfRule type="cellIs" priority="771" operator="greaterThan" aboveAverage="0" equalAverage="0" bottom="0" percent="0" rank="0" text="" dxfId="773">
      <formula>0</formula>
    </cfRule>
  </conditionalFormatting>
  <conditionalFormatting sqref="J434">
    <cfRule type="cellIs" priority="772" operator="lessThan" aboveAverage="0" equalAverage="0" bottom="0" percent="0" rank="0" text="" dxfId="774">
      <formula>0</formula>
    </cfRule>
    <cfRule type="cellIs" priority="773" operator="greaterThan" aboveAverage="0" equalAverage="0" bottom="0" percent="0" rank="0" text="" dxfId="775">
      <formula>0</formula>
    </cfRule>
  </conditionalFormatting>
  <conditionalFormatting sqref="J434">
    <cfRule type="cellIs" priority="774" operator="lessThan" aboveAverage="0" equalAverage="0" bottom="0" percent="0" rank="0" text="" dxfId="776">
      <formula>0</formula>
    </cfRule>
    <cfRule type="cellIs" priority="775" operator="greaterThan" aboveAverage="0" equalAverage="0" bottom="0" percent="0" rank="0" text="" dxfId="777">
      <formula>0</formula>
    </cfRule>
  </conditionalFormatting>
  <conditionalFormatting sqref="J433">
    <cfRule type="cellIs" priority="776" operator="lessThan" aboveAverage="0" equalAverage="0" bottom="0" percent="0" rank="0" text="" dxfId="778">
      <formula>0</formula>
    </cfRule>
    <cfRule type="cellIs" priority="777" operator="greaterThan" aboveAverage="0" equalAverage="0" bottom="0" percent="0" rank="0" text="" dxfId="779">
      <formula>0</formula>
    </cfRule>
  </conditionalFormatting>
  <conditionalFormatting sqref="J433">
    <cfRule type="cellIs" priority="778" operator="lessThan" aboveAverage="0" equalAverage="0" bottom="0" percent="0" rank="0" text="" dxfId="780">
      <formula>0</formula>
    </cfRule>
    <cfRule type="cellIs" priority="779" operator="greaterThan" aboveAverage="0" equalAverage="0" bottom="0" percent="0" rank="0" text="" dxfId="781">
      <formula>0</formula>
    </cfRule>
  </conditionalFormatting>
  <conditionalFormatting sqref="J432">
    <cfRule type="cellIs" priority="780" operator="lessThan" aboveAverage="0" equalAverage="0" bottom="0" percent="0" rank="0" text="" dxfId="782">
      <formula>0</formula>
    </cfRule>
    <cfRule type="cellIs" priority="781" operator="greaterThan" aboveAverage="0" equalAverage="0" bottom="0" percent="0" rank="0" text="" dxfId="783">
      <formula>0</formula>
    </cfRule>
  </conditionalFormatting>
  <conditionalFormatting sqref="J432">
    <cfRule type="cellIs" priority="782" operator="lessThan" aboveAverage="0" equalAverage="0" bottom="0" percent="0" rank="0" text="" dxfId="784">
      <formula>0</formula>
    </cfRule>
    <cfRule type="cellIs" priority="783" operator="greaterThan" aboveAverage="0" equalAverage="0" bottom="0" percent="0" rank="0" text="" dxfId="785">
      <formula>0</formula>
    </cfRule>
  </conditionalFormatting>
  <conditionalFormatting sqref="J431">
    <cfRule type="cellIs" priority="784" operator="lessThan" aboveAverage="0" equalAverage="0" bottom="0" percent="0" rank="0" text="" dxfId="786">
      <formula>0</formula>
    </cfRule>
    <cfRule type="cellIs" priority="785" operator="greaterThan" aboveAverage="0" equalAverage="0" bottom="0" percent="0" rank="0" text="" dxfId="787">
      <formula>0</formula>
    </cfRule>
  </conditionalFormatting>
  <conditionalFormatting sqref="J431">
    <cfRule type="cellIs" priority="786" operator="lessThan" aboveAverage="0" equalAverage="0" bottom="0" percent="0" rank="0" text="" dxfId="788">
      <formula>0</formula>
    </cfRule>
    <cfRule type="cellIs" priority="787" operator="greaterThan" aboveAverage="0" equalAverage="0" bottom="0" percent="0" rank="0" text="" dxfId="789">
      <formula>0</formula>
    </cfRule>
  </conditionalFormatting>
  <conditionalFormatting sqref="J430">
    <cfRule type="cellIs" priority="788" operator="lessThan" aboveAverage="0" equalAverage="0" bottom="0" percent="0" rank="0" text="" dxfId="790">
      <formula>0</formula>
    </cfRule>
    <cfRule type="cellIs" priority="789" operator="greaterThan" aboveAverage="0" equalAverage="0" bottom="0" percent="0" rank="0" text="" dxfId="791">
      <formula>0</formula>
    </cfRule>
  </conditionalFormatting>
  <conditionalFormatting sqref="J430">
    <cfRule type="cellIs" priority="790" operator="lessThan" aboveAverage="0" equalAverage="0" bottom="0" percent="0" rank="0" text="" dxfId="792">
      <formula>0</formula>
    </cfRule>
    <cfRule type="cellIs" priority="791" operator="greaterThan" aboveAverage="0" equalAverage="0" bottom="0" percent="0" rank="0" text="" dxfId="793">
      <formula>0</formula>
    </cfRule>
  </conditionalFormatting>
  <conditionalFormatting sqref="J429">
    <cfRule type="cellIs" priority="792" operator="lessThan" aboveAverage="0" equalAverage="0" bottom="0" percent="0" rank="0" text="" dxfId="794">
      <formula>0</formula>
    </cfRule>
    <cfRule type="cellIs" priority="793" operator="greaterThan" aboveAverage="0" equalAverage="0" bottom="0" percent="0" rank="0" text="" dxfId="795">
      <formula>0</formula>
    </cfRule>
  </conditionalFormatting>
  <conditionalFormatting sqref="J429">
    <cfRule type="cellIs" priority="794" operator="lessThan" aboveAverage="0" equalAverage="0" bottom="0" percent="0" rank="0" text="" dxfId="796">
      <formula>0</formula>
    </cfRule>
    <cfRule type="cellIs" priority="795" operator="greaterThan" aboveAverage="0" equalAverage="0" bottom="0" percent="0" rank="0" text="" dxfId="797">
      <formula>0</formula>
    </cfRule>
  </conditionalFormatting>
  <conditionalFormatting sqref="J428">
    <cfRule type="cellIs" priority="796" operator="lessThan" aboveAverage="0" equalAverage="0" bottom="0" percent="0" rank="0" text="" dxfId="798">
      <formula>0</formula>
    </cfRule>
    <cfRule type="cellIs" priority="797" operator="greaterThan" aboveAverage="0" equalAverage="0" bottom="0" percent="0" rank="0" text="" dxfId="799">
      <formula>0</formula>
    </cfRule>
  </conditionalFormatting>
  <conditionalFormatting sqref="J428">
    <cfRule type="cellIs" priority="798" operator="lessThan" aboveAverage="0" equalAverage="0" bottom="0" percent="0" rank="0" text="" dxfId="800">
      <formula>0</formula>
    </cfRule>
    <cfRule type="cellIs" priority="799" operator="greaterThan" aboveAverage="0" equalAverage="0" bottom="0" percent="0" rank="0" text="" dxfId="801">
      <formula>0</formula>
    </cfRule>
  </conditionalFormatting>
  <conditionalFormatting sqref="J447">
    <cfRule type="cellIs" priority="800" operator="lessThan" aboveAverage="0" equalAverage="0" bottom="0" percent="0" rank="0" text="" dxfId="802">
      <formula>0</formula>
    </cfRule>
    <cfRule type="cellIs" priority="801" operator="greaterThan" aboveAverage="0" equalAverage="0" bottom="0" percent="0" rank="0" text="" dxfId="803">
      <formula>0</formula>
    </cfRule>
  </conditionalFormatting>
  <conditionalFormatting sqref="J447">
    <cfRule type="cellIs" priority="802" operator="lessThan" aboveAverage="0" equalAverage="0" bottom="0" percent="0" rank="0" text="" dxfId="804">
      <formula>0</formula>
    </cfRule>
    <cfRule type="cellIs" priority="803" operator="greaterThan" aboveAverage="0" equalAverage="0" bottom="0" percent="0" rank="0" text="" dxfId="805">
      <formula>0</formula>
    </cfRule>
  </conditionalFormatting>
  <conditionalFormatting sqref="J446">
    <cfRule type="cellIs" priority="804" operator="lessThan" aboveAverage="0" equalAverage="0" bottom="0" percent="0" rank="0" text="" dxfId="806">
      <formula>0</formula>
    </cfRule>
    <cfRule type="cellIs" priority="805" operator="greaterThan" aboveAverage="0" equalAverage="0" bottom="0" percent="0" rank="0" text="" dxfId="807">
      <formula>0</formula>
    </cfRule>
  </conditionalFormatting>
  <conditionalFormatting sqref="J446">
    <cfRule type="cellIs" priority="806" operator="lessThan" aboveAverage="0" equalAverage="0" bottom="0" percent="0" rank="0" text="" dxfId="808">
      <formula>0</formula>
    </cfRule>
    <cfRule type="cellIs" priority="807" operator="greaterThan" aboveAverage="0" equalAverage="0" bottom="0" percent="0" rank="0" text="" dxfId="809">
      <formula>0</formula>
    </cfRule>
  </conditionalFormatting>
  <conditionalFormatting sqref="J445">
    <cfRule type="cellIs" priority="808" operator="lessThan" aboveAverage="0" equalAverage="0" bottom="0" percent="0" rank="0" text="" dxfId="810">
      <formula>0</formula>
    </cfRule>
    <cfRule type="cellIs" priority="809" operator="greaterThan" aboveAverage="0" equalAverage="0" bottom="0" percent="0" rank="0" text="" dxfId="811">
      <formula>0</formula>
    </cfRule>
  </conditionalFormatting>
  <conditionalFormatting sqref="J445">
    <cfRule type="cellIs" priority="810" operator="lessThan" aboveAverage="0" equalAverage="0" bottom="0" percent="0" rank="0" text="" dxfId="812">
      <formula>0</formula>
    </cfRule>
    <cfRule type="cellIs" priority="811" operator="greaterThan" aboveAverage="0" equalAverage="0" bottom="0" percent="0" rank="0" text="" dxfId="813">
      <formula>0</formula>
    </cfRule>
  </conditionalFormatting>
  <conditionalFormatting sqref="J187:J192">
    <cfRule type="cellIs" priority="812" operator="lessThan" aboveAverage="0" equalAverage="0" bottom="0" percent="0" rank="0" text="" dxfId="814">
      <formula>0</formula>
    </cfRule>
    <cfRule type="cellIs" priority="813" operator="greaterThan" aboveAverage="0" equalAverage="0" bottom="0" percent="0" rank="0" text="" dxfId="815">
      <formula>0</formula>
    </cfRule>
  </conditionalFormatting>
  <conditionalFormatting sqref="J187:J192">
    <cfRule type="cellIs" priority="814" operator="lessThan" aboveAverage="0" equalAverage="0" bottom="0" percent="0" rank="0" text="" dxfId="816">
      <formula>0</formula>
    </cfRule>
    <cfRule type="cellIs" priority="815" operator="greaterThan" aboveAverage="0" equalAverage="0" bottom="0" percent="0" rank="0" text="" dxfId="817">
      <formula>0</formula>
    </cfRule>
  </conditionalFormatting>
  <conditionalFormatting sqref="J496:J499">
    <cfRule type="cellIs" priority="816" operator="lessThan" aboveAverage="0" equalAverage="0" bottom="0" percent="0" rank="0" text="" dxfId="818">
      <formula>0</formula>
    </cfRule>
    <cfRule type="cellIs" priority="817" operator="greaterThan" aboveAverage="0" equalAverage="0" bottom="0" percent="0" rank="0" text="" dxfId="819">
      <formula>0</formula>
    </cfRule>
  </conditionalFormatting>
  <conditionalFormatting sqref="J503:J505">
    <cfRule type="cellIs" priority="818" operator="lessThan" aboveAverage="0" equalAverage="0" bottom="0" percent="0" rank="0" text="" dxfId="820">
      <formula>0</formula>
    </cfRule>
    <cfRule type="cellIs" priority="819" operator="greaterThan" aboveAverage="0" equalAverage="0" bottom="0" percent="0" rank="0" text="" dxfId="821">
      <formula>0</formula>
    </cfRule>
  </conditionalFormatting>
  <conditionalFormatting sqref="J496:J499">
    <cfRule type="cellIs" priority="820" operator="lessThan" aboveAverage="0" equalAverage="0" bottom="0" percent="0" rank="0" text="" dxfId="822">
      <formula>0</formula>
    </cfRule>
    <cfRule type="cellIs" priority="821" operator="greaterThan" aboveAverage="0" equalAverage="0" bottom="0" percent="0" rank="0" text="" dxfId="823">
      <formula>0</formula>
    </cfRule>
  </conditionalFormatting>
  <conditionalFormatting sqref="J508:J510">
    <cfRule type="cellIs" priority="822" operator="lessThan" aboveAverage="0" equalAverage="0" bottom="0" percent="0" rank="0" text="" dxfId="824">
      <formula>0</formula>
    </cfRule>
    <cfRule type="cellIs" priority="823" operator="greaterThan" aboveAverage="0" equalAverage="0" bottom="0" percent="0" rank="0" text="" dxfId="825">
      <formula>0</formula>
    </cfRule>
  </conditionalFormatting>
  <conditionalFormatting sqref="J495">
    <cfRule type="cellIs" priority="824" operator="lessThan" aboveAverage="0" equalAverage="0" bottom="0" percent="0" rank="0" text="" dxfId="826">
      <formula>0</formula>
    </cfRule>
    <cfRule type="cellIs" priority="825" operator="greaterThan" aboveAverage="0" equalAverage="0" bottom="0" percent="0" rank="0" text="" dxfId="827">
      <formula>0</formula>
    </cfRule>
  </conditionalFormatting>
  <conditionalFormatting sqref="J495">
    <cfRule type="cellIs" priority="826" operator="lessThan" aboveAverage="0" equalAverage="0" bottom="0" percent="0" rank="0" text="" dxfId="828">
      <formula>0</formula>
    </cfRule>
    <cfRule type="cellIs" priority="827" operator="greaterThan" aboveAverage="0" equalAverage="0" bottom="0" percent="0" rank="0" text="" dxfId="829">
      <formula>0</formula>
    </cfRule>
  </conditionalFormatting>
  <conditionalFormatting sqref="J513">
    <cfRule type="cellIs" priority="828" operator="lessThan" aboveAverage="0" equalAverage="0" bottom="0" percent="0" rank="0" text="" dxfId="830">
      <formula>0</formula>
    </cfRule>
    <cfRule type="cellIs" priority="829" operator="greaterThan" aboveAverage="0" equalAverage="0" bottom="0" percent="0" rank="0" text="" dxfId="831">
      <formula>0</formula>
    </cfRule>
  </conditionalFormatting>
  <conditionalFormatting sqref="J503:J505">
    <cfRule type="cellIs" priority="830" operator="lessThan" aboveAverage="0" equalAverage="0" bottom="0" percent="0" rank="0" text="" dxfId="832">
      <formula>0</formula>
    </cfRule>
    <cfRule type="cellIs" priority="831" operator="greaterThan" aboveAverage="0" equalAverage="0" bottom="0" percent="0" rank="0" text="" dxfId="833">
      <formula>0</formula>
    </cfRule>
  </conditionalFormatting>
  <conditionalFormatting sqref="J516:J518">
    <cfRule type="cellIs" priority="832" operator="lessThan" aboveAverage="0" equalAverage="0" bottom="0" percent="0" rank="0" text="" dxfId="834">
      <formula>0</formula>
    </cfRule>
    <cfRule type="cellIs" priority="833" operator="greaterThan" aboveAverage="0" equalAverage="0" bottom="0" percent="0" rank="0" text="" dxfId="835">
      <formula>0</formula>
    </cfRule>
  </conditionalFormatting>
  <conditionalFormatting sqref="J520:J523">
    <cfRule type="cellIs" priority="834" operator="lessThan" aboveAverage="0" equalAverage="0" bottom="0" percent="0" rank="0" text="" dxfId="836">
      <formula>0</formula>
    </cfRule>
    <cfRule type="cellIs" priority="835" operator="greaterThan" aboveAverage="0" equalAverage="0" bottom="0" percent="0" rank="0" text="" dxfId="837">
      <formula>0</formula>
    </cfRule>
  </conditionalFormatting>
  <conditionalFormatting sqref="J508:J510">
    <cfRule type="cellIs" priority="836" operator="lessThan" aboveAverage="0" equalAverage="0" bottom="0" percent="0" rank="0" text="" dxfId="838">
      <formula>0</formula>
    </cfRule>
    <cfRule type="cellIs" priority="837" operator="greaterThan" aboveAverage="0" equalAverage="0" bottom="0" percent="0" rank="0" text="" dxfId="839">
      <formula>0</formula>
    </cfRule>
  </conditionalFormatting>
  <conditionalFormatting sqref="J525:J527">
    <cfRule type="cellIs" priority="838" operator="lessThan" aboveAverage="0" equalAverage="0" bottom="0" percent="0" rank="0" text="" dxfId="840">
      <formula>0</formula>
    </cfRule>
    <cfRule type="cellIs" priority="839" operator="greaterThan" aboveAverage="0" equalAverage="0" bottom="0" percent="0" rank="0" text="" dxfId="841">
      <formula>0</formula>
    </cfRule>
  </conditionalFormatting>
  <conditionalFormatting sqref="J502">
    <cfRule type="cellIs" priority="840" operator="lessThan" aboveAverage="0" equalAverage="0" bottom="0" percent="0" rank="0" text="" dxfId="842">
      <formula>0</formula>
    </cfRule>
    <cfRule type="cellIs" priority="841" operator="greaterThan" aboveAverage="0" equalAverage="0" bottom="0" percent="0" rank="0" text="" dxfId="843">
      <formula>0</formula>
    </cfRule>
  </conditionalFormatting>
  <conditionalFormatting sqref="J502">
    <cfRule type="cellIs" priority="842" operator="lessThan" aboveAverage="0" equalAverage="0" bottom="0" percent="0" rank="0" text="" dxfId="844">
      <formula>0</formula>
    </cfRule>
    <cfRule type="cellIs" priority="843" operator="greaterThan" aboveAverage="0" equalAverage="0" bottom="0" percent="0" rank="0" text="" dxfId="845">
      <formula>0</formula>
    </cfRule>
  </conditionalFormatting>
  <conditionalFormatting sqref="J540:J542">
    <cfRule type="cellIs" priority="844" operator="lessThan" aboveAverage="0" equalAverage="0" bottom="0" percent="0" rank="0" text="" dxfId="846">
      <formula>0</formula>
    </cfRule>
    <cfRule type="cellIs" priority="845" operator="greaterThan" aboveAverage="0" equalAverage="0" bottom="0" percent="0" rank="0" text="" dxfId="847">
      <formula>0</formula>
    </cfRule>
  </conditionalFormatting>
  <conditionalFormatting sqref="J513">
    <cfRule type="cellIs" priority="846" operator="lessThan" aboveAverage="0" equalAverage="0" bottom="0" percent="0" rank="0" text="" dxfId="848">
      <formula>0</formula>
    </cfRule>
    <cfRule type="cellIs" priority="847" operator="greaterThan" aboveAverage="0" equalAverage="0" bottom="0" percent="0" rank="0" text="" dxfId="849">
      <formula>0</formula>
    </cfRule>
  </conditionalFormatting>
  <conditionalFormatting sqref="J554">
    <cfRule type="cellIs" priority="848" operator="lessThan" aboveAverage="0" equalAverage="0" bottom="0" percent="0" rank="0" text="" dxfId="850">
      <formula>0</formula>
    </cfRule>
    <cfRule type="cellIs" priority="849" operator="greaterThan" aboveAverage="0" equalAverage="0" bottom="0" percent="0" rank="0" text="" dxfId="851">
      <formula>0</formula>
    </cfRule>
  </conditionalFormatting>
  <conditionalFormatting sqref="J507">
    <cfRule type="cellIs" priority="850" operator="lessThan" aboveAverage="0" equalAverage="0" bottom="0" percent="0" rank="0" text="" dxfId="852">
      <formula>0</formula>
    </cfRule>
    <cfRule type="cellIs" priority="851" operator="greaterThan" aboveAverage="0" equalAverage="0" bottom="0" percent="0" rank="0" text="" dxfId="853">
      <formula>0</formula>
    </cfRule>
  </conditionalFormatting>
  <conditionalFormatting sqref="J507">
    <cfRule type="cellIs" priority="852" operator="lessThan" aboveAverage="0" equalAverage="0" bottom="0" percent="0" rank="0" text="" dxfId="854">
      <formula>0</formula>
    </cfRule>
    <cfRule type="cellIs" priority="853" operator="greaterThan" aboveAverage="0" equalAverage="0" bottom="0" percent="0" rank="0" text="" dxfId="855">
      <formula>0</formula>
    </cfRule>
  </conditionalFormatting>
  <conditionalFormatting sqref="J511">
    <cfRule type="cellIs" priority="854" operator="lessThan" aboveAverage="0" equalAverage="0" bottom="0" percent="0" rank="0" text="" dxfId="856">
      <formula>0</formula>
    </cfRule>
    <cfRule type="cellIs" priority="855" operator="greaterThan" aboveAverage="0" equalAverage="0" bottom="0" percent="0" rank="0" text="" dxfId="857">
      <formula>0</formula>
    </cfRule>
  </conditionalFormatting>
  <conditionalFormatting sqref="J511">
    <cfRule type="cellIs" priority="856" operator="lessThan" aboveAverage="0" equalAverage="0" bottom="0" percent="0" rank="0" text="" dxfId="858">
      <formula>0</formula>
    </cfRule>
    <cfRule type="cellIs" priority="857" operator="greaterThan" aboveAverage="0" equalAverage="0" bottom="0" percent="0" rank="0" text="" dxfId="859">
      <formula>0</formula>
    </cfRule>
  </conditionalFormatting>
  <conditionalFormatting sqref="J515">
    <cfRule type="cellIs" priority="858" operator="lessThan" aboveAverage="0" equalAverage="0" bottom="0" percent="0" rank="0" text="" dxfId="860">
      <formula>0</formula>
    </cfRule>
    <cfRule type="cellIs" priority="859" operator="greaterThan" aboveAverage="0" equalAverage="0" bottom="0" percent="0" rank="0" text="" dxfId="861">
      <formula>0</formula>
    </cfRule>
  </conditionalFormatting>
  <conditionalFormatting sqref="J512">
    <cfRule type="cellIs" priority="860" operator="lessThan" aboveAverage="0" equalAverage="0" bottom="0" percent="0" rank="0" text="" dxfId="862">
      <formula>0</formula>
    </cfRule>
    <cfRule type="cellIs" priority="861" operator="greaterThan" aboveAverage="0" equalAverage="0" bottom="0" percent="0" rank="0" text="" dxfId="863">
      <formula>0</formula>
    </cfRule>
  </conditionalFormatting>
  <conditionalFormatting sqref="J512">
    <cfRule type="cellIs" priority="862" operator="lessThan" aboveAverage="0" equalAverage="0" bottom="0" percent="0" rank="0" text="" dxfId="864">
      <formula>0</formula>
    </cfRule>
    <cfRule type="cellIs" priority="863" operator="greaterThan" aboveAverage="0" equalAverage="0" bottom="0" percent="0" rank="0" text="" dxfId="865">
      <formula>0</formula>
    </cfRule>
  </conditionalFormatting>
  <conditionalFormatting sqref="J519">
    <cfRule type="cellIs" priority="864" operator="lessThan" aboveAverage="0" equalAverage="0" bottom="0" percent="0" rank="0" text="" dxfId="866">
      <formula>0</formula>
    </cfRule>
    <cfRule type="cellIs" priority="865" operator="greaterThan" aboveAverage="0" equalAverage="0" bottom="0" percent="0" rank="0" text="" dxfId="867">
      <formula>0</formula>
    </cfRule>
  </conditionalFormatting>
  <conditionalFormatting sqref="J514">
    <cfRule type="cellIs" priority="866" operator="lessThan" aboveAverage="0" equalAverage="0" bottom="0" percent="0" rank="0" text="" dxfId="868">
      <formula>0</formula>
    </cfRule>
    <cfRule type="cellIs" priority="867" operator="greaterThan" aboveAverage="0" equalAverage="0" bottom="0" percent="0" rank="0" text="" dxfId="869">
      <formula>0</formula>
    </cfRule>
  </conditionalFormatting>
  <conditionalFormatting sqref="J524">
    <cfRule type="cellIs" priority="868" operator="lessThan" aboveAverage="0" equalAverage="0" bottom="0" percent="0" rank="0" text="" dxfId="870">
      <formula>0</formula>
    </cfRule>
    <cfRule type="cellIs" priority="869" operator="greaterThan" aboveAverage="0" equalAverage="0" bottom="0" percent="0" rank="0" text="" dxfId="871">
      <formula>0</formula>
    </cfRule>
  </conditionalFormatting>
  <conditionalFormatting sqref="J529:J538">
    <cfRule type="cellIs" priority="870" operator="lessThan" aboveAverage="0" equalAverage="0" bottom="0" percent="0" rank="0" text="" dxfId="872">
      <formula>0</formula>
    </cfRule>
    <cfRule type="cellIs" priority="871" operator="greaterThan" aboveAverage="0" equalAverage="0" bottom="0" percent="0" rank="0" text="" dxfId="873">
      <formula>0</formula>
    </cfRule>
  </conditionalFormatting>
  <conditionalFormatting sqref="J554">
    <cfRule type="cellIs" priority="872" operator="lessThan" aboveAverage="0" equalAverage="0" bottom="0" percent="0" rank="0" text="" dxfId="874">
      <formula>0</formula>
    </cfRule>
    <cfRule type="cellIs" priority="873" operator="greaterThan" aboveAverage="0" equalAverage="0" bottom="0" percent="0" rank="0" text="" dxfId="875">
      <formula>0</formula>
    </cfRule>
  </conditionalFormatting>
  <conditionalFormatting sqref="J528">
    <cfRule type="cellIs" priority="874" operator="lessThan" aboveAverage="0" equalAverage="0" bottom="0" percent="0" rank="0" text="" dxfId="876">
      <formula>0</formula>
    </cfRule>
    <cfRule type="cellIs" priority="875" operator="greaterThan" aboveAverage="0" equalAverage="0" bottom="0" percent="0" rank="0" text="" dxfId="877">
      <formula>0</formula>
    </cfRule>
  </conditionalFormatting>
  <conditionalFormatting sqref="J539">
    <cfRule type="cellIs" priority="876" operator="lessThan" aboveAverage="0" equalAverage="0" bottom="0" percent="0" rank="0" text="" dxfId="878">
      <formula>0</formula>
    </cfRule>
    <cfRule type="cellIs" priority="877" operator="greaterThan" aboveAverage="0" equalAverage="0" bottom="0" percent="0" rank="0" text="" dxfId="879">
      <formula>0</formula>
    </cfRule>
  </conditionalFormatting>
  <conditionalFormatting sqref="J553">
    <cfRule type="cellIs" priority="878" operator="lessThan" aboveAverage="0" equalAverage="0" bottom="0" percent="0" rank="0" text="" dxfId="880">
      <formula>0</formula>
    </cfRule>
    <cfRule type="cellIs" priority="879" operator="greaterThan" aboveAverage="0" equalAverage="0" bottom="0" percent="0" rank="0" text="" dxfId="881">
      <formula>0</formula>
    </cfRule>
  </conditionalFormatting>
  <conditionalFormatting sqref="J553">
    <cfRule type="cellIs" priority="880" operator="lessThan" aboveAverage="0" equalAverage="0" bottom="0" percent="0" rank="0" text="" dxfId="882">
      <formula>0</formula>
    </cfRule>
    <cfRule type="cellIs" priority="881" operator="greaterThan" aboveAverage="0" equalAverage="0" bottom="0" percent="0" rank="0" text="" dxfId="883">
      <formula>0</formula>
    </cfRule>
  </conditionalFormatting>
  <conditionalFormatting sqref="J546">
    <cfRule type="cellIs" priority="882" operator="lessThan" aboveAverage="0" equalAverage="0" bottom="0" percent="0" rank="0" text="" dxfId="884">
      <formula>0</formula>
    </cfRule>
    <cfRule type="cellIs" priority="883" operator="greaterThan" aboveAverage="0" equalAverage="0" bottom="0" percent="0" rank="0" text="" dxfId="885">
      <formula>0</formula>
    </cfRule>
  </conditionalFormatting>
  <conditionalFormatting sqref="J546">
    <cfRule type="cellIs" priority="884" operator="lessThan" aboveAverage="0" equalAverage="0" bottom="0" percent="0" rank="0" text="" dxfId="886">
      <formula>0</formula>
    </cfRule>
    <cfRule type="cellIs" priority="885" operator="greaterThan" aboveAverage="0" equalAverage="0" bottom="0" percent="0" rank="0" text="" dxfId="887">
      <formula>0</formula>
    </cfRule>
  </conditionalFormatting>
  <conditionalFormatting sqref="J485:J492">
    <cfRule type="cellIs" priority="886" operator="lessThan" aboveAverage="0" equalAverage="0" bottom="0" percent="0" rank="0" text="" dxfId="888">
      <formula>0</formula>
    </cfRule>
    <cfRule type="cellIs" priority="887" operator="greaterThan" aboveAverage="0" equalAverage="0" bottom="0" percent="0" rank="0" text="" dxfId="889">
      <formula>0</formula>
    </cfRule>
  </conditionalFormatting>
  <conditionalFormatting sqref="J485:J492">
    <cfRule type="cellIs" priority="888" operator="lessThan" aboveAverage="0" equalAverage="0" bottom="0" percent="0" rank="0" text="" dxfId="890">
      <formula>0</formula>
    </cfRule>
    <cfRule type="cellIs" priority="889" operator="greaterThan" aboveAverage="0" equalAverage="0" bottom="0" percent="0" rank="0" text="" dxfId="891">
      <formula>0</formula>
    </cfRule>
  </conditionalFormatting>
  <conditionalFormatting sqref="J556">
    <cfRule type="cellIs" priority="890" operator="lessThan" aboveAverage="0" equalAverage="0" bottom="0" percent="0" rank="0" text="" dxfId="892">
      <formula>0</formula>
    </cfRule>
    <cfRule type="cellIs" priority="891" operator="greaterThan" aboveAverage="0" equalAverage="0" bottom="0" percent="0" rank="0" text="" dxfId="893">
      <formula>0</formula>
    </cfRule>
  </conditionalFormatting>
  <conditionalFormatting sqref="J558:J559">
    <cfRule type="cellIs" priority="892" operator="lessThan" aboveAverage="0" equalAverage="0" bottom="0" percent="0" rank="0" text="" dxfId="894">
      <formula>0</formula>
    </cfRule>
    <cfRule type="cellIs" priority="893" operator="greaterThan" aboveAverage="0" equalAverage="0" bottom="0" percent="0" rank="0" text="" dxfId="895">
      <formula>0</formula>
    </cfRule>
  </conditionalFormatting>
  <conditionalFormatting sqref="J558:J559">
    <cfRule type="cellIs" priority="894" operator="lessThan" aboveAverage="0" equalAverage="0" bottom="0" percent="0" rank="0" text="" dxfId="896">
      <formula>0</formula>
    </cfRule>
    <cfRule type="cellIs" priority="895" operator="greaterThan" aboveAverage="0" equalAverage="0" bottom="0" percent="0" rank="0" text="" dxfId="897">
      <formula>0</formula>
    </cfRule>
  </conditionalFormatting>
  <conditionalFormatting sqref="J565">
    <cfRule type="cellIs" priority="896" operator="lessThan" aboveAverage="0" equalAverage="0" bottom="0" percent="0" rank="0" text="" dxfId="898">
      <formula>0</formula>
    </cfRule>
    <cfRule type="cellIs" priority="897" operator="greaterThan" aboveAverage="0" equalAverage="0" bottom="0" percent="0" rank="0" text="" dxfId="899">
      <formula>0</formula>
    </cfRule>
  </conditionalFormatting>
  <conditionalFormatting sqref="J566">
    <cfRule type="cellIs" priority="898" operator="lessThan" aboveAverage="0" equalAverage="0" bottom="0" percent="0" rank="0" text="" dxfId="900">
      <formula>0</formula>
    </cfRule>
    <cfRule type="cellIs" priority="899" operator="greaterThan" aboveAverage="0" equalAverage="0" bottom="0" percent="0" rank="0" text="" dxfId="901">
      <formula>0</formula>
    </cfRule>
  </conditionalFormatting>
  <conditionalFormatting sqref="J567">
    <cfRule type="cellIs" priority="900" operator="lessThan" aboveAverage="0" equalAverage="0" bottom="0" percent="0" rank="0" text="" dxfId="902">
      <formula>0</formula>
    </cfRule>
    <cfRule type="cellIs" priority="901" operator="greaterThan" aboveAverage="0" equalAverage="0" bottom="0" percent="0" rank="0" text="" dxfId="903">
      <formula>0</formula>
    </cfRule>
  </conditionalFormatting>
  <conditionalFormatting sqref="J573:J574">
    <cfRule type="cellIs" priority="902" operator="lessThan" aboveAverage="0" equalAverage="0" bottom="0" percent="0" rank="0" text="" dxfId="904">
      <formula>0</formula>
    </cfRule>
    <cfRule type="cellIs" priority="903" operator="greaterThan" aboveAverage="0" equalAverage="0" bottom="0" percent="0" rank="0" text="" dxfId="905">
      <formula>0</formula>
    </cfRule>
  </conditionalFormatting>
  <conditionalFormatting sqref="J573:J574">
    <cfRule type="cellIs" priority="904" operator="lessThan" aboveAverage="0" equalAverage="0" bottom="0" percent="0" rank="0" text="" dxfId="906">
      <formula>0</formula>
    </cfRule>
    <cfRule type="cellIs" priority="905" operator="greaterThan" aboveAverage="0" equalAverage="0" bottom="0" percent="0" rank="0" text="" dxfId="907">
      <formula>0</formula>
    </cfRule>
  </conditionalFormatting>
  <conditionalFormatting sqref="J576:J577">
    <cfRule type="cellIs" priority="906" operator="lessThan" aboveAverage="0" equalAverage="0" bottom="0" percent="0" rank="0" text="" dxfId="908">
      <formula>0</formula>
    </cfRule>
    <cfRule type="cellIs" priority="907" operator="greaterThan" aboveAverage="0" equalAverage="0" bottom="0" percent="0" rank="0" text="" dxfId="909">
      <formula>0</formula>
    </cfRule>
  </conditionalFormatting>
  <conditionalFormatting sqref="J579:J580">
    <cfRule type="cellIs" priority="908" operator="lessThan" aboveAverage="0" equalAverage="0" bottom="0" percent="0" rank="0" text="" dxfId="910">
      <formula>0</formula>
    </cfRule>
    <cfRule type="cellIs" priority="909" operator="greaterThan" aboveAverage="0" equalAverage="0" bottom="0" percent="0" rank="0" text="" dxfId="911">
      <formula>0</formula>
    </cfRule>
  </conditionalFormatting>
  <conditionalFormatting sqref="J582:J583">
    <cfRule type="cellIs" priority="910" operator="lessThan" aboveAverage="0" equalAverage="0" bottom="0" percent="0" rank="0" text="" dxfId="912">
      <formula>0</formula>
    </cfRule>
    <cfRule type="cellIs" priority="911" operator="greaterThan" aboveAverage="0" equalAverage="0" bottom="0" percent="0" rank="0" text="" dxfId="913">
      <formula>0</formula>
    </cfRule>
  </conditionalFormatting>
  <conditionalFormatting sqref="J585:J586">
    <cfRule type="cellIs" priority="912" operator="lessThan" aboveAverage="0" equalAverage="0" bottom="0" percent="0" rank="0" text="" dxfId="914">
      <formula>0</formula>
    </cfRule>
    <cfRule type="cellIs" priority="913" operator="greaterThan" aboveAverage="0" equalAverage="0" bottom="0" percent="0" rank="0" text="" dxfId="915">
      <formula>0</formula>
    </cfRule>
  </conditionalFormatting>
  <conditionalFormatting sqref="J588:J589">
    <cfRule type="cellIs" priority="914" operator="lessThan" aboveAverage="0" equalAverage="0" bottom="0" percent="0" rank="0" text="" dxfId="916">
      <formula>0</formula>
    </cfRule>
    <cfRule type="cellIs" priority="915" operator="greaterThan" aboveAverage="0" equalAverage="0" bottom="0" percent="0" rank="0" text="" dxfId="917">
      <formula>0</formula>
    </cfRule>
  </conditionalFormatting>
  <conditionalFormatting sqref="J609">
    <cfRule type="cellIs" priority="916" operator="lessThan" aboveAverage="0" equalAverage="0" bottom="0" percent="0" rank="0" text="" dxfId="918">
      <formula>0</formula>
    </cfRule>
    <cfRule type="cellIs" priority="917" operator="greaterThan" aboveAverage="0" equalAverage="0" bottom="0" percent="0" rank="0" text="" dxfId="919">
      <formula>0</formula>
    </cfRule>
  </conditionalFormatting>
  <conditionalFormatting sqref="J614 J634 J638:J639 J677 J869 J874 J876 J879">
    <cfRule type="cellIs" priority="918" operator="lessThan" aboveAverage="0" equalAverage="0" bottom="0" percent="0" rank="0" text="" dxfId="920">
      <formula>0</formula>
    </cfRule>
    <cfRule type="cellIs" priority="919" operator="greaterThan" aboveAverage="0" equalAverage="0" bottom="0" percent="0" rank="0" text="" dxfId="921">
      <formula>0</formula>
    </cfRule>
  </conditionalFormatting>
  <conditionalFormatting sqref="J615:J633">
    <cfRule type="cellIs" priority="920" operator="lessThan" aboveAverage="0" equalAverage="0" bottom="0" percent="0" rank="0" text="" dxfId="922">
      <formula>0</formula>
    </cfRule>
    <cfRule type="cellIs" priority="921" operator="greaterThan" aboveAverage="0" equalAverage="0" bottom="0" percent="0" rank="0" text="" dxfId="923">
      <formula>0</formula>
    </cfRule>
  </conditionalFormatting>
  <conditionalFormatting sqref="J635:J637">
    <cfRule type="cellIs" priority="922" operator="lessThan" aboveAverage="0" equalAverage="0" bottom="0" percent="0" rank="0" text="" dxfId="924">
      <formula>0</formula>
    </cfRule>
    <cfRule type="cellIs" priority="923" operator="greaterThan" aboveAverage="0" equalAverage="0" bottom="0" percent="0" rank="0" text="" dxfId="925">
      <formula>0</formula>
    </cfRule>
  </conditionalFormatting>
  <conditionalFormatting sqref="J640:J676">
    <cfRule type="cellIs" priority="924" operator="lessThan" aboveAverage="0" equalAverage="0" bottom="0" percent="0" rank="0" text="" dxfId="926">
      <formula>0</formula>
    </cfRule>
    <cfRule type="cellIs" priority="925" operator="greaterThan" aboveAverage="0" equalAverage="0" bottom="0" percent="0" rank="0" text="" dxfId="927">
      <formula>0</formula>
    </cfRule>
  </conditionalFormatting>
  <conditionalFormatting sqref="J678:J868">
    <cfRule type="cellIs" priority="926" operator="lessThan" aboveAverage="0" equalAverage="0" bottom="0" percent="0" rank="0" text="" dxfId="928">
      <formula>0</formula>
    </cfRule>
    <cfRule type="cellIs" priority="927" operator="greaterThan" aboveAverage="0" equalAverage="0" bottom="0" percent="0" rank="0" text="" dxfId="929">
      <formula>0</formula>
    </cfRule>
  </conditionalFormatting>
  <conditionalFormatting sqref="J870:J873">
    <cfRule type="cellIs" priority="928" operator="lessThan" aboveAverage="0" equalAverage="0" bottom="0" percent="0" rank="0" text="" dxfId="930">
      <formula>0</formula>
    </cfRule>
    <cfRule type="cellIs" priority="929" operator="greaterThan" aboveAverage="0" equalAverage="0" bottom="0" percent="0" rank="0" text="" dxfId="931">
      <formula>0</formula>
    </cfRule>
  </conditionalFormatting>
  <conditionalFormatting sqref="J875">
    <cfRule type="cellIs" priority="930" operator="lessThan" aboveAverage="0" equalAverage="0" bottom="0" percent="0" rank="0" text="" dxfId="932">
      <formula>0</formula>
    </cfRule>
    <cfRule type="cellIs" priority="931" operator="greaterThan" aboveAverage="0" equalAverage="0" bottom="0" percent="0" rank="0" text="" dxfId="933">
      <formula>0</formula>
    </cfRule>
  </conditionalFormatting>
  <conditionalFormatting sqref="J877:J878">
    <cfRule type="cellIs" priority="932" operator="lessThan" aboveAverage="0" equalAverage="0" bottom="0" percent="0" rank="0" text="" dxfId="934">
      <formula>0</formula>
    </cfRule>
    <cfRule type="cellIs" priority="933" operator="greaterThan" aboveAverage="0" equalAverage="0" bottom="0" percent="0" rank="0" text="" dxfId="935">
      <formula>0</formula>
    </cfRule>
  </conditionalFormatting>
  <conditionalFormatting sqref="J614 J634 J638:J639 J677 J869 J874 J876 J879">
    <cfRule type="cellIs" priority="934" operator="lessThan" aboveAverage="0" equalAverage="0" bottom="0" percent="0" rank="0" text="" dxfId="936">
      <formula>0</formula>
    </cfRule>
    <cfRule type="cellIs" priority="935" operator="greaterThan" aboveAverage="0" equalAverage="0" bottom="0" percent="0" rank="0" text="" dxfId="937">
      <formula>0</formula>
    </cfRule>
  </conditionalFormatting>
  <conditionalFormatting sqref="J881">
    <cfRule type="cellIs" priority="936" operator="lessThan" aboveAverage="0" equalAverage="0" bottom="0" percent="0" rank="0" text="" dxfId="938">
      <formula>0</formula>
    </cfRule>
    <cfRule type="cellIs" priority="937" operator="greaterThan" aboveAverage="0" equalAverage="0" bottom="0" percent="0" rank="0" text="" dxfId="939">
      <formula>0</formula>
    </cfRule>
  </conditionalFormatting>
  <conditionalFormatting sqref="J880">
    <cfRule type="cellIs" priority="938" operator="lessThan" aboveAverage="0" equalAverage="0" bottom="0" percent="0" rank="0" text="" dxfId="940">
      <formula>0</formula>
    </cfRule>
    <cfRule type="cellIs" priority="939" operator="greaterThan" aboveAverage="0" equalAverage="0" bottom="0" percent="0" rank="0" text="" dxfId="941">
      <formula>0</formula>
    </cfRule>
  </conditionalFormatting>
  <conditionalFormatting sqref="J882:J889">
    <cfRule type="cellIs" priority="940" operator="lessThan" aboveAverage="0" equalAverage="0" bottom="0" percent="0" rank="0" text="" dxfId="942">
      <formula>0</formula>
    </cfRule>
    <cfRule type="cellIs" priority="941" operator="greaterThan" aboveAverage="0" equalAverage="0" bottom="0" percent="0" rank="0" text="" dxfId="943">
      <formula>0</formula>
    </cfRule>
  </conditionalFormatting>
  <conditionalFormatting sqref="J915:J916">
    <cfRule type="cellIs" priority="942" operator="lessThan" aboveAverage="0" equalAverage="0" bottom="0" percent="0" rank="0" text="" dxfId="944">
      <formula>0</formula>
    </cfRule>
    <cfRule type="cellIs" priority="943" operator="greaterThan" aboveAverage="0" equalAverage="0" bottom="0" percent="0" rank="0" text="" dxfId="945">
      <formula>0</formula>
    </cfRule>
  </conditionalFormatting>
  <conditionalFormatting sqref="J615:J633">
    <cfRule type="cellIs" priority="944" operator="lessThan" aboveAverage="0" equalAverage="0" bottom="0" percent="0" rank="0" text="" dxfId="946">
      <formula>0</formula>
    </cfRule>
    <cfRule type="cellIs" priority="945" operator="greaterThan" aboveAverage="0" equalAverage="0" bottom="0" percent="0" rank="0" text="" dxfId="947">
      <formula>0</formula>
    </cfRule>
  </conditionalFormatting>
  <conditionalFormatting sqref="J918:J939">
    <cfRule type="cellIs" priority="946" operator="lessThan" aboveAverage="0" equalAverage="0" bottom="0" percent="0" rank="0" text="" dxfId="948">
      <formula>0</formula>
    </cfRule>
    <cfRule type="cellIs" priority="947" operator="greaterThan" aboveAverage="0" equalAverage="0" bottom="0" percent="0" rank="0" text="" dxfId="949">
      <formula>0</formula>
    </cfRule>
  </conditionalFormatting>
  <conditionalFormatting sqref="J941:J969">
    <cfRule type="cellIs" priority="948" operator="lessThan" aboveAverage="0" equalAverage="0" bottom="0" percent="0" rank="0" text="" dxfId="950">
      <formula>0</formula>
    </cfRule>
    <cfRule type="cellIs" priority="949" operator="greaterThan" aboveAverage="0" equalAverage="0" bottom="0" percent="0" rank="0" text="" dxfId="951">
      <formula>0</formula>
    </cfRule>
  </conditionalFormatting>
  <conditionalFormatting sqref="J635:J637">
    <cfRule type="cellIs" priority="950" operator="lessThan" aboveAverage="0" equalAverage="0" bottom="0" percent="0" rank="0" text="" dxfId="952">
      <formula>0</formula>
    </cfRule>
    <cfRule type="cellIs" priority="951" operator="greaterThan" aboveAverage="0" equalAverage="0" bottom="0" percent="0" rank="0" text="" dxfId="953">
      <formula>0</formula>
    </cfRule>
  </conditionalFormatting>
  <conditionalFormatting sqref="J640:J676">
    <cfRule type="cellIs" priority="952" operator="lessThan" aboveAverage="0" equalAverage="0" bottom="0" percent="0" rank="0" text="" dxfId="954">
      <formula>0</formula>
    </cfRule>
    <cfRule type="cellIs" priority="953" operator="greaterThan" aboveAverage="0" equalAverage="0" bottom="0" percent="0" rank="0" text="" dxfId="955">
      <formula>0</formula>
    </cfRule>
  </conditionalFormatting>
  <conditionalFormatting sqref="J678:J868">
    <cfRule type="cellIs" priority="954" operator="lessThan" aboveAverage="0" equalAverage="0" bottom="0" percent="0" rank="0" text="" dxfId="956">
      <formula>0</formula>
    </cfRule>
    <cfRule type="cellIs" priority="955" operator="greaterThan" aboveAverage="0" equalAverage="0" bottom="0" percent="0" rank="0" text="" dxfId="957">
      <formula>0</formula>
    </cfRule>
  </conditionalFormatting>
  <conditionalFormatting sqref="J870:J873">
    <cfRule type="cellIs" priority="956" operator="lessThan" aboveAverage="0" equalAverage="0" bottom="0" percent="0" rank="0" text="" dxfId="958">
      <formula>0</formula>
    </cfRule>
    <cfRule type="cellIs" priority="957" operator="greaterThan" aboveAverage="0" equalAverage="0" bottom="0" percent="0" rank="0" text="" dxfId="959">
      <formula>0</formula>
    </cfRule>
  </conditionalFormatting>
  <conditionalFormatting sqref="J875">
    <cfRule type="cellIs" priority="958" operator="lessThan" aboveAverage="0" equalAverage="0" bottom="0" percent="0" rank="0" text="" dxfId="960">
      <formula>0</formula>
    </cfRule>
    <cfRule type="cellIs" priority="959" operator="greaterThan" aboveAverage="0" equalAverage="0" bottom="0" percent="0" rank="0" text="" dxfId="961">
      <formula>0</formula>
    </cfRule>
  </conditionalFormatting>
  <conditionalFormatting sqref="J877:J878">
    <cfRule type="cellIs" priority="960" operator="lessThan" aboveAverage="0" equalAverage="0" bottom="0" percent="0" rank="0" text="" dxfId="962">
      <formula>0</formula>
    </cfRule>
    <cfRule type="cellIs" priority="961" operator="greaterThan" aboveAverage="0" equalAverage="0" bottom="0" percent="0" rank="0" text="" dxfId="963">
      <formula>0</formula>
    </cfRule>
  </conditionalFormatting>
  <conditionalFormatting sqref="J881">
    <cfRule type="cellIs" priority="962" operator="lessThan" aboveAverage="0" equalAverage="0" bottom="0" percent="0" rank="0" text="" dxfId="964">
      <formula>0</formula>
    </cfRule>
    <cfRule type="cellIs" priority="963" operator="greaterThan" aboveAverage="0" equalAverage="0" bottom="0" percent="0" rank="0" text="" dxfId="965">
      <formula>0</formula>
    </cfRule>
  </conditionalFormatting>
  <conditionalFormatting sqref="J880">
    <cfRule type="cellIs" priority="964" operator="lessThan" aboveAverage="0" equalAverage="0" bottom="0" percent="0" rank="0" text="" dxfId="966">
      <formula>0</formula>
    </cfRule>
    <cfRule type="cellIs" priority="965" operator="greaterThan" aboveAverage="0" equalAverage="0" bottom="0" percent="0" rank="0" text="" dxfId="967">
      <formula>0</formula>
    </cfRule>
  </conditionalFormatting>
  <conditionalFormatting sqref="J882:J889">
    <cfRule type="cellIs" priority="966" operator="lessThan" aboveAverage="0" equalAverage="0" bottom="0" percent="0" rank="0" text="" dxfId="968">
      <formula>0</formula>
    </cfRule>
    <cfRule type="cellIs" priority="967" operator="greaterThan" aboveAverage="0" equalAverage="0" bottom="0" percent="0" rank="0" text="" dxfId="969">
      <formula>0</formula>
    </cfRule>
  </conditionalFormatting>
  <conditionalFormatting sqref="J915:J916">
    <cfRule type="cellIs" priority="968" operator="lessThan" aboveAverage="0" equalAverage="0" bottom="0" percent="0" rank="0" text="" dxfId="970">
      <formula>0</formula>
    </cfRule>
    <cfRule type="cellIs" priority="969" operator="greaterThan" aboveAverage="0" equalAverage="0" bottom="0" percent="0" rank="0" text="" dxfId="971">
      <formula>0</formula>
    </cfRule>
  </conditionalFormatting>
  <conditionalFormatting sqref="J918:J939">
    <cfRule type="cellIs" priority="970" operator="lessThan" aboveAverage="0" equalAverage="0" bottom="0" percent="0" rank="0" text="" dxfId="972">
      <formula>0</formula>
    </cfRule>
    <cfRule type="cellIs" priority="971" operator="greaterThan" aboveAverage="0" equalAverage="0" bottom="0" percent="0" rank="0" text="" dxfId="973">
      <formula>0</formula>
    </cfRule>
  </conditionalFormatting>
  <conditionalFormatting sqref="J941:J969">
    <cfRule type="cellIs" priority="972" operator="lessThan" aboveAverage="0" equalAverage="0" bottom="0" percent="0" rank="0" text="" dxfId="974">
      <formula>0</formula>
    </cfRule>
    <cfRule type="cellIs" priority="973" operator="greaterThan" aboveAverage="0" equalAverage="0" bottom="0" percent="0" rank="0" text="" dxfId="975">
      <formula>0</formula>
    </cfRule>
  </conditionalFormatting>
  <conditionalFormatting sqref="J971">
    <cfRule type="cellIs" priority="974" operator="lessThan" aboveAverage="0" equalAverage="0" bottom="0" percent="0" rank="0" text="" dxfId="976">
      <formula>0</formula>
    </cfRule>
    <cfRule type="cellIs" priority="975" operator="greaterThan" aboveAverage="0" equalAverage="0" bottom="0" percent="0" rank="0" text="" dxfId="977">
      <formula>0</formula>
    </cfRule>
  </conditionalFormatting>
  <conditionalFormatting sqref="J971">
    <cfRule type="cellIs" priority="976" operator="lessThan" aboveAverage="0" equalAverage="0" bottom="0" percent="0" rank="0" text="" dxfId="978">
      <formula>0</formula>
    </cfRule>
    <cfRule type="cellIs" priority="977" operator="greaterThan" aboveAverage="0" equalAverage="0" bottom="0" percent="0" rank="0" text="" dxfId="979">
      <formula>0</formula>
    </cfRule>
  </conditionalFormatting>
  <conditionalFormatting sqref="J1010:J1015">
    <cfRule type="cellIs" priority="978" operator="lessThan" aboveAverage="0" equalAverage="0" bottom="0" percent="0" rank="0" text="" dxfId="980">
      <formula>0</formula>
    </cfRule>
    <cfRule type="cellIs" priority="979" operator="greaterThan" aboveAverage="0" equalAverage="0" bottom="0" percent="0" rank="0" text="" dxfId="981">
      <formula>0</formula>
    </cfRule>
  </conditionalFormatting>
  <conditionalFormatting sqref="J1026">
    <cfRule type="cellIs" priority="980" operator="lessThan" aboveAverage="0" equalAverage="0" bottom="0" percent="0" rank="0" text="" dxfId="982">
      <formula>0</formula>
    </cfRule>
    <cfRule type="cellIs" priority="981" operator="greaterThan" aboveAverage="0" equalAverage="0" bottom="0" percent="0" rank="0" text="" dxfId="983">
      <formula>0</formula>
    </cfRule>
  </conditionalFormatting>
  <conditionalFormatting sqref="J1030">
    <cfRule type="cellIs" priority="982" operator="lessThan" aboveAverage="0" equalAverage="0" bottom="0" percent="0" rank="0" text="" dxfId="984">
      <formula>0</formula>
    </cfRule>
    <cfRule type="cellIs" priority="983" operator="greaterThan" aboveAverage="0" equalAverage="0" bottom="0" percent="0" rank="0" text="" dxfId="985">
      <formula>0</formula>
    </cfRule>
  </conditionalFormatting>
  <conditionalFormatting sqref="J1034">
    <cfRule type="cellIs" priority="984" operator="lessThan" aboveAverage="0" equalAverage="0" bottom="0" percent="0" rank="0" text="" dxfId="986">
      <formula>0</formula>
    </cfRule>
    <cfRule type="cellIs" priority="985" operator="greaterThan" aboveAverage="0" equalAverage="0" bottom="0" percent="0" rank="0" text="" dxfId="987">
      <formula>0</formula>
    </cfRule>
  </conditionalFormatting>
  <conditionalFormatting sqref="J1026">
    <cfRule type="cellIs" priority="986" operator="lessThan" aboveAverage="0" equalAverage="0" bottom="0" percent="0" rank="0" text="" dxfId="988">
      <formula>0</formula>
    </cfRule>
    <cfRule type="cellIs" priority="987" operator="greaterThan" aboveAverage="0" equalAverage="0" bottom="0" percent="0" rank="0" text="" dxfId="989">
      <formula>0</formula>
    </cfRule>
  </conditionalFormatting>
  <conditionalFormatting sqref="J1036:J1047">
    <cfRule type="cellIs" priority="988" operator="lessThan" aboveAverage="0" equalAverage="0" bottom="0" percent="0" rank="0" text="" dxfId="990">
      <formula>0</formula>
    </cfRule>
    <cfRule type="cellIs" priority="989" operator="greaterThan" aboveAverage="0" equalAverage="0" bottom="0" percent="0" rank="0" text="" dxfId="991">
      <formula>0</formula>
    </cfRule>
  </conditionalFormatting>
  <conditionalFormatting sqref="J1068:J1069 J1074:J1075 J1077">
    <cfRule type="cellIs" priority="990" operator="lessThan" aboveAverage="0" equalAverage="0" bottom="0" percent="0" rank="0" text="" dxfId="992">
      <formula>0</formula>
    </cfRule>
    <cfRule type="cellIs" priority="991" operator="greaterThan" aboveAverage="0" equalAverage="0" bottom="0" percent="0" rank="0" text="" dxfId="993">
      <formula>0</formula>
    </cfRule>
  </conditionalFormatting>
  <conditionalFormatting sqref="J1053:J1067">
    <cfRule type="cellIs" priority="992" operator="lessThan" aboveAverage="0" equalAverage="0" bottom="0" percent="0" rank="0" text="" dxfId="994">
      <formula>0</formula>
    </cfRule>
    <cfRule type="cellIs" priority="993" operator="greaterThan" aboveAverage="0" equalAverage="0" bottom="0" percent="0" rank="0" text="" dxfId="995">
      <formula>0</formula>
    </cfRule>
  </conditionalFormatting>
  <conditionalFormatting sqref="J1070:J1073">
    <cfRule type="cellIs" priority="994" operator="lessThan" aboveAverage="0" equalAverage="0" bottom="0" percent="0" rank="0" text="" dxfId="996">
      <formula>0</formula>
    </cfRule>
    <cfRule type="cellIs" priority="995" operator="greaterThan" aboveAverage="0" equalAverage="0" bottom="0" percent="0" rank="0" text="" dxfId="997">
      <formula>0</formula>
    </cfRule>
  </conditionalFormatting>
  <conditionalFormatting sqref="J1076">
    <cfRule type="cellIs" priority="996" operator="lessThan" aboveAverage="0" equalAverage="0" bottom="0" percent="0" rank="0" text="" dxfId="998">
      <formula>0</formula>
    </cfRule>
    <cfRule type="cellIs" priority="997" operator="greaterThan" aboveAverage="0" equalAverage="0" bottom="0" percent="0" rank="0" text="" dxfId="999">
      <formula>0</formula>
    </cfRule>
  </conditionalFormatting>
  <conditionalFormatting sqref="J1030">
    <cfRule type="cellIs" priority="998" operator="lessThan" aboveAverage="0" equalAverage="0" bottom="0" percent="0" rank="0" text="" dxfId="1000">
      <formula>0</formula>
    </cfRule>
    <cfRule type="cellIs" priority="999" operator="greaterThan" aboveAverage="0" equalAverage="0" bottom="0" percent="0" rank="0" text="" dxfId="1001">
      <formula>0</formula>
    </cfRule>
  </conditionalFormatting>
  <conditionalFormatting sqref="J1078">
    <cfRule type="cellIs" priority="1000" operator="lessThan" aboveAverage="0" equalAverage="0" bottom="0" percent="0" rank="0" text="" dxfId="1002">
      <formula>0</formula>
    </cfRule>
    <cfRule type="cellIs" priority="1001" operator="greaterThan" aboveAverage="0" equalAverage="0" bottom="0" percent="0" rank="0" text="" dxfId="1003">
      <formula>0</formula>
    </cfRule>
  </conditionalFormatting>
  <conditionalFormatting sqref="J1034">
    <cfRule type="cellIs" priority="1002" operator="lessThan" aboveAverage="0" equalAverage="0" bottom="0" percent="0" rank="0" text="" dxfId="1004">
      <formula>0</formula>
    </cfRule>
    <cfRule type="cellIs" priority="1003" operator="greaterThan" aboveAverage="0" equalAverage="0" bottom="0" percent="0" rank="0" text="" dxfId="1005">
      <formula>0</formula>
    </cfRule>
  </conditionalFormatting>
  <conditionalFormatting sqref="J1036:J1047">
    <cfRule type="cellIs" priority="1004" operator="lessThan" aboveAverage="0" equalAverage="0" bottom="0" percent="0" rank="0" text="" dxfId="1006">
      <formula>0</formula>
    </cfRule>
    <cfRule type="cellIs" priority="1005" operator="greaterThan" aboveAverage="0" equalAverage="0" bottom="0" percent="0" rank="0" text="" dxfId="1007">
      <formula>0</formula>
    </cfRule>
  </conditionalFormatting>
  <conditionalFormatting sqref="J1068:J1069 J1074:J1075 J1077">
    <cfRule type="cellIs" priority="1006" operator="lessThan" aboveAverage="0" equalAverage="0" bottom="0" percent="0" rank="0" text="" dxfId="1008">
      <formula>0</formula>
    </cfRule>
    <cfRule type="cellIs" priority="1007" operator="greaterThan" aboveAverage="0" equalAverage="0" bottom="0" percent="0" rank="0" text="" dxfId="1009">
      <formula>0</formula>
    </cfRule>
  </conditionalFormatting>
  <conditionalFormatting sqref="J1053:J1067">
    <cfRule type="cellIs" priority="1008" operator="lessThan" aboveAverage="0" equalAverage="0" bottom="0" percent="0" rank="0" text="" dxfId="1010">
      <formula>0</formula>
    </cfRule>
    <cfRule type="cellIs" priority="1009" operator="greaterThan" aboveAverage="0" equalAverage="0" bottom="0" percent="0" rank="0" text="" dxfId="1011">
      <formula>0</formula>
    </cfRule>
  </conditionalFormatting>
  <conditionalFormatting sqref="J1070:J1073">
    <cfRule type="cellIs" priority="1010" operator="lessThan" aboveAverage="0" equalAverage="0" bottom="0" percent="0" rank="0" text="" dxfId="1012">
      <formula>0</formula>
    </cfRule>
    <cfRule type="cellIs" priority="1011" operator="greaterThan" aboveAverage="0" equalAverage="0" bottom="0" percent="0" rank="0" text="" dxfId="1013">
      <formula>0</formula>
    </cfRule>
  </conditionalFormatting>
  <conditionalFormatting sqref="J1076">
    <cfRule type="cellIs" priority="1012" operator="lessThan" aboveAverage="0" equalAverage="0" bottom="0" percent="0" rank="0" text="" dxfId="1014">
      <formula>0</formula>
    </cfRule>
    <cfRule type="cellIs" priority="1013" operator="greaterThan" aboveAverage="0" equalAverage="0" bottom="0" percent="0" rank="0" text="" dxfId="1015">
      <formula>0</formula>
    </cfRule>
  </conditionalFormatting>
  <conditionalFormatting sqref="J1078">
    <cfRule type="cellIs" priority="1014" operator="lessThan" aboveAverage="0" equalAverage="0" bottom="0" percent="0" rank="0" text="" dxfId="1016">
      <formula>0</formula>
    </cfRule>
    <cfRule type="cellIs" priority="1015" operator="greaterThan" aboveAverage="0" equalAverage="0" bottom="0" percent="0" rank="0" text="" dxfId="1017">
      <formula>0</formula>
    </cfRule>
  </conditionalFormatting>
  <conditionalFormatting sqref="J1081">
    <cfRule type="cellIs" priority="1016" operator="lessThan" aboveAverage="0" equalAverage="0" bottom="0" percent="0" rank="0" text="" dxfId="1018">
      <formula>0</formula>
    </cfRule>
    <cfRule type="cellIs" priority="1017" operator="greaterThan" aboveAverage="0" equalAverage="0" bottom="0" percent="0" rank="0" text="" dxfId="1019">
      <formula>0</formula>
    </cfRule>
  </conditionalFormatting>
  <conditionalFormatting sqref="J1081">
    <cfRule type="cellIs" priority="1018" operator="lessThan" aboveAverage="0" equalAverage="0" bottom="0" percent="0" rank="0" text="" dxfId="1020">
      <formula>0</formula>
    </cfRule>
    <cfRule type="cellIs" priority="1019" operator="greaterThan" aboveAverage="0" equalAverage="0" bottom="0" percent="0" rank="0" text="" dxfId="1021">
      <formula>0</formula>
    </cfRule>
  </conditionalFormatting>
  <conditionalFormatting sqref="J1083">
    <cfRule type="cellIs" priority="1020" operator="lessThan" aboveAverage="0" equalAverage="0" bottom="0" percent="0" rank="0" text="" dxfId="1022">
      <formula>0</formula>
    </cfRule>
    <cfRule type="cellIs" priority="1021" operator="greaterThan" aboveAverage="0" equalAverage="0" bottom="0" percent="0" rank="0" text="" dxfId="1023">
      <formula>0</formula>
    </cfRule>
  </conditionalFormatting>
  <conditionalFormatting sqref="J1085">
    <cfRule type="cellIs" priority="1022" operator="lessThan" aboveAverage="0" equalAverage="0" bottom="0" percent="0" rank="0" text="" dxfId="1024">
      <formula>0</formula>
    </cfRule>
    <cfRule type="cellIs" priority="1023" operator="greaterThan" aboveAverage="0" equalAverage="0" bottom="0" percent="0" rank="0" text="" dxfId="1025">
      <formula>0</formula>
    </cfRule>
  </conditionalFormatting>
  <conditionalFormatting sqref="J1087">
    <cfRule type="cellIs" priority="1024" operator="lessThan" aboveAverage="0" equalAverage="0" bottom="0" percent="0" rank="0" text="" dxfId="1026">
      <formula>0</formula>
    </cfRule>
    <cfRule type="cellIs" priority="1025" operator="greaterThan" aboveAverage="0" equalAverage="0" bottom="0" percent="0" rank="0" text="" dxfId="1027">
      <formula>0</formula>
    </cfRule>
  </conditionalFormatting>
  <conditionalFormatting sqref="J1089:J1096">
    <cfRule type="cellIs" priority="1026" operator="lessThan" aboveAverage="0" equalAverage="0" bottom="0" percent="0" rank="0" text="" dxfId="1028">
      <formula>0</formula>
    </cfRule>
    <cfRule type="cellIs" priority="1027" operator="greaterThan" aboveAverage="0" equalAverage="0" bottom="0" percent="0" rank="0" text="" dxfId="1029">
      <formula>0</formula>
    </cfRule>
  </conditionalFormatting>
  <conditionalFormatting sqref="J1085">
    <cfRule type="cellIs" priority="1028" operator="lessThan" aboveAverage="0" equalAverage="0" bottom="0" percent="0" rank="0" text="" dxfId="1030">
      <formula>0</formula>
    </cfRule>
    <cfRule type="cellIs" priority="1029" operator="greaterThan" aboveAverage="0" equalAverage="0" bottom="0" percent="0" rank="0" text="" dxfId="1031">
      <formula>0</formula>
    </cfRule>
  </conditionalFormatting>
  <conditionalFormatting sqref="J1098:J1102">
    <cfRule type="cellIs" priority="1030" operator="lessThan" aboveAverage="0" equalAverage="0" bottom="0" percent="0" rank="0" text="" dxfId="1032">
      <formula>0</formula>
    </cfRule>
    <cfRule type="cellIs" priority="1031" operator="greaterThan" aboveAverage="0" equalAverage="0" bottom="0" percent="0" rank="0" text="" dxfId="1033">
      <formula>0</formula>
    </cfRule>
  </conditionalFormatting>
  <conditionalFormatting sqref="J1087">
    <cfRule type="cellIs" priority="1032" operator="lessThan" aboveAverage="0" equalAverage="0" bottom="0" percent="0" rank="0" text="" dxfId="1034">
      <formula>0</formula>
    </cfRule>
    <cfRule type="cellIs" priority="1033" operator="greaterThan" aboveAverage="0" equalAverage="0" bottom="0" percent="0" rank="0" text="" dxfId="1035">
      <formula>0</formula>
    </cfRule>
  </conditionalFormatting>
  <conditionalFormatting sqref="J1089:J1096">
    <cfRule type="cellIs" priority="1034" operator="lessThan" aboveAverage="0" equalAverage="0" bottom="0" percent="0" rank="0" text="" dxfId="1036">
      <formula>0</formula>
    </cfRule>
    <cfRule type="cellIs" priority="1035" operator="greaterThan" aboveAverage="0" equalAverage="0" bottom="0" percent="0" rank="0" text="" dxfId="1037">
      <formula>0</formula>
    </cfRule>
  </conditionalFormatting>
  <conditionalFormatting sqref="J1098:J1102">
    <cfRule type="cellIs" priority="1036" operator="lessThan" aboveAverage="0" equalAverage="0" bottom="0" percent="0" rank="0" text="" dxfId="1038">
      <formula>0</formula>
    </cfRule>
    <cfRule type="cellIs" priority="1037" operator="greaterThan" aboveAverage="0" equalAverage="0" bottom="0" percent="0" rank="0" text="" dxfId="1039">
      <formula>0</formula>
    </cfRule>
  </conditionalFormatting>
  <conditionalFormatting sqref="J1104:J1107">
    <cfRule type="cellIs" priority="1038" operator="lessThan" aboveAverage="0" equalAverage="0" bottom="0" percent="0" rank="0" text="" dxfId="1040">
      <formula>0</formula>
    </cfRule>
    <cfRule type="cellIs" priority="1039" operator="greaterThan" aboveAverage="0" equalAverage="0" bottom="0" percent="0" rank="0" text="" dxfId="1041">
      <formula>0</formula>
    </cfRule>
  </conditionalFormatting>
  <conditionalFormatting sqref="J1104:J1107">
    <cfRule type="cellIs" priority="1040" operator="lessThan" aboveAverage="0" equalAverage="0" bottom="0" percent="0" rank="0" text="" dxfId="1042">
      <formula>0</formula>
    </cfRule>
    <cfRule type="cellIs" priority="1041" operator="greaterThan" aboveAverage="0" equalAverage="0" bottom="0" percent="0" rank="0" text="" dxfId="1043">
      <formula>0</formula>
    </cfRule>
  </conditionalFormatting>
  <conditionalFormatting sqref="J1109:J1113">
    <cfRule type="cellIs" priority="1042" operator="lessThan" aboveAverage="0" equalAverage="0" bottom="0" percent="0" rank="0" text="" dxfId="1044">
      <formula>0</formula>
    </cfRule>
    <cfRule type="cellIs" priority="1043" operator="greaterThan" aboveAverage="0" equalAverage="0" bottom="0" percent="0" rank="0" text="" dxfId="1045">
      <formula>0</formula>
    </cfRule>
  </conditionalFormatting>
  <conditionalFormatting sqref="J1115">
    <cfRule type="cellIs" priority="1044" operator="lessThan" aboveAverage="0" equalAverage="0" bottom="0" percent="0" rank="0" text="" dxfId="1046">
      <formula>0</formula>
    </cfRule>
    <cfRule type="cellIs" priority="1045" operator="greaterThan" aboveAverage="0" equalAverage="0" bottom="0" percent="0" rank="0" text="" dxfId="1047">
      <formula>0</formula>
    </cfRule>
  </conditionalFormatting>
  <conditionalFormatting sqref="J1117:J1122">
    <cfRule type="cellIs" priority="1046" operator="lessThan" aboveAverage="0" equalAverage="0" bottom="0" percent="0" rank="0" text="" dxfId="1048">
      <formula>0</formula>
    </cfRule>
    <cfRule type="cellIs" priority="1047" operator="greaterThan" aboveAverage="0" equalAverage="0" bottom="0" percent="0" rank="0" text="" dxfId="1049">
      <formula>0</formula>
    </cfRule>
  </conditionalFormatting>
  <conditionalFormatting sqref="J1130 J1132 J1137:J1138 J1140 J1148:J1149 J1151 J1177 J1198 J1200:J1202 J1205 J1209:J1210 J1216 J1221:J1222">
    <cfRule type="cellIs" priority="1048" operator="lessThan" aboveAverage="0" equalAverage="0" bottom="0" percent="0" rank="0" text="" dxfId="1050">
      <formula>0</formula>
    </cfRule>
    <cfRule type="cellIs" priority="1049" operator="greaterThan" aboveAverage="0" equalAverage="0" bottom="0" percent="0" rank="0" text="" dxfId="1051">
      <formula>0</formula>
    </cfRule>
  </conditionalFormatting>
  <conditionalFormatting sqref="J1109:J1113">
    <cfRule type="cellIs" priority="1050" operator="lessThan" aboveAverage="0" equalAverage="0" bottom="0" percent="0" rank="0" text="" dxfId="1052">
      <formula>0</formula>
    </cfRule>
    <cfRule type="cellIs" priority="1051" operator="greaterThan" aboveAverage="0" equalAverage="0" bottom="0" percent="0" rank="0" text="" dxfId="1053">
      <formula>0</formula>
    </cfRule>
  </conditionalFormatting>
  <conditionalFormatting sqref="J1124:J1129">
    <cfRule type="cellIs" priority="1052" operator="lessThan" aboveAverage="0" equalAverage="0" bottom="0" percent="0" rank="0" text="" dxfId="1054">
      <formula>0</formula>
    </cfRule>
    <cfRule type="cellIs" priority="1053" operator="greaterThan" aboveAverage="0" equalAverage="0" bottom="0" percent="0" rank="0" text="" dxfId="1055">
      <formula>0</formula>
    </cfRule>
  </conditionalFormatting>
  <conditionalFormatting sqref="J1131">
    <cfRule type="cellIs" priority="1054" operator="lessThan" aboveAverage="0" equalAverage="0" bottom="0" percent="0" rank="0" text="" dxfId="1056">
      <formula>0</formula>
    </cfRule>
    <cfRule type="cellIs" priority="1055" operator="greaterThan" aboveAverage="0" equalAverage="0" bottom="0" percent="0" rank="0" text="" dxfId="1057">
      <formula>0</formula>
    </cfRule>
  </conditionalFormatting>
  <conditionalFormatting sqref="J1133:J1136">
    <cfRule type="cellIs" priority="1056" operator="lessThan" aboveAverage="0" equalAverage="0" bottom="0" percent="0" rank="0" text="" dxfId="1058">
      <formula>0</formula>
    </cfRule>
    <cfRule type="cellIs" priority="1057" operator="greaterThan" aboveAverage="0" equalAverage="0" bottom="0" percent="0" rank="0" text="" dxfId="1059">
      <formula>0</formula>
    </cfRule>
  </conditionalFormatting>
  <conditionalFormatting sqref="J1115">
    <cfRule type="cellIs" priority="1058" operator="lessThan" aboveAverage="0" equalAverage="0" bottom="0" percent="0" rank="0" text="" dxfId="1060">
      <formula>0</formula>
    </cfRule>
    <cfRule type="cellIs" priority="1059" operator="greaterThan" aboveAverage="0" equalAverage="0" bottom="0" percent="0" rank="0" text="" dxfId="1061">
      <formula>0</formula>
    </cfRule>
  </conditionalFormatting>
  <conditionalFormatting sqref="J1139">
    <cfRule type="cellIs" priority="1060" operator="lessThan" aboveAverage="0" equalAverage="0" bottom="0" percent="0" rank="0" text="" dxfId="1062">
      <formula>0</formula>
    </cfRule>
    <cfRule type="cellIs" priority="1061" operator="greaterThan" aboveAverage="0" equalAverage="0" bottom="0" percent="0" rank="0" text="" dxfId="1063">
      <formula>0</formula>
    </cfRule>
  </conditionalFormatting>
  <conditionalFormatting sqref="J1141:J1147">
    <cfRule type="cellIs" priority="1062" operator="lessThan" aboveAverage="0" equalAverage="0" bottom="0" percent="0" rank="0" text="" dxfId="1064">
      <formula>0</formula>
    </cfRule>
    <cfRule type="cellIs" priority="1063" operator="greaterThan" aboveAverage="0" equalAverage="0" bottom="0" percent="0" rank="0" text="" dxfId="1065">
      <formula>0</formula>
    </cfRule>
  </conditionalFormatting>
  <conditionalFormatting sqref="J1150">
    <cfRule type="cellIs" priority="1064" operator="lessThan" aboveAverage="0" equalAverage="0" bottom="0" percent="0" rank="0" text="" dxfId="1066">
      <formula>0</formula>
    </cfRule>
    <cfRule type="cellIs" priority="1065" operator="greaterThan" aboveAverage="0" equalAverage="0" bottom="0" percent="0" rank="0" text="" dxfId="1067">
      <formula>0</formula>
    </cfRule>
  </conditionalFormatting>
  <conditionalFormatting sqref="J1117:J1122">
    <cfRule type="cellIs" priority="1066" operator="lessThan" aboveAverage="0" equalAverage="0" bottom="0" percent="0" rank="0" text="" dxfId="1068">
      <formula>0</formula>
    </cfRule>
    <cfRule type="cellIs" priority="1067" operator="greaterThan" aboveAverage="0" equalAverage="0" bottom="0" percent="0" rank="0" text="" dxfId="1069">
      <formula>0</formula>
    </cfRule>
  </conditionalFormatting>
  <conditionalFormatting sqref="J1152:J1176">
    <cfRule type="cellIs" priority="1068" operator="lessThan" aboveAverage="0" equalAverage="0" bottom="0" percent="0" rank="0" text="" dxfId="1070">
      <formula>0</formula>
    </cfRule>
    <cfRule type="cellIs" priority="1069" operator="greaterThan" aboveAverage="0" equalAverage="0" bottom="0" percent="0" rank="0" text="" dxfId="1071">
      <formula>0</formula>
    </cfRule>
  </conditionalFormatting>
  <conditionalFormatting sqref="J1178:J1197">
    <cfRule type="cellIs" priority="1070" operator="lessThan" aboveAverage="0" equalAverage="0" bottom="0" percent="0" rank="0" text="" dxfId="1072">
      <formula>0</formula>
    </cfRule>
    <cfRule type="cellIs" priority="1071" operator="greaterThan" aboveAverage="0" equalAverage="0" bottom="0" percent="0" rank="0" text="" dxfId="1073">
      <formula>0</formula>
    </cfRule>
  </conditionalFormatting>
  <conditionalFormatting sqref="J1199">
    <cfRule type="cellIs" priority="1072" operator="lessThan" aboveAverage="0" equalAverage="0" bottom="0" percent="0" rank="0" text="" dxfId="1074">
      <formula>0</formula>
    </cfRule>
    <cfRule type="cellIs" priority="1073" operator="greaterThan" aboveAverage="0" equalAverage="0" bottom="0" percent="0" rank="0" text="" dxfId="1075">
      <formula>0</formula>
    </cfRule>
  </conditionalFormatting>
  <conditionalFormatting sqref="J1130 J1132 J1137:J1138 J1140 J1148:J1149 J1151 J1177 J1198 J1200:J1202 J1205 J1209:J1210 J1216 J1221:J1222">
    <cfRule type="cellIs" priority="1074" operator="lessThan" aboveAverage="0" equalAverage="0" bottom="0" percent="0" rank="0" text="" dxfId="1076">
      <formula>0</formula>
    </cfRule>
    <cfRule type="cellIs" priority="1075" operator="greaterThan" aboveAverage="0" equalAverage="0" bottom="0" percent="0" rank="0" text="" dxfId="1077">
      <formula>0</formula>
    </cfRule>
  </conditionalFormatting>
  <conditionalFormatting sqref="J1203:J1204">
    <cfRule type="cellIs" priority="1076" operator="lessThan" aboveAverage="0" equalAverage="0" bottom="0" percent="0" rank="0" text="" dxfId="1078">
      <formula>0</formula>
    </cfRule>
    <cfRule type="cellIs" priority="1077" operator="greaterThan" aboveAverage="0" equalAverage="0" bottom="0" percent="0" rank="0" text="" dxfId="1079">
      <formula>0</formula>
    </cfRule>
  </conditionalFormatting>
  <conditionalFormatting sqref="J1206:J1208">
    <cfRule type="cellIs" priority="1078" operator="lessThan" aboveAverage="0" equalAverage="0" bottom="0" percent="0" rank="0" text="" dxfId="1080">
      <formula>0</formula>
    </cfRule>
    <cfRule type="cellIs" priority="1079" operator="greaterThan" aboveAverage="0" equalAverage="0" bottom="0" percent="0" rank="0" text="" dxfId="1081">
      <formula>0</formula>
    </cfRule>
  </conditionalFormatting>
  <conditionalFormatting sqref="J1211:J1215">
    <cfRule type="cellIs" priority="1080" operator="lessThan" aboveAverage="0" equalAverage="0" bottom="0" percent="0" rank="0" text="" dxfId="1082">
      <formula>0</formula>
    </cfRule>
    <cfRule type="cellIs" priority="1081" operator="greaterThan" aboveAverage="0" equalAverage="0" bottom="0" percent="0" rank="0" text="" dxfId="1083">
      <formula>0</formula>
    </cfRule>
  </conditionalFormatting>
  <conditionalFormatting sqref="J1124:J1129">
    <cfRule type="cellIs" priority="1082" operator="lessThan" aboveAverage="0" equalAverage="0" bottom="0" percent="0" rank="0" text="" dxfId="1084">
      <formula>0</formula>
    </cfRule>
    <cfRule type="cellIs" priority="1083" operator="greaterThan" aboveAverage="0" equalAverage="0" bottom="0" percent="0" rank="0" text="" dxfId="1085">
      <formula>0</formula>
    </cfRule>
  </conditionalFormatting>
  <conditionalFormatting sqref="J1217:J1220">
    <cfRule type="cellIs" priority="1084" operator="lessThan" aboveAverage="0" equalAverage="0" bottom="0" percent="0" rank="0" text="" dxfId="1086">
      <formula>0</formula>
    </cfRule>
    <cfRule type="cellIs" priority="1085" operator="greaterThan" aboveAverage="0" equalAverage="0" bottom="0" percent="0" rank="0" text="" dxfId="1087">
      <formula>0</formula>
    </cfRule>
  </conditionalFormatting>
  <conditionalFormatting sqref="J1223:J1227">
    <cfRule type="cellIs" priority="1086" operator="lessThan" aboveAverage="0" equalAverage="0" bottom="0" percent="0" rank="0" text="" dxfId="1088">
      <formula>0</formula>
    </cfRule>
    <cfRule type="cellIs" priority="1087" operator="greaterThan" aboveAverage="0" equalAverage="0" bottom="0" percent="0" rank="0" text="" dxfId="1089">
      <formula>0</formula>
    </cfRule>
  </conditionalFormatting>
  <conditionalFormatting sqref="J1229 J1231">
    <cfRule type="cellIs" priority="1088" operator="lessThan" aboveAverage="0" equalAverage="0" bottom="0" percent="0" rank="0" text="" dxfId="1090">
      <formula>0</formula>
    </cfRule>
    <cfRule type="cellIs" priority="1089" operator="greaterThan" aboveAverage="0" equalAverage="0" bottom="0" percent="0" rank="0" text="" dxfId="1091">
      <formula>0</formula>
    </cfRule>
  </conditionalFormatting>
  <conditionalFormatting sqref="J1230">
    <cfRule type="cellIs" priority="1090" operator="lessThan" aboveAverage="0" equalAverage="0" bottom="0" percent="0" rank="0" text="" dxfId="1092">
      <formula>0</formula>
    </cfRule>
    <cfRule type="cellIs" priority="1091" operator="greaterThan" aboveAverage="0" equalAverage="0" bottom="0" percent="0" rank="0" text="" dxfId="1093">
      <formula>0</formula>
    </cfRule>
  </conditionalFormatting>
  <conditionalFormatting sqref="J1131">
    <cfRule type="cellIs" priority="1092" operator="lessThan" aboveAverage="0" equalAverage="0" bottom="0" percent="0" rank="0" text="" dxfId="1094">
      <formula>0</formula>
    </cfRule>
    <cfRule type="cellIs" priority="1093" operator="greaterThan" aboveAverage="0" equalAverage="0" bottom="0" percent="0" rank="0" text="" dxfId="1095">
      <formula>0</formula>
    </cfRule>
  </conditionalFormatting>
  <conditionalFormatting sqref="J1235 J1250 J1253 J1264 J1266 J1268 J1270 J1272 J1274 J1276">
    <cfRule type="cellIs" priority="1094" operator="lessThan" aboveAverage="0" equalAverage="0" bottom="0" percent="0" rank="0" text="" dxfId="1096">
      <formula>0</formula>
    </cfRule>
    <cfRule type="cellIs" priority="1095" operator="greaterThan" aboveAverage="0" equalAverage="0" bottom="0" percent="0" rank="0" text="" dxfId="1097">
      <formula>0</formula>
    </cfRule>
  </conditionalFormatting>
  <conditionalFormatting sqref="J1133:J1136">
    <cfRule type="cellIs" priority="1096" operator="lessThan" aboveAverage="0" equalAverage="0" bottom="0" percent="0" rank="0" text="" dxfId="1098">
      <formula>0</formula>
    </cfRule>
    <cfRule type="cellIs" priority="1097" operator="greaterThan" aboveAverage="0" equalAverage="0" bottom="0" percent="0" rank="0" text="" dxfId="1099">
      <formula>0</formula>
    </cfRule>
  </conditionalFormatting>
  <conditionalFormatting sqref="J1234">
    <cfRule type="cellIs" priority="1098" operator="lessThan" aboveAverage="0" equalAverage="0" bottom="0" percent="0" rank="0" text="" dxfId="1100">
      <formula>0</formula>
    </cfRule>
    <cfRule type="cellIs" priority="1099" operator="greaterThan" aboveAverage="0" equalAverage="0" bottom="0" percent="0" rank="0" text="" dxfId="1101">
      <formula>0</formula>
    </cfRule>
  </conditionalFormatting>
  <conditionalFormatting sqref="J1139">
    <cfRule type="cellIs" priority="1100" operator="lessThan" aboveAverage="0" equalAverage="0" bottom="0" percent="0" rank="0" text="" dxfId="1102">
      <formula>0</formula>
    </cfRule>
    <cfRule type="cellIs" priority="1101" operator="greaterThan" aboveAverage="0" equalAverage="0" bottom="0" percent="0" rank="0" text="" dxfId="1103">
      <formula>0</formula>
    </cfRule>
  </conditionalFormatting>
  <conditionalFormatting sqref="J1236:J1237">
    <cfRule type="cellIs" priority="1102" operator="lessThan" aboveAverage="0" equalAverage="0" bottom="0" percent="0" rank="0" text="" dxfId="1104">
      <formula>0</formula>
    </cfRule>
    <cfRule type="cellIs" priority="1103" operator="greaterThan" aboveAverage="0" equalAverage="0" bottom="0" percent="0" rank="0" text="" dxfId="1105">
      <formula>0</formula>
    </cfRule>
  </conditionalFormatting>
  <conditionalFormatting sqref="J1141:J1147">
    <cfRule type="cellIs" priority="1104" operator="lessThan" aboveAverage="0" equalAverage="0" bottom="0" percent="0" rank="0" text="" dxfId="1106">
      <formula>0</formula>
    </cfRule>
    <cfRule type="cellIs" priority="1105" operator="greaterThan" aboveAverage="0" equalAverage="0" bottom="0" percent="0" rank="0" text="" dxfId="1107">
      <formula>0</formula>
    </cfRule>
  </conditionalFormatting>
  <conditionalFormatting sqref="J1239:J1240">
    <cfRule type="cellIs" priority="1106" operator="lessThan" aboveAverage="0" equalAverage="0" bottom="0" percent="0" rank="0" text="" dxfId="1108">
      <formula>0</formula>
    </cfRule>
    <cfRule type="cellIs" priority="1107" operator="greaterThan" aboveAverage="0" equalAverage="0" bottom="0" percent="0" rank="0" text="" dxfId="1109">
      <formula>0</formula>
    </cfRule>
  </conditionalFormatting>
  <conditionalFormatting sqref="J1242:J1243">
    <cfRule type="cellIs" priority="1108" operator="lessThan" aboveAverage="0" equalAverage="0" bottom="0" percent="0" rank="0" text="" dxfId="1110">
      <formula>0</formula>
    </cfRule>
    <cfRule type="cellIs" priority="1109" operator="greaterThan" aboveAverage="0" equalAverage="0" bottom="0" percent="0" rank="0" text="" dxfId="1111">
      <formula>0</formula>
    </cfRule>
  </conditionalFormatting>
  <conditionalFormatting sqref="J1245:J1246">
    <cfRule type="cellIs" priority="1110" operator="lessThan" aboveAverage="0" equalAverage="0" bottom="0" percent="0" rank="0" text="" dxfId="1112">
      <formula>0</formula>
    </cfRule>
    <cfRule type="cellIs" priority="1111" operator="greaterThan" aboveAverage="0" equalAverage="0" bottom="0" percent="0" rank="0" text="" dxfId="1113">
      <formula>0</formula>
    </cfRule>
  </conditionalFormatting>
  <conditionalFormatting sqref="J1150">
    <cfRule type="cellIs" priority="1112" operator="lessThan" aboveAverage="0" equalAverage="0" bottom="0" percent="0" rank="0" text="" dxfId="1114">
      <formula>0</formula>
    </cfRule>
    <cfRule type="cellIs" priority="1113" operator="greaterThan" aboveAverage="0" equalAverage="0" bottom="0" percent="0" rank="0" text="" dxfId="1115">
      <formula>0</formula>
    </cfRule>
  </conditionalFormatting>
  <conditionalFormatting sqref="J1248:J1249">
    <cfRule type="cellIs" priority="1114" operator="lessThan" aboveAverage="0" equalAverage="0" bottom="0" percent="0" rank="0" text="" dxfId="1116">
      <formula>0</formula>
    </cfRule>
    <cfRule type="cellIs" priority="1115" operator="greaterThan" aboveAverage="0" equalAverage="0" bottom="0" percent="0" rank="0" text="" dxfId="1117">
      <formula>0</formula>
    </cfRule>
  </conditionalFormatting>
  <conditionalFormatting sqref="J1152:J1176">
    <cfRule type="cellIs" priority="1116" operator="lessThan" aboveAverage="0" equalAverage="0" bottom="0" percent="0" rank="0" text="" dxfId="1118">
      <formula>0</formula>
    </cfRule>
    <cfRule type="cellIs" priority="1117" operator="greaterThan" aboveAverage="0" equalAverage="0" bottom="0" percent="0" rank="0" text="" dxfId="1119">
      <formula>0</formula>
    </cfRule>
  </conditionalFormatting>
  <conditionalFormatting sqref="J1251:J1252">
    <cfRule type="cellIs" priority="1118" operator="lessThan" aboveAverage="0" equalAverage="0" bottom="0" percent="0" rank="0" text="" dxfId="1120">
      <formula>0</formula>
    </cfRule>
    <cfRule type="cellIs" priority="1119" operator="greaterThan" aboveAverage="0" equalAverage="0" bottom="0" percent="0" rank="0" text="" dxfId="1121">
      <formula>0</formula>
    </cfRule>
  </conditionalFormatting>
  <conditionalFormatting sqref="J1178:J1197">
    <cfRule type="cellIs" priority="1120" operator="lessThan" aboveAverage="0" equalAverage="0" bottom="0" percent="0" rank="0" text="" dxfId="1122">
      <formula>0</formula>
    </cfRule>
    <cfRule type="cellIs" priority="1121" operator="greaterThan" aboveAverage="0" equalAverage="0" bottom="0" percent="0" rank="0" text="" dxfId="1123">
      <formula>0</formula>
    </cfRule>
  </conditionalFormatting>
  <conditionalFormatting sqref="J1254">
    <cfRule type="cellIs" priority="1122" operator="lessThan" aboveAverage="0" equalAverage="0" bottom="0" percent="0" rank="0" text="" dxfId="1124">
      <formula>0</formula>
    </cfRule>
    <cfRule type="cellIs" priority="1123" operator="greaterThan" aboveAverage="0" equalAverage="0" bottom="0" percent="0" rank="0" text="" dxfId="1125">
      <formula>0</formula>
    </cfRule>
  </conditionalFormatting>
  <conditionalFormatting sqref="J1199">
    <cfRule type="cellIs" priority="1124" operator="lessThan" aboveAverage="0" equalAverage="0" bottom="0" percent="0" rank="0" text="" dxfId="1126">
      <formula>0</formula>
    </cfRule>
    <cfRule type="cellIs" priority="1125" operator="greaterThan" aboveAverage="0" equalAverage="0" bottom="0" percent="0" rank="0" text="" dxfId="1127">
      <formula>0</formula>
    </cfRule>
  </conditionalFormatting>
  <conditionalFormatting sqref="J1256:J1257">
    <cfRule type="cellIs" priority="1126" operator="lessThan" aboveAverage="0" equalAverage="0" bottom="0" percent="0" rank="0" text="" dxfId="1128">
      <formula>0</formula>
    </cfRule>
    <cfRule type="cellIs" priority="1127" operator="greaterThan" aboveAverage="0" equalAverage="0" bottom="0" percent="0" rank="0" text="" dxfId="1129">
      <formula>0</formula>
    </cfRule>
  </conditionalFormatting>
  <conditionalFormatting sqref="J1203:J1204">
    <cfRule type="cellIs" priority="1128" operator="lessThan" aboveAverage="0" equalAverage="0" bottom="0" percent="0" rank="0" text="" dxfId="1130">
      <formula>0</formula>
    </cfRule>
    <cfRule type="cellIs" priority="1129" operator="greaterThan" aboveAverage="0" equalAverage="0" bottom="0" percent="0" rank="0" text="" dxfId="1131">
      <formula>0</formula>
    </cfRule>
  </conditionalFormatting>
  <conditionalFormatting sqref="J1259:J1260">
    <cfRule type="cellIs" priority="1130" operator="lessThan" aboveAverage="0" equalAverage="0" bottom="0" percent="0" rank="0" text="" dxfId="1132">
      <formula>0</formula>
    </cfRule>
    <cfRule type="cellIs" priority="1131" operator="greaterThan" aboveAverage="0" equalAverage="0" bottom="0" percent="0" rank="0" text="" dxfId="1133">
      <formula>0</formula>
    </cfRule>
  </conditionalFormatting>
  <conditionalFormatting sqref="J1206:J1208">
    <cfRule type="cellIs" priority="1132" operator="lessThan" aboveAverage="0" equalAverage="0" bottom="0" percent="0" rank="0" text="" dxfId="1134">
      <formula>0</formula>
    </cfRule>
    <cfRule type="cellIs" priority="1133" operator="greaterThan" aboveAverage="0" equalAverage="0" bottom="0" percent="0" rank="0" text="" dxfId="1135">
      <formula>0</formula>
    </cfRule>
  </conditionalFormatting>
  <conditionalFormatting sqref="J1262:J1263">
    <cfRule type="cellIs" priority="1134" operator="lessThan" aboveAverage="0" equalAverage="0" bottom="0" percent="0" rank="0" text="" dxfId="1136">
      <formula>0</formula>
    </cfRule>
    <cfRule type="cellIs" priority="1135" operator="greaterThan" aboveAverage="0" equalAverage="0" bottom="0" percent="0" rank="0" text="" dxfId="1137">
      <formula>0</formula>
    </cfRule>
  </conditionalFormatting>
  <conditionalFormatting sqref="J1211:J1215">
    <cfRule type="cellIs" priority="1136" operator="lessThan" aboveAverage="0" equalAverage="0" bottom="0" percent="0" rank="0" text="" dxfId="1138">
      <formula>0</formula>
    </cfRule>
    <cfRule type="cellIs" priority="1137" operator="greaterThan" aboveAverage="0" equalAverage="0" bottom="0" percent="0" rank="0" text="" dxfId="1139">
      <formula>0</formula>
    </cfRule>
  </conditionalFormatting>
  <conditionalFormatting sqref="J1265">
    <cfRule type="cellIs" priority="1138" operator="lessThan" aboveAverage="0" equalAverage="0" bottom="0" percent="0" rank="0" text="" dxfId="1140">
      <formula>0</formula>
    </cfRule>
    <cfRule type="cellIs" priority="1139" operator="greaterThan" aboveAverage="0" equalAverage="0" bottom="0" percent="0" rank="0" text="" dxfId="1141">
      <formula>0</formula>
    </cfRule>
  </conditionalFormatting>
  <conditionalFormatting sqref="J1217:J1220">
    <cfRule type="cellIs" priority="1140" operator="lessThan" aboveAverage="0" equalAverage="0" bottom="0" percent="0" rank="0" text="" dxfId="1142">
      <formula>0</formula>
    </cfRule>
    <cfRule type="cellIs" priority="1141" operator="greaterThan" aboveAverage="0" equalAverage="0" bottom="0" percent="0" rank="0" text="" dxfId="1143">
      <formula>0</formula>
    </cfRule>
  </conditionalFormatting>
  <conditionalFormatting sqref="J1267">
    <cfRule type="cellIs" priority="1142" operator="lessThan" aboveAverage="0" equalAverage="0" bottom="0" percent="0" rank="0" text="" dxfId="1144">
      <formula>0</formula>
    </cfRule>
    <cfRule type="cellIs" priority="1143" operator="greaterThan" aboveAverage="0" equalAverage="0" bottom="0" percent="0" rank="0" text="" dxfId="1145">
      <formula>0</formula>
    </cfRule>
  </conditionalFormatting>
  <conditionalFormatting sqref="J1223:J1227">
    <cfRule type="cellIs" priority="1144" operator="lessThan" aboveAverage="0" equalAverage="0" bottom="0" percent="0" rank="0" text="" dxfId="1146">
      <formula>0</formula>
    </cfRule>
    <cfRule type="cellIs" priority="1145" operator="greaterThan" aboveAverage="0" equalAverage="0" bottom="0" percent="0" rank="0" text="" dxfId="1147">
      <formula>0</formula>
    </cfRule>
  </conditionalFormatting>
  <conditionalFormatting sqref="J1229 J1231">
    <cfRule type="cellIs" priority="1146" operator="lessThan" aboveAverage="0" equalAverage="0" bottom="0" percent="0" rank="0" text="" dxfId="1148">
      <formula>0</formula>
    </cfRule>
    <cfRule type="cellIs" priority="1147" operator="greaterThan" aboveAverage="0" equalAverage="0" bottom="0" percent="0" rank="0" text="" dxfId="1149">
      <formula>0</formula>
    </cfRule>
  </conditionalFormatting>
  <conditionalFormatting sqref="J1269">
    <cfRule type="cellIs" priority="1148" operator="lessThan" aboveAverage="0" equalAverage="0" bottom="0" percent="0" rank="0" text="" dxfId="1150">
      <formula>0</formula>
    </cfRule>
    <cfRule type="cellIs" priority="1149" operator="greaterThan" aboveAverage="0" equalAverage="0" bottom="0" percent="0" rank="0" text="" dxfId="1151">
      <formula>0</formula>
    </cfRule>
  </conditionalFormatting>
  <conditionalFormatting sqref="J1271">
    <cfRule type="cellIs" priority="1150" operator="lessThan" aboveAverage="0" equalAverage="0" bottom="0" percent="0" rank="0" text="" dxfId="1152">
      <formula>0</formula>
    </cfRule>
    <cfRule type="cellIs" priority="1151" operator="greaterThan" aboveAverage="0" equalAverage="0" bottom="0" percent="0" rank="0" text="" dxfId="1153">
      <formula>0</formula>
    </cfRule>
  </conditionalFormatting>
  <conditionalFormatting sqref="J1273">
    <cfRule type="cellIs" priority="1152" operator="lessThan" aboveAverage="0" equalAverage="0" bottom="0" percent="0" rank="0" text="" dxfId="1154">
      <formula>0</formula>
    </cfRule>
    <cfRule type="cellIs" priority="1153" operator="greaterThan" aboveAverage="0" equalAverage="0" bottom="0" percent="0" rank="0" text="" dxfId="1155">
      <formula>0</formula>
    </cfRule>
  </conditionalFormatting>
  <conditionalFormatting sqref="J1275">
    <cfRule type="cellIs" priority="1154" operator="lessThan" aboveAverage="0" equalAverage="0" bottom="0" percent="0" rank="0" text="" dxfId="1156">
      <formula>0</formula>
    </cfRule>
    <cfRule type="cellIs" priority="1155" operator="greaterThan" aboveAverage="0" equalAverage="0" bottom="0" percent="0" rank="0" text="" dxfId="1157">
      <formula>0</formula>
    </cfRule>
  </conditionalFormatting>
  <conditionalFormatting sqref="J1230">
    <cfRule type="cellIs" priority="1156" operator="lessThan" aboveAverage="0" equalAverage="0" bottom="0" percent="0" rank="0" text="" dxfId="1158">
      <formula>0</formula>
    </cfRule>
    <cfRule type="cellIs" priority="1157" operator="greaterThan" aboveAverage="0" equalAverage="0" bottom="0" percent="0" rank="0" text="" dxfId="1159">
      <formula>0</formula>
    </cfRule>
  </conditionalFormatting>
  <conditionalFormatting sqref="J1277">
    <cfRule type="cellIs" priority="1158" operator="lessThan" aboveAverage="0" equalAverage="0" bottom="0" percent="0" rank="0" text="" dxfId="1160">
      <formula>0</formula>
    </cfRule>
    <cfRule type="cellIs" priority="1159" operator="greaterThan" aboveAverage="0" equalAverage="0" bottom="0" percent="0" rank="0" text="" dxfId="1161">
      <formula>0</formula>
    </cfRule>
  </conditionalFormatting>
  <conditionalFormatting sqref="J1278">
    <cfRule type="cellIs" priority="1160" operator="lessThan" aboveAverage="0" equalAverage="0" bottom="0" percent="0" rank="0" text="" dxfId="1162">
      <formula>0</formula>
    </cfRule>
    <cfRule type="cellIs" priority="1161" operator="greaterThan" aboveAverage="0" equalAverage="0" bottom="0" percent="0" rank="0" text="" dxfId="1163">
      <formula>0</formula>
    </cfRule>
  </conditionalFormatting>
  <conditionalFormatting sqref="J1287:J1288">
    <cfRule type="cellIs" priority="1162" operator="lessThan" aboveAverage="0" equalAverage="0" bottom="0" percent="0" rank="0" text="" dxfId="1164">
      <formula>0</formula>
    </cfRule>
    <cfRule type="cellIs" priority="1163" operator="greaterThan" aboveAverage="0" equalAverage="0" bottom="0" percent="0" rank="0" text="" dxfId="1165">
      <formula>0</formula>
    </cfRule>
  </conditionalFormatting>
  <conditionalFormatting sqref="J1309:J1313">
    <cfRule type="cellIs" priority="1164" operator="lessThan" aboveAverage="0" equalAverage="0" bottom="0" percent="0" rank="0" text="" dxfId="1166">
      <formula>0</formula>
    </cfRule>
    <cfRule type="cellIs" priority="1165" operator="greaterThan" aboveAverage="0" equalAverage="0" bottom="0" percent="0" rank="0" text="" dxfId="1167">
      <formula>0</formula>
    </cfRule>
  </conditionalFormatting>
  <conditionalFormatting sqref="J1238">
    <cfRule type="cellIs" priority="1166" operator="lessThan" aboveAverage="0" equalAverage="0" bottom="0" percent="0" rank="0" text="" dxfId="1168">
      <formula>0</formula>
    </cfRule>
    <cfRule type="cellIs" priority="1167" operator="greaterThan" aboveAverage="0" equalAverage="0" bottom="0" percent="0" rank="0" text="" dxfId="1169">
      <formula>0</formula>
    </cfRule>
  </conditionalFormatting>
  <conditionalFormatting sqref="J1315:J1316">
    <cfRule type="cellIs" priority="1168" operator="lessThan" aboveAverage="0" equalAverage="0" bottom="0" percent="0" rank="0" text="" dxfId="1170">
      <formula>0</formula>
    </cfRule>
    <cfRule type="cellIs" priority="1169" operator="greaterThan" aboveAverage="0" equalAverage="0" bottom="0" percent="0" rank="0" text="" dxfId="1171">
      <formula>0</formula>
    </cfRule>
  </conditionalFormatting>
  <conditionalFormatting sqref="J1318:J1321">
    <cfRule type="cellIs" priority="1170" operator="lessThan" aboveAverage="0" equalAverage="0" bottom="0" percent="0" rank="0" text="" dxfId="1172">
      <formula>0</formula>
    </cfRule>
    <cfRule type="cellIs" priority="1171" operator="greaterThan" aboveAverage="0" equalAverage="0" bottom="0" percent="0" rank="0" text="" dxfId="1173">
      <formula>0</formula>
    </cfRule>
  </conditionalFormatting>
  <conditionalFormatting sqref="J1323:J1324">
    <cfRule type="cellIs" priority="1172" operator="lessThan" aboveAverage="0" equalAverage="0" bottom="0" percent="0" rank="0" text="" dxfId="1174">
      <formula>0</formula>
    </cfRule>
    <cfRule type="cellIs" priority="1173" operator="greaterThan" aboveAverage="0" equalAverage="0" bottom="0" percent="0" rank="0" text="" dxfId="1175">
      <formula>0</formula>
    </cfRule>
  </conditionalFormatting>
  <conditionalFormatting sqref="J1241">
    <cfRule type="cellIs" priority="1174" operator="lessThan" aboveAverage="0" equalAverage="0" bottom="0" percent="0" rank="0" text="" dxfId="1176">
      <formula>0</formula>
    </cfRule>
    <cfRule type="cellIs" priority="1175" operator="greaterThan" aboveAverage="0" equalAverage="0" bottom="0" percent="0" rank="0" text="" dxfId="1177">
      <formula>0</formula>
    </cfRule>
  </conditionalFormatting>
  <conditionalFormatting sqref="J1329:J1330">
    <cfRule type="cellIs" priority="1176" operator="lessThan" aboveAverage="0" equalAverage="0" bottom="0" percent="0" rank="0" text="" dxfId="1178">
      <formula>0</formula>
    </cfRule>
    <cfRule type="cellIs" priority="1177" operator="greaterThan" aboveAverage="0" equalAverage="0" bottom="0" percent="0" rank="0" text="" dxfId="1179">
      <formula>0</formula>
    </cfRule>
  </conditionalFormatting>
  <conditionalFormatting sqref="J1328">
    <cfRule type="cellIs" priority="1178" operator="lessThan" aboveAverage="0" equalAverage="0" bottom="0" percent="0" rank="0" text="" dxfId="1180">
      <formula>0</formula>
    </cfRule>
    <cfRule type="cellIs" priority="1179" operator="greaterThan" aboveAverage="0" equalAverage="0" bottom="0" percent="0" rank="0" text="" dxfId="1181">
      <formula>0</formula>
    </cfRule>
  </conditionalFormatting>
  <conditionalFormatting sqref="J1244">
    <cfRule type="cellIs" priority="1180" operator="lessThan" aboveAverage="0" equalAverage="0" bottom="0" percent="0" rank="0" text="" dxfId="1182">
      <formula>0</formula>
    </cfRule>
    <cfRule type="cellIs" priority="1181" operator="greaterThan" aboveAverage="0" equalAverage="0" bottom="0" percent="0" rank="0" text="" dxfId="1183">
      <formula>0</formula>
    </cfRule>
  </conditionalFormatting>
  <conditionalFormatting sqref="J1339:J1340">
    <cfRule type="cellIs" priority="1182" operator="lessThan" aboveAverage="0" equalAverage="0" bottom="0" percent="0" rank="0" text="" dxfId="1184">
      <formula>0</formula>
    </cfRule>
    <cfRule type="cellIs" priority="1183" operator="greaterThan" aboveAverage="0" equalAverage="0" bottom="0" percent="0" rank="0" text="" dxfId="1185">
      <formula>0</formula>
    </cfRule>
  </conditionalFormatting>
  <conditionalFormatting sqref="J1514 J1524 J1528 J1531:J1532 J1542">
    <cfRule type="cellIs" priority="1184" operator="lessThan" aboveAverage="0" equalAverage="0" bottom="0" percent="0" rank="0" text="" dxfId="1186">
      <formula>0</formula>
    </cfRule>
    <cfRule type="cellIs" priority="1185" operator="greaterThan" aboveAverage="0" equalAverage="0" bottom="0" percent="0" rank="0" text="" dxfId="1187">
      <formula>0</formula>
    </cfRule>
  </conditionalFormatting>
  <conditionalFormatting sqref="J1247">
    <cfRule type="cellIs" priority="1186" operator="lessThan" aboveAverage="0" equalAverage="0" bottom="0" percent="0" rank="0" text="" dxfId="1188">
      <formula>0</formula>
    </cfRule>
    <cfRule type="cellIs" priority="1187" operator="greaterThan" aboveAverage="0" equalAverage="0" bottom="0" percent="0" rank="0" text="" dxfId="1189">
      <formula>0</formula>
    </cfRule>
  </conditionalFormatting>
  <conditionalFormatting sqref="J1475:J1513">
    <cfRule type="cellIs" priority="1188" operator="lessThan" aboveAverage="0" equalAverage="0" bottom="0" percent="0" rank="0" text="" dxfId="1190">
      <formula>0</formula>
    </cfRule>
    <cfRule type="cellIs" priority="1189" operator="greaterThan" aboveAverage="0" equalAverage="0" bottom="0" percent="0" rank="0" text="" dxfId="1191">
      <formula>0</formula>
    </cfRule>
  </conditionalFormatting>
  <conditionalFormatting sqref="J1515:J1523">
    <cfRule type="cellIs" priority="1190" operator="lessThan" aboveAverage="0" equalAverage="0" bottom="0" percent="0" rank="0" text="" dxfId="1192">
      <formula>0</formula>
    </cfRule>
    <cfRule type="cellIs" priority="1191" operator="greaterThan" aboveAverage="0" equalAverage="0" bottom="0" percent="0" rank="0" text="" dxfId="1193">
      <formula>0</formula>
    </cfRule>
  </conditionalFormatting>
  <conditionalFormatting sqref="J1525:J1527">
    <cfRule type="cellIs" priority="1192" operator="lessThan" aboveAverage="0" equalAverage="0" bottom="0" percent="0" rank="0" text="" dxfId="1194">
      <formula>0</formula>
    </cfRule>
    <cfRule type="cellIs" priority="1193" operator="greaterThan" aboveAverage="0" equalAverage="0" bottom="0" percent="0" rank="0" text="" dxfId="1195">
      <formula>0</formula>
    </cfRule>
  </conditionalFormatting>
  <conditionalFormatting sqref="J1529:J1530">
    <cfRule type="cellIs" priority="1194" operator="lessThan" aboveAverage="0" equalAverage="0" bottom="0" percent="0" rank="0" text="" dxfId="1196">
      <formula>0</formula>
    </cfRule>
    <cfRule type="cellIs" priority="1195" operator="greaterThan" aboveAverage="0" equalAverage="0" bottom="0" percent="0" rank="0" text="" dxfId="1197">
      <formula>0</formula>
    </cfRule>
  </conditionalFormatting>
  <conditionalFormatting sqref="J1255">
    <cfRule type="cellIs" priority="1196" operator="lessThan" aboveAverage="0" equalAverage="0" bottom="0" percent="0" rank="0" text="" dxfId="1198">
      <formula>0</formula>
    </cfRule>
    <cfRule type="cellIs" priority="1197" operator="greaterThan" aboveAverage="0" equalAverage="0" bottom="0" percent="0" rank="0" text="" dxfId="1199">
      <formula>0</formula>
    </cfRule>
  </conditionalFormatting>
  <conditionalFormatting sqref="J1533:J1541">
    <cfRule type="cellIs" priority="1198" operator="lessThan" aboveAverage="0" equalAverage="0" bottom="0" percent="0" rank="0" text="" dxfId="1200">
      <formula>0</formula>
    </cfRule>
    <cfRule type="cellIs" priority="1199" operator="greaterThan" aboveAverage="0" equalAverage="0" bottom="0" percent="0" rank="0" text="" dxfId="1201">
      <formula>0</formula>
    </cfRule>
  </conditionalFormatting>
  <conditionalFormatting sqref="J1543">
    <cfRule type="cellIs" priority="1200" operator="lessThan" aboveAverage="0" equalAverage="0" bottom="0" percent="0" rank="0" text="" dxfId="1202">
      <formula>0</formula>
    </cfRule>
    <cfRule type="cellIs" priority="1201" operator="greaterThan" aboveAverage="0" equalAverage="0" bottom="0" percent="0" rank="0" text="" dxfId="1203">
      <formula>0</formula>
    </cfRule>
  </conditionalFormatting>
  <conditionalFormatting sqref="J1258">
    <cfRule type="cellIs" priority="1202" operator="lessThan" aboveAverage="0" equalAverage="0" bottom="0" percent="0" rank="0" text="" dxfId="1204">
      <formula>0</formula>
    </cfRule>
    <cfRule type="cellIs" priority="1203" operator="greaterThan" aboveAverage="0" equalAverage="0" bottom="0" percent="0" rank="0" text="" dxfId="1205">
      <formula>0</formula>
    </cfRule>
  </conditionalFormatting>
  <conditionalFormatting sqref="J1261">
    <cfRule type="cellIs" priority="1204" operator="lessThan" aboveAverage="0" equalAverage="0" bottom="0" percent="0" rank="0" text="" dxfId="1206">
      <formula>0</formula>
    </cfRule>
    <cfRule type="cellIs" priority="1205" operator="greaterThan" aboveAverage="0" equalAverage="0" bottom="0" percent="0" rank="0" text="" dxfId="1207">
      <formula>0</formula>
    </cfRule>
  </conditionalFormatting>
  <conditionalFormatting sqref="J1287:J1288">
    <cfRule type="cellIs" priority="1206" operator="lessThan" aboveAverage="0" equalAverage="0" bottom="0" percent="0" rank="0" text="" dxfId="1208">
      <formula>0</formula>
    </cfRule>
    <cfRule type="cellIs" priority="1207" operator="greaterThan" aboveAverage="0" equalAverage="0" bottom="0" percent="0" rank="0" text="" dxfId="1209">
      <formula>0</formula>
    </cfRule>
  </conditionalFormatting>
  <conditionalFormatting sqref="J1514 J1524 J1528 J1531:J1532 J1542">
    <cfRule type="cellIs" priority="1208" operator="lessThan" aboveAverage="0" equalAverage="0" bottom="0" percent="0" rank="0" text="" dxfId="1210">
      <formula>0</formula>
    </cfRule>
    <cfRule type="cellIs" priority="1209" operator="greaterThan" aboveAverage="0" equalAverage="0" bottom="0" percent="0" rank="0" text="" dxfId="1211">
      <formula>0</formula>
    </cfRule>
  </conditionalFormatting>
  <conditionalFormatting sqref="J1475:J1513">
    <cfRule type="cellIs" priority="1210" operator="lessThan" aboveAverage="0" equalAverage="0" bottom="0" percent="0" rank="0" text="" dxfId="1212">
      <formula>0</formula>
    </cfRule>
    <cfRule type="cellIs" priority="1211" operator="greaterThan" aboveAverage="0" equalAverage="0" bottom="0" percent="0" rank="0" text="" dxfId="1213">
      <formula>0</formula>
    </cfRule>
  </conditionalFormatting>
  <conditionalFormatting sqref="J1515:J1523">
    <cfRule type="cellIs" priority="1212" operator="lessThan" aboveAverage="0" equalAverage="0" bottom="0" percent="0" rank="0" text="" dxfId="1214">
      <formula>0</formula>
    </cfRule>
    <cfRule type="cellIs" priority="1213" operator="greaterThan" aboveAverage="0" equalAverage="0" bottom="0" percent="0" rank="0" text="" dxfId="1215">
      <formula>0</formula>
    </cfRule>
  </conditionalFormatting>
  <conditionalFormatting sqref="J1525:J1527">
    <cfRule type="cellIs" priority="1214" operator="lessThan" aboveAverage="0" equalAverage="0" bottom="0" percent="0" rank="0" text="" dxfId="1216">
      <formula>0</formula>
    </cfRule>
    <cfRule type="cellIs" priority="1215" operator="greaterThan" aboveAverage="0" equalAverage="0" bottom="0" percent="0" rank="0" text="" dxfId="1217">
      <formula>0</formula>
    </cfRule>
  </conditionalFormatting>
  <conditionalFormatting sqref="J1529:J1530">
    <cfRule type="cellIs" priority="1216" operator="lessThan" aboveAverage="0" equalAverage="0" bottom="0" percent="0" rank="0" text="" dxfId="1218">
      <formula>0</formula>
    </cfRule>
    <cfRule type="cellIs" priority="1217" operator="greaterThan" aboveAverage="0" equalAverage="0" bottom="0" percent="0" rank="0" text="" dxfId="1219">
      <formula>0</formula>
    </cfRule>
  </conditionalFormatting>
  <conditionalFormatting sqref="J1533:J1541">
    <cfRule type="cellIs" priority="1218" operator="lessThan" aboveAverage="0" equalAverage="0" bottom="0" percent="0" rank="0" text="" dxfId="1220">
      <formula>0</formula>
    </cfRule>
    <cfRule type="cellIs" priority="1219" operator="greaterThan" aboveAverage="0" equalAverage="0" bottom="0" percent="0" rank="0" text="" dxfId="1221">
      <formula>0</formula>
    </cfRule>
  </conditionalFormatting>
  <conditionalFormatting sqref="J1543">
    <cfRule type="cellIs" priority="1220" operator="lessThan" aboveAverage="0" equalAverage="0" bottom="0" percent="0" rank="0" text="" dxfId="1222">
      <formula>0</formula>
    </cfRule>
    <cfRule type="cellIs" priority="1221" operator="greaterThan" aboveAverage="0" equalAverage="0" bottom="0" percent="0" rank="0" text="" dxfId="1223">
      <formula>0</formula>
    </cfRule>
  </conditionalFormatting>
  <conditionalFormatting sqref="J604">
    <cfRule type="cellIs" priority="1222" operator="lessThan" aboveAverage="0" equalAverage="0" bottom="0" percent="0" rank="0" text="" dxfId="1224">
      <formula>0</formula>
    </cfRule>
    <cfRule type="cellIs" priority="1223" operator="greaterThan" aboveAverage="0" equalAverage="0" bottom="0" percent="0" rank="0" text="" dxfId="1225">
      <formula>0</formula>
    </cfRule>
  </conditionalFormatting>
  <conditionalFormatting sqref="J910:J912">
    <cfRule type="cellIs" priority="1224" operator="lessThan" aboveAverage="0" equalAverage="0" bottom="0" percent="0" rank="0" text="" dxfId="1226">
      <formula>0</formula>
    </cfRule>
    <cfRule type="cellIs" priority="1225" operator="greaterThan" aboveAverage="0" equalAverage="0" bottom="0" percent="0" rank="0" text="" dxfId="1227">
      <formula>0</formula>
    </cfRule>
  </conditionalFormatting>
  <conditionalFormatting sqref="J604">
    <cfRule type="cellIs" priority="1226" operator="lessThan" aboveAverage="0" equalAverage="0" bottom="0" percent="0" rank="0" text="" dxfId="1228">
      <formula>0</formula>
    </cfRule>
    <cfRule type="cellIs" priority="1227" operator="greaterThan" aboveAverage="0" equalAverage="0" bottom="0" percent="0" rank="0" text="" dxfId="1229">
      <formula>0</formula>
    </cfRule>
  </conditionalFormatting>
  <conditionalFormatting sqref="J222">
    <cfRule type="cellIs" priority="1228" operator="lessThan" aboveAverage="0" equalAverage="0" bottom="0" percent="0" rank="0" text="" dxfId="1230">
      <formula>0</formula>
    </cfRule>
    <cfRule type="cellIs" priority="1229" operator="greaterThan" aboveAverage="0" equalAverage="0" bottom="0" percent="0" rank="0" text="" dxfId="1231">
      <formula>0</formula>
    </cfRule>
  </conditionalFormatting>
  <conditionalFormatting sqref="J910:J912">
    <cfRule type="cellIs" priority="1230" operator="lessThan" aboveAverage="0" equalAverage="0" bottom="0" percent="0" rank="0" text="" dxfId="1232">
      <formula>0</formula>
    </cfRule>
    <cfRule type="cellIs" priority="1231" operator="greaterThan" aboveAverage="0" equalAverage="0" bottom="0" percent="0" rank="0" text="" dxfId="1233">
      <formula>0</formula>
    </cfRule>
  </conditionalFormatting>
  <conditionalFormatting sqref="J223">
    <cfRule type="cellIs" priority="1232" operator="lessThan" aboveAverage="0" equalAverage="0" bottom="0" percent="0" rank="0" text="" dxfId="1234">
      <formula>0</formula>
    </cfRule>
    <cfRule type="cellIs" priority="1233" operator="greaterThan" aboveAverage="0" equalAverage="0" bottom="0" percent="0" rank="0" text="" dxfId="1235">
      <formula>0</formula>
    </cfRule>
  </conditionalFormatting>
  <conditionalFormatting sqref="J222">
    <cfRule type="cellIs" priority="1234" operator="lessThan" aboveAverage="0" equalAverage="0" bottom="0" percent="0" rank="0" text="" dxfId="1236">
      <formula>0</formula>
    </cfRule>
    <cfRule type="cellIs" priority="1235" operator="greaterThan" aboveAverage="0" equalAverage="0" bottom="0" percent="0" rank="0" text="" dxfId="1237">
      <formula>0</formula>
    </cfRule>
  </conditionalFormatting>
  <conditionalFormatting sqref="J225">
    <cfRule type="cellIs" priority="1236" operator="lessThan" aboveAverage="0" equalAverage="0" bottom="0" percent="0" rank="0" text="" dxfId="1238">
      <formula>0</formula>
    </cfRule>
    <cfRule type="cellIs" priority="1237" operator="greaterThan" aboveAverage="0" equalAverage="0" bottom="0" percent="0" rank="0" text="" dxfId="1239">
      <formula>0</formula>
    </cfRule>
  </conditionalFormatting>
  <conditionalFormatting sqref="J450:J454">
    <cfRule type="cellIs" priority="1238" operator="lessThan" aboveAverage="0" equalAverage="0" bottom="0" percent="0" rank="0" text="" dxfId="1240">
      <formula>0</formula>
    </cfRule>
    <cfRule type="cellIs" priority="1239" operator="greaterThan" aboveAverage="0" equalAverage="0" bottom="0" percent="0" rank="0" text="" dxfId="1241">
      <formula>0</formula>
    </cfRule>
  </conditionalFormatting>
  <conditionalFormatting sqref="J223">
    <cfRule type="cellIs" priority="1240" operator="lessThan" aboveAverage="0" equalAverage="0" bottom="0" percent="0" rank="0" text="" dxfId="1242">
      <formula>0</formula>
    </cfRule>
    <cfRule type="cellIs" priority="1241" operator="greaterThan" aboveAverage="0" equalAverage="0" bottom="0" percent="0" rank="0" text="" dxfId="1243">
      <formula>0</formula>
    </cfRule>
  </conditionalFormatting>
  <conditionalFormatting sqref="J225">
    <cfRule type="cellIs" priority="1242" operator="lessThan" aboveAverage="0" equalAverage="0" bottom="0" percent="0" rank="0" text="" dxfId="1244">
      <formula>0</formula>
    </cfRule>
    <cfRule type="cellIs" priority="1243" operator="greaterThan" aboveAverage="0" equalAverage="0" bottom="0" percent="0" rank="0" text="" dxfId="1245">
      <formula>0</formula>
    </cfRule>
  </conditionalFormatting>
  <conditionalFormatting sqref="J450:J454">
    <cfRule type="cellIs" priority="1244" operator="lessThan" aboveAverage="0" equalAverage="0" bottom="0" percent="0" rank="0" text="" dxfId="1246">
      <formula>0</formula>
    </cfRule>
    <cfRule type="cellIs" priority="1245" operator="greaterThan" aboveAverage="0" equalAverage="0" bottom="0" percent="0" rank="0" text="" dxfId="1247">
      <formula>0</formula>
    </cfRule>
  </conditionalFormatting>
  <conditionalFormatting sqref="J1363:J1443">
    <cfRule type="cellIs" priority="1246" operator="lessThan" aboveAverage="0" equalAverage="0" bottom="0" percent="0" rank="0" text="" dxfId="1248">
      <formula>0</formula>
    </cfRule>
    <cfRule type="cellIs" priority="1247" operator="greaterThan" aboveAverage="0" equalAverage="0" bottom="0" percent="0" rank="0" text="" dxfId="1249">
      <formula>0</formula>
    </cfRule>
  </conditionalFormatting>
  <conditionalFormatting sqref="J1363:J1443">
    <cfRule type="cellIs" priority="1248" operator="lessThan" aboveAverage="0" equalAverage="0" bottom="0" percent="0" rank="0" text="" dxfId="1250">
      <formula>0</formula>
    </cfRule>
    <cfRule type="cellIs" priority="1249" operator="greaterThan" aboveAverage="0" equalAverage="0" bottom="0" percent="0" rank="0" text="" dxfId="1251">
      <formula>0</formula>
    </cfRule>
  </conditionalFormatting>
  <conditionalFormatting sqref="J465:J468">
    <cfRule type="cellIs" priority="1250" operator="lessThan" aboveAverage="0" equalAverage="0" bottom="0" percent="0" rank="0" text="" dxfId="1252">
      <formula>0</formula>
    </cfRule>
    <cfRule type="cellIs" priority="1251" operator="greaterThan" aboveAverage="0" equalAverage="0" bottom="0" percent="0" rank="0" text="" dxfId="1253">
      <formula>0</formula>
    </cfRule>
  </conditionalFormatting>
  <conditionalFormatting sqref="J465:J468">
    <cfRule type="cellIs" priority="1252" operator="lessThan" aboveAverage="0" equalAverage="0" bottom="0" percent="0" rank="0" text="" dxfId="1254">
      <formula>0</formula>
    </cfRule>
    <cfRule type="cellIs" priority="1253" operator="greaterThan" aboveAverage="0" equalAverage="0" bottom="0" percent="0" rank="0" text="" dxfId="1255">
      <formula>0</formula>
    </cfRule>
  </conditionalFormatting>
  <conditionalFormatting sqref="J1596">
    <cfRule type="cellIs" priority="1254" operator="lessThan" aboveAverage="0" equalAverage="0" bottom="0" percent="0" rank="0" text="" dxfId="1256">
      <formula>0</formula>
    </cfRule>
    <cfRule type="cellIs" priority="1255" operator="greaterThan" aboveAverage="0" equalAverage="0" bottom="0" percent="0" rank="0" text="" dxfId="1257">
      <formula>0</formula>
    </cfRule>
  </conditionalFormatting>
  <conditionalFormatting sqref="J1592:J1595">
    <cfRule type="cellIs" priority="1256" operator="lessThan" aboveAverage="0" equalAverage="0" bottom="0" percent="0" rank="0" text="" dxfId="1258">
      <formula>0</formula>
    </cfRule>
    <cfRule type="cellIs" priority="1257" operator="greaterThan" aboveAverage="0" equalAverage="0" bottom="0" percent="0" rank="0" text="" dxfId="1259">
      <formula>0</formula>
    </cfRule>
  </conditionalFormatting>
  <conditionalFormatting sqref="J1597:J1598">
    <cfRule type="cellIs" priority="1258" operator="lessThan" aboveAverage="0" equalAverage="0" bottom="0" percent="0" rank="0" text="" dxfId="1260">
      <formula>0</formula>
    </cfRule>
    <cfRule type="cellIs" priority="1259" operator="greaterThan" aboveAverage="0" equalAverage="0" bottom="0" percent="0" rank="0" text="" dxfId="1261">
      <formula>0</formula>
    </cfRule>
  </conditionalFormatting>
  <conditionalFormatting sqref="J1591">
    <cfRule type="cellIs" priority="1260" operator="lessThan" aboveAverage="0" equalAverage="0" bottom="0" percent="0" rank="0" text="" dxfId="1262">
      <formula>0</formula>
    </cfRule>
    <cfRule type="cellIs" priority="1261" operator="greaterThan" aboveAverage="0" equalAverage="0" bottom="0" percent="0" rank="0" text="" dxfId="1263">
      <formula>0</formula>
    </cfRule>
  </conditionalFormatting>
  <conditionalFormatting sqref="J1601:J1610">
    <cfRule type="cellIs" priority="1262" operator="lessThan" aboveAverage="0" equalAverage="0" bottom="0" percent="0" rank="0" text="" dxfId="1264">
      <formula>0</formula>
    </cfRule>
    <cfRule type="cellIs" priority="1263" operator="greaterThan" aboveAverage="0" equalAverage="0" bottom="0" percent="0" rank="0" text="" dxfId="1265">
      <formula>0</formula>
    </cfRule>
  </conditionalFormatting>
  <conditionalFormatting sqref="J1612:J1613">
    <cfRule type="cellIs" priority="1264" operator="lessThan" aboveAverage="0" equalAverage="0" bottom="0" percent="0" rank="0" text="" dxfId="1266">
      <formula>0</formula>
    </cfRule>
    <cfRule type="cellIs" priority="1265" operator="greaterThan" aboveAverage="0" equalAverage="0" bottom="0" percent="0" rank="0" text="" dxfId="1267">
      <formula>0</formula>
    </cfRule>
  </conditionalFormatting>
  <conditionalFormatting sqref="J1615:J1621">
    <cfRule type="cellIs" priority="1266" operator="lessThan" aboveAverage="0" equalAverage="0" bottom="0" percent="0" rank="0" text="" dxfId="1268">
      <formula>0</formula>
    </cfRule>
    <cfRule type="cellIs" priority="1267" operator="greaterThan" aboveAverage="0" equalAverage="0" bottom="0" percent="0" rank="0" text="" dxfId="1269">
      <formula>0</formula>
    </cfRule>
  </conditionalFormatting>
  <conditionalFormatting sqref="J1622:J1623">
    <cfRule type="cellIs" priority="1268" operator="lessThan" aboveAverage="0" equalAverage="0" bottom="0" percent="0" rank="0" text="" dxfId="1270">
      <formula>0</formula>
    </cfRule>
    <cfRule type="cellIs" priority="1269" operator="greaterThan" aboveAverage="0" equalAverage="0" bottom="0" percent="0" rank="0" text="" dxfId="1271">
      <formula>0</formula>
    </cfRule>
  </conditionalFormatting>
  <conditionalFormatting sqref="J893">
    <cfRule type="cellIs" priority="1270" operator="lessThan" aboveAverage="0" equalAverage="0" bottom="0" percent="0" rank="0" text="" dxfId="1272">
      <formula>0</formula>
    </cfRule>
    <cfRule type="cellIs" priority="1271" operator="greaterThan" aboveAverage="0" equalAverage="0" bottom="0" percent="0" rank="0" text="" dxfId="1273">
      <formula>0</formula>
    </cfRule>
  </conditionalFormatting>
  <conditionalFormatting sqref="J893">
    <cfRule type="cellIs" priority="1272" operator="lessThan" aboveAverage="0" equalAverage="0" bottom="0" percent="0" rank="0" text="" dxfId="1274">
      <formula>0</formula>
    </cfRule>
    <cfRule type="cellIs" priority="1273" operator="greaterThan" aboveAverage="0" equalAverage="0" bottom="0" percent="0" rank="0" text="" dxfId="1275">
      <formula>0</formula>
    </cfRule>
  </conditionalFormatting>
  <conditionalFormatting sqref="J894">
    <cfRule type="cellIs" priority="1274" operator="lessThan" aboveAverage="0" equalAverage="0" bottom="0" percent="0" rank="0" text="" dxfId="1276">
      <formula>0</formula>
    </cfRule>
    <cfRule type="cellIs" priority="1275" operator="greaterThan" aboveAverage="0" equalAverage="0" bottom="0" percent="0" rank="0" text="" dxfId="1277">
      <formula>0</formula>
    </cfRule>
  </conditionalFormatting>
  <conditionalFormatting sqref="J894">
    <cfRule type="cellIs" priority="1276" operator="lessThan" aboveAverage="0" equalAverage="0" bottom="0" percent="0" rank="0" text="" dxfId="1278">
      <formula>0</formula>
    </cfRule>
    <cfRule type="cellIs" priority="1277" operator="greaterThan" aboveAverage="0" equalAverage="0" bottom="0" percent="0" rank="0" text="" dxfId="1279">
      <formula>0</formula>
    </cfRule>
  </conditionalFormatting>
  <conditionalFormatting sqref="J1627:J1629">
    <cfRule type="cellIs" priority="1278" operator="lessThan" aboveAverage="0" equalAverage="0" bottom="0" percent="0" rank="0" text="" dxfId="1280">
      <formula>0</formula>
    </cfRule>
    <cfRule type="cellIs" priority="1279" operator="greaterThan" aboveAverage="0" equalAverage="0" bottom="0" percent="0" rank="0" text="" dxfId="1281">
      <formula>0</formula>
    </cfRule>
  </conditionalFormatting>
  <conditionalFormatting sqref="J1682">
    <cfRule type="cellIs" priority="1280" operator="lessThan" aboveAverage="0" equalAverage="0" bottom="0" percent="0" rank="0" text="" dxfId="1282">
      <formula>0</formula>
    </cfRule>
    <cfRule type="cellIs" priority="1281" operator="greaterThan" aboveAverage="0" equalAverage="0" bottom="0" percent="0" rank="0" text="" dxfId="1283">
      <formula>0</formula>
    </cfRule>
  </conditionalFormatting>
  <conditionalFormatting sqref="J1682">
    <cfRule type="cellIs" priority="1282" operator="lessThan" aboveAverage="0" equalAverage="0" bottom="0" percent="0" rank="0" text="" dxfId="1284">
      <formula>0</formula>
    </cfRule>
    <cfRule type="cellIs" priority="1283" operator="greaterThan" aboveAverage="0" equalAverage="0" bottom="0" percent="0" rank="0" text="" dxfId="1285">
      <formula>0</formula>
    </cfRule>
  </conditionalFormatting>
  <conditionalFormatting sqref="J1632:J1681">
    <cfRule type="cellIs" priority="1284" operator="lessThan" aboveAverage="0" equalAverage="0" bottom="0" percent="0" rank="0" text="" dxfId="1286">
      <formula>0</formula>
    </cfRule>
    <cfRule type="cellIs" priority="1285" operator="greaterThan" aboveAverage="0" equalAverage="0" bottom="0" percent="0" rank="0" text="" dxfId="1287">
      <formula>0</formula>
    </cfRule>
  </conditionalFormatting>
  <conditionalFormatting sqref="J1683:J1746">
    <cfRule type="cellIs" priority="1286" operator="lessThan" aboveAverage="0" equalAverage="0" bottom="0" percent="0" rank="0" text="" dxfId="1288">
      <formula>0</formula>
    </cfRule>
    <cfRule type="cellIs" priority="1287" operator="greaterThan" aboveAverage="0" equalAverage="0" bottom="0" percent="0" rank="0" text="" dxfId="1289">
      <formula>0</formula>
    </cfRule>
  </conditionalFormatting>
  <conditionalFormatting sqref="J1632:J1681">
    <cfRule type="cellIs" priority="1288" operator="lessThan" aboveAverage="0" equalAverage="0" bottom="0" percent="0" rank="0" text="" dxfId="1290">
      <formula>0</formula>
    </cfRule>
    <cfRule type="cellIs" priority="1289" operator="greaterThan" aboveAverage="0" equalAverage="0" bottom="0" percent="0" rank="0" text="" dxfId="1291">
      <formula>0</formula>
    </cfRule>
  </conditionalFormatting>
  <conditionalFormatting sqref="J1753:J1755 J1765:J1768 J1773 J1791:J1795 J1799:J1803 J1806:J1807 J1825 J1827">
    <cfRule type="cellIs" priority="1290" operator="lessThan" aboveAverage="0" equalAverage="0" bottom="0" percent="0" rank="0" text="" dxfId="1292">
      <formula>0</formula>
    </cfRule>
    <cfRule type="cellIs" priority="1291" operator="greaterThan" aboveAverage="0" equalAverage="0" bottom="0" percent="0" rank="0" text="" dxfId="1293">
      <formula>0</formula>
    </cfRule>
  </conditionalFormatting>
  <conditionalFormatting sqref="J1683:J1746">
    <cfRule type="cellIs" priority="1292" operator="lessThan" aboveAverage="0" equalAverage="0" bottom="0" percent="0" rank="0" text="" dxfId="1294">
      <formula>0</formula>
    </cfRule>
    <cfRule type="cellIs" priority="1293" operator="greaterThan" aboveAverage="0" equalAverage="0" bottom="0" percent="0" rank="0" text="" dxfId="1295">
      <formula>0</formula>
    </cfRule>
  </conditionalFormatting>
  <conditionalFormatting sqref="J1748:J1752">
    <cfRule type="cellIs" priority="1294" operator="lessThan" aboveAverage="0" equalAverage="0" bottom="0" percent="0" rank="0" text="" dxfId="1296">
      <formula>0</formula>
    </cfRule>
    <cfRule type="cellIs" priority="1295" operator="greaterThan" aboveAverage="0" equalAverage="0" bottom="0" percent="0" rank="0" text="" dxfId="1297">
      <formula>0</formula>
    </cfRule>
  </conditionalFormatting>
  <conditionalFormatting sqref="J1753:J1755 J1765:J1768 J1773 J1791:J1795 J1799:J1803 J1806:J1807 J1825 J1827">
    <cfRule type="cellIs" priority="1296" operator="lessThan" aboveAverage="0" equalAverage="0" bottom="0" percent="0" rank="0" text="" dxfId="1298">
      <formula>0</formula>
    </cfRule>
    <cfRule type="cellIs" priority="1297" operator="greaterThan" aboveAverage="0" equalAverage="0" bottom="0" percent="0" rank="0" text="" dxfId="1299">
      <formula>0</formula>
    </cfRule>
  </conditionalFormatting>
  <conditionalFormatting sqref="J1756:J1764">
    <cfRule type="cellIs" priority="1298" operator="lessThan" aboveAverage="0" equalAverage="0" bottom="0" percent="0" rank="0" text="" dxfId="1300">
      <formula>0</formula>
    </cfRule>
    <cfRule type="cellIs" priority="1299" operator="greaterThan" aboveAverage="0" equalAverage="0" bottom="0" percent="0" rank="0" text="" dxfId="1301">
      <formula>0</formula>
    </cfRule>
  </conditionalFormatting>
  <conditionalFormatting sqref="J1748:J1752">
    <cfRule type="cellIs" priority="1300" operator="lessThan" aboveAverage="0" equalAverage="0" bottom="0" percent="0" rank="0" text="" dxfId="1302">
      <formula>0</formula>
    </cfRule>
    <cfRule type="cellIs" priority="1301" operator="greaterThan" aboveAverage="0" equalAverage="0" bottom="0" percent="0" rank="0" text="" dxfId="1303">
      <formula>0</formula>
    </cfRule>
  </conditionalFormatting>
  <conditionalFormatting sqref="J1769:J1772">
    <cfRule type="cellIs" priority="1302" operator="lessThan" aboveAverage="0" equalAverage="0" bottom="0" percent="0" rank="0" text="" dxfId="1304">
      <formula>0</formula>
    </cfRule>
    <cfRule type="cellIs" priority="1303" operator="greaterThan" aboveAverage="0" equalAverage="0" bottom="0" percent="0" rank="0" text="" dxfId="1305">
      <formula>0</formula>
    </cfRule>
  </conditionalFormatting>
  <conditionalFormatting sqref="J1774:J1790">
    <cfRule type="cellIs" priority="1304" operator="lessThan" aboveAverage="0" equalAverage="0" bottom="0" percent="0" rank="0" text="" dxfId="1306">
      <formula>0</formula>
    </cfRule>
    <cfRule type="cellIs" priority="1305" operator="greaterThan" aboveAverage="0" equalAverage="0" bottom="0" percent="0" rank="0" text="" dxfId="1307">
      <formula>0</formula>
    </cfRule>
  </conditionalFormatting>
  <conditionalFormatting sqref="J1756:J1764">
    <cfRule type="cellIs" priority="1306" operator="lessThan" aboveAverage="0" equalAverage="0" bottom="0" percent="0" rank="0" text="" dxfId="1308">
      <formula>0</formula>
    </cfRule>
    <cfRule type="cellIs" priority="1307" operator="greaterThan" aboveAverage="0" equalAverage="0" bottom="0" percent="0" rank="0" text="" dxfId="1309">
      <formula>0</formula>
    </cfRule>
  </conditionalFormatting>
  <conditionalFormatting sqref="J1796:J1798">
    <cfRule type="cellIs" priority="1308" operator="lessThan" aboveAverage="0" equalAverage="0" bottom="0" percent="0" rank="0" text="" dxfId="1310">
      <formula>0</formula>
    </cfRule>
    <cfRule type="cellIs" priority="1309" operator="greaterThan" aboveAverage="0" equalAverage="0" bottom="0" percent="0" rank="0" text="" dxfId="1311">
      <formula>0</formula>
    </cfRule>
  </conditionalFormatting>
  <conditionalFormatting sqref="J1769:J1772">
    <cfRule type="cellIs" priority="1310" operator="lessThan" aboveAverage="0" equalAverage="0" bottom="0" percent="0" rank="0" text="" dxfId="1312">
      <formula>0</formula>
    </cfRule>
    <cfRule type="cellIs" priority="1311" operator="greaterThan" aboveAverage="0" equalAverage="0" bottom="0" percent="0" rank="0" text="" dxfId="1313">
      <formula>0</formula>
    </cfRule>
  </conditionalFormatting>
  <conditionalFormatting sqref="J1804:J1805">
    <cfRule type="cellIs" priority="1312" operator="lessThan" aboveAverage="0" equalAverage="0" bottom="0" percent="0" rank="0" text="" dxfId="1314">
      <formula>0</formula>
    </cfRule>
    <cfRule type="cellIs" priority="1313" operator="greaterThan" aboveAverage="0" equalAverage="0" bottom="0" percent="0" rank="0" text="" dxfId="1315">
      <formula>0</formula>
    </cfRule>
  </conditionalFormatting>
  <conditionalFormatting sqref="J1774:J1790">
    <cfRule type="cellIs" priority="1314" operator="lessThan" aboveAverage="0" equalAverage="0" bottom="0" percent="0" rank="0" text="" dxfId="1316">
      <formula>0</formula>
    </cfRule>
    <cfRule type="cellIs" priority="1315" operator="greaterThan" aboveAverage="0" equalAverage="0" bottom="0" percent="0" rank="0" text="" dxfId="1317">
      <formula>0</formula>
    </cfRule>
  </conditionalFormatting>
  <conditionalFormatting sqref="J1808:J1824">
    <cfRule type="cellIs" priority="1316" operator="lessThan" aboveAverage="0" equalAverage="0" bottom="0" percent="0" rank="0" text="" dxfId="1318">
      <formula>0</formula>
    </cfRule>
    <cfRule type="cellIs" priority="1317" operator="greaterThan" aboveAverage="0" equalAverage="0" bottom="0" percent="0" rank="0" text="" dxfId="1319">
      <formula>0</formula>
    </cfRule>
  </conditionalFormatting>
  <conditionalFormatting sqref="J1796:J1798">
    <cfRule type="cellIs" priority="1318" operator="lessThan" aboveAverage="0" equalAverage="0" bottom="0" percent="0" rank="0" text="" dxfId="1320">
      <formula>0</formula>
    </cfRule>
    <cfRule type="cellIs" priority="1319" operator="greaterThan" aboveAverage="0" equalAverage="0" bottom="0" percent="0" rank="0" text="" dxfId="1321">
      <formula>0</formula>
    </cfRule>
  </conditionalFormatting>
  <conditionalFormatting sqref="J1826">
    <cfRule type="cellIs" priority="1320" operator="lessThan" aboveAverage="0" equalAverage="0" bottom="0" percent="0" rank="0" text="" dxfId="1322">
      <formula>0</formula>
    </cfRule>
    <cfRule type="cellIs" priority="1321" operator="greaterThan" aboveAverage="0" equalAverage="0" bottom="0" percent="0" rank="0" text="" dxfId="1323">
      <formula>0</formula>
    </cfRule>
  </conditionalFormatting>
  <conditionalFormatting sqref="J1804:J1805">
    <cfRule type="cellIs" priority="1322" operator="lessThan" aboveAverage="0" equalAverage="0" bottom="0" percent="0" rank="0" text="" dxfId="1324">
      <formula>0</formula>
    </cfRule>
    <cfRule type="cellIs" priority="1323" operator="greaterThan" aboveAverage="0" equalAverage="0" bottom="0" percent="0" rank="0" text="" dxfId="1325">
      <formula>0</formula>
    </cfRule>
  </conditionalFormatting>
  <conditionalFormatting sqref="J1828">
    <cfRule type="cellIs" priority="1324" operator="lessThan" aboveAverage="0" equalAverage="0" bottom="0" percent="0" rank="0" text="" dxfId="1326">
      <formula>0</formula>
    </cfRule>
    <cfRule type="cellIs" priority="1325" operator="greaterThan" aboveAverage="0" equalAverage="0" bottom="0" percent="0" rank="0" text="" dxfId="1327">
      <formula>0</formula>
    </cfRule>
  </conditionalFormatting>
  <conditionalFormatting sqref="J1808:J1824">
    <cfRule type="cellIs" priority="1326" operator="lessThan" aboveAverage="0" equalAverage="0" bottom="0" percent="0" rank="0" text="" dxfId="1328">
      <formula>0</formula>
    </cfRule>
    <cfRule type="cellIs" priority="1327" operator="greaterThan" aboveAverage="0" equalAverage="0" bottom="0" percent="0" rank="0" text="" dxfId="1329">
      <formula>0</formula>
    </cfRule>
  </conditionalFormatting>
  <conditionalFormatting sqref="J1833">
    <cfRule type="cellIs" priority="1328" operator="lessThan" aboveAverage="0" equalAverage="0" bottom="0" percent="0" rank="0" text="" dxfId="1330">
      <formula>0</formula>
    </cfRule>
    <cfRule type="cellIs" priority="1329" operator="greaterThan" aboveAverage="0" equalAverage="0" bottom="0" percent="0" rank="0" text="" dxfId="1331">
      <formula>0</formula>
    </cfRule>
  </conditionalFormatting>
  <conditionalFormatting sqref="J1826">
    <cfRule type="cellIs" priority="1330" operator="lessThan" aboveAverage="0" equalAverage="0" bottom="0" percent="0" rank="0" text="" dxfId="1332">
      <formula>0</formula>
    </cfRule>
    <cfRule type="cellIs" priority="1331" operator="greaterThan" aboveAverage="0" equalAverage="0" bottom="0" percent="0" rank="0" text="" dxfId="1333">
      <formula>0</formula>
    </cfRule>
  </conditionalFormatting>
  <conditionalFormatting sqref="J1828">
    <cfRule type="cellIs" priority="1332" operator="lessThan" aboveAverage="0" equalAverage="0" bottom="0" percent="0" rank="0" text="" dxfId="1334">
      <formula>0</formula>
    </cfRule>
    <cfRule type="cellIs" priority="1333" operator="greaterThan" aboveAverage="0" equalAverage="0" bottom="0" percent="0" rank="0" text="" dxfId="1335">
      <formula>0</formula>
    </cfRule>
  </conditionalFormatting>
  <conditionalFormatting sqref="J1833">
    <cfRule type="cellIs" priority="1334" operator="lessThan" aboveAverage="0" equalAverage="0" bottom="0" percent="0" rank="0" text="" dxfId="1336">
      <formula>0</formula>
    </cfRule>
    <cfRule type="cellIs" priority="1335" operator="greaterThan" aboveAverage="0" equalAverage="0" bottom="0" percent="0" rank="0" text="" dxfId="1337">
      <formula>0</formula>
    </cfRule>
  </conditionalFormatting>
  <conditionalFormatting sqref="J602">
    <cfRule type="cellIs" priority="1336" operator="lessThan" aboveAverage="0" equalAverage="0" bottom="0" percent="0" rank="0" text="" dxfId="1338">
      <formula>0</formula>
    </cfRule>
    <cfRule type="cellIs" priority="1337" operator="greaterThan" aboveAverage="0" equalAverage="0" bottom="0" percent="0" rank="0" text="" dxfId="1339">
      <formula>0</formula>
    </cfRule>
  </conditionalFormatting>
  <conditionalFormatting sqref="J12:J13">
    <cfRule type="cellIs" priority="1338" operator="lessThan" aboveAverage="0" equalAverage="0" bottom="0" percent="0" rank="0" text="" dxfId="1340">
      <formula>0</formula>
    </cfRule>
    <cfRule type="cellIs" priority="1339" operator="greaterThan" aboveAverage="0" equalAverage="0" bottom="0" percent="0" rank="0" text="" dxfId="1341">
      <formula>0</formula>
    </cfRule>
  </conditionalFormatting>
  <conditionalFormatting sqref="J1290:J1300">
    <cfRule type="cellIs" priority="1340" operator="lessThan" aboveAverage="0" equalAverage="0" bottom="0" percent="0" rank="0" text="" dxfId="1342">
      <formula>0</formula>
    </cfRule>
    <cfRule type="cellIs" priority="1341" operator="greaterThan" aboveAverage="0" equalAverage="0" bottom="0" percent="0" rank="0" text="" dxfId="1343">
      <formula>0</formula>
    </cfRule>
  </conditionalFormatting>
  <conditionalFormatting sqref="J1454">
    <cfRule type="cellIs" priority="1342" operator="lessThan" aboveAverage="0" equalAverage="0" bottom="0" percent="0" rank="0" text="" dxfId="1344">
      <formula>0</formula>
    </cfRule>
    <cfRule type="cellIs" priority="1343" operator="greaterThan" aboveAverage="0" equalAverage="0" bottom="0" percent="0" rank="0" text="" dxfId="1345">
      <formula>0</formula>
    </cfRule>
  </conditionalFormatting>
  <conditionalFormatting sqref="J1457:J1459">
    <cfRule type="cellIs" priority="1344" operator="lessThan" aboveAverage="0" equalAverage="0" bottom="0" percent="0" rank="0" text="" dxfId="1346">
      <formula>0</formula>
    </cfRule>
    <cfRule type="cellIs" priority="1345" operator="greaterThan" aboveAverage="0" equalAverage="0" bottom="0" percent="0" rank="0" text="" dxfId="1347">
      <formula>0</formula>
    </cfRule>
  </conditionalFormatting>
  <conditionalFormatting sqref="J1454">
    <cfRule type="cellIs" priority="1346" operator="lessThan" aboveAverage="0" equalAverage="0" bottom="0" percent="0" rank="0" text="" dxfId="1348">
      <formula>0</formula>
    </cfRule>
    <cfRule type="cellIs" priority="1347" operator="greaterThan" aboveAverage="0" equalAverage="0" bottom="0" percent="0" rank="0" text="" dxfId="1349">
      <formula>0</formula>
    </cfRule>
  </conditionalFormatting>
  <conditionalFormatting sqref="J1461:J1462">
    <cfRule type="cellIs" priority="1348" operator="lessThan" aboveAverage="0" equalAverage="0" bottom="0" percent="0" rank="0" text="" dxfId="1350">
      <formula>0</formula>
    </cfRule>
    <cfRule type="cellIs" priority="1349" operator="greaterThan" aboveAverage="0" equalAverage="0" bottom="0" percent="0" rank="0" text="" dxfId="1351">
      <formula>0</formula>
    </cfRule>
  </conditionalFormatting>
  <conditionalFormatting sqref="J1457:J1459">
    <cfRule type="cellIs" priority="1350" operator="lessThan" aboveAverage="0" equalAverage="0" bottom="0" percent="0" rank="0" text="" dxfId="1352">
      <formula>0</formula>
    </cfRule>
    <cfRule type="cellIs" priority="1351" operator="greaterThan" aboveAverage="0" equalAverage="0" bottom="0" percent="0" rank="0" text="" dxfId="1353">
      <formula>0</formula>
    </cfRule>
  </conditionalFormatting>
  <conditionalFormatting sqref="J1465:J1466">
    <cfRule type="cellIs" priority="1352" operator="lessThan" aboveAverage="0" equalAverage="0" bottom="0" percent="0" rank="0" text="" dxfId="1354">
      <formula>0</formula>
    </cfRule>
    <cfRule type="cellIs" priority="1353" operator="greaterThan" aboveAverage="0" equalAverage="0" bottom="0" percent="0" rank="0" text="" dxfId="1355">
      <formula>0</formula>
    </cfRule>
  </conditionalFormatting>
  <conditionalFormatting sqref="J1461:J1462">
    <cfRule type="cellIs" priority="1354" operator="lessThan" aboveAverage="0" equalAverage="0" bottom="0" percent="0" rank="0" text="" dxfId="1356">
      <formula>0</formula>
    </cfRule>
    <cfRule type="cellIs" priority="1355" operator="greaterThan" aboveAverage="0" equalAverage="0" bottom="0" percent="0" rank="0" text="" dxfId="1357">
      <formula>0</formula>
    </cfRule>
  </conditionalFormatting>
  <conditionalFormatting sqref="J1469">
    <cfRule type="cellIs" priority="1356" operator="lessThan" aboveAverage="0" equalAverage="0" bottom="0" percent="0" rank="0" text="" dxfId="1358">
      <formula>0</formula>
    </cfRule>
    <cfRule type="cellIs" priority="1357" operator="greaterThan" aboveAverage="0" equalAverage="0" bottom="0" percent="0" rank="0" text="" dxfId="1359">
      <formula>0</formula>
    </cfRule>
  </conditionalFormatting>
  <conditionalFormatting sqref="J1465:J1466">
    <cfRule type="cellIs" priority="1358" operator="lessThan" aboveAverage="0" equalAverage="0" bottom="0" percent="0" rank="0" text="" dxfId="1360">
      <formula>0</formula>
    </cfRule>
    <cfRule type="cellIs" priority="1359" operator="greaterThan" aboveAverage="0" equalAverage="0" bottom="0" percent="0" rank="0" text="" dxfId="1361">
      <formula>0</formula>
    </cfRule>
  </conditionalFormatting>
  <conditionalFormatting sqref="J1469">
    <cfRule type="cellIs" priority="1360" operator="lessThan" aboveAverage="0" equalAverage="0" bottom="0" percent="0" rank="0" text="" dxfId="1362">
      <formula>0</formula>
    </cfRule>
    <cfRule type="cellIs" priority="1361" operator="greaterThan" aboveAverage="0" equalAverage="0" bottom="0" percent="0" rank="0" text="" dxfId="1363">
      <formula>0</formula>
    </cfRule>
  </conditionalFormatting>
  <conditionalFormatting sqref="J1471:J1473">
    <cfRule type="cellIs" priority="1362" operator="lessThan" aboveAverage="0" equalAverage="0" bottom="0" percent="0" rank="0" text="" dxfId="1364">
      <formula>0</formula>
    </cfRule>
    <cfRule type="cellIs" priority="1363" operator="greaterThan" aboveAverage="0" equalAverage="0" bottom="0" percent="0" rank="0" text="" dxfId="1365">
      <formula>0</formula>
    </cfRule>
  </conditionalFormatting>
  <conditionalFormatting sqref="J1471:J1473">
    <cfRule type="cellIs" priority="1364" operator="lessThan" aboveAverage="0" equalAverage="0" bottom="0" percent="0" rank="0" text="" dxfId="1366">
      <formula>0</formula>
    </cfRule>
    <cfRule type="cellIs" priority="1365" operator="greaterThan" aboveAverage="0" equalAverage="0" bottom="0" percent="0" rank="0" text="" dxfId="1367">
      <formula>0</formula>
    </cfRule>
  </conditionalFormatting>
  <conditionalFormatting sqref="J1019:J1024">
    <cfRule type="cellIs" priority="1366" operator="lessThan" aboveAverage="0" equalAverage="0" bottom="0" percent="0" rank="0" text="" dxfId="1368">
      <formula>0</formula>
    </cfRule>
    <cfRule type="cellIs" priority="1367" operator="greaterThan" aboveAverage="0" equalAverage="0" bottom="0" percent="0" rank="0" text="" dxfId="1369">
      <formula>0</formula>
    </cfRule>
  </conditionalFormatting>
  <conditionalFormatting sqref="J1019:J1024">
    <cfRule type="cellIs" priority="1368" operator="lessThan" aboveAverage="0" equalAverage="0" bottom="0" percent="0" rank="0" text="" dxfId="1370">
      <formula>0</formula>
    </cfRule>
    <cfRule type="cellIs" priority="1369" operator="greaterThan" aboveAverage="0" equalAverage="0" bottom="0" percent="0" rank="0" text="" dxfId="1371">
      <formula>0</formula>
    </cfRule>
  </conditionalFormatting>
  <conditionalFormatting sqref="J1351:J1357">
    <cfRule type="cellIs" priority="1370" operator="lessThan" aboveAverage="0" equalAverage="0" bottom="0" percent="0" rank="0" text="" dxfId="1372">
      <formula>0</formula>
    </cfRule>
    <cfRule type="cellIs" priority="1371" operator="greaterThan" aboveAverage="0" equalAverage="0" bottom="0" percent="0" rank="0" text="" dxfId="1373">
      <formula>0</formula>
    </cfRule>
  </conditionalFormatting>
  <conditionalFormatting sqref="J1351:J1357">
    <cfRule type="cellIs" priority="1372" operator="lessThan" aboveAverage="0" equalAverage="0" bottom="0" percent="0" rank="0" text="" dxfId="1374">
      <formula>0</formula>
    </cfRule>
    <cfRule type="cellIs" priority="1373" operator="greaterThan" aboveAverage="0" equalAverage="0" bottom="0" percent="0" rank="0" text="" dxfId="1375">
      <formula>0</formula>
    </cfRule>
  </conditionalFormatting>
  <conditionalFormatting sqref="J1360:J1361">
    <cfRule type="cellIs" priority="1374" operator="lessThan" aboveAverage="0" equalAverage="0" bottom="0" percent="0" rank="0" text="" dxfId="1376">
      <formula>0</formula>
    </cfRule>
    <cfRule type="cellIs" priority="1375" operator="greaterThan" aboveAverage="0" equalAverage="0" bottom="0" percent="0" rank="0" text="" dxfId="1377">
      <formula>0</formula>
    </cfRule>
  </conditionalFormatting>
  <conditionalFormatting sqref="J1360:J1361">
    <cfRule type="cellIs" priority="1376" operator="lessThan" aboveAverage="0" equalAverage="0" bottom="0" percent="0" rank="0" text="" dxfId="1378">
      <formula>0</formula>
    </cfRule>
    <cfRule type="cellIs" priority="1377" operator="greaterThan" aboveAverage="0" equalAverage="0" bottom="0" percent="0" rank="0" text="" dxfId="1379">
      <formula>0</formula>
    </cfRule>
  </conditionalFormatting>
  <conditionalFormatting sqref="J459">
    <cfRule type="cellIs" priority="1378" operator="lessThan" aboveAverage="0" equalAverage="0" bottom="0" percent="0" rank="0" text="" dxfId="1380">
      <formula>0</formula>
    </cfRule>
    <cfRule type="cellIs" priority="1379" operator="greaterThan" aboveAverage="0" equalAverage="0" bottom="0" percent="0" rank="0" text="" dxfId="1381">
      <formula>0</formula>
    </cfRule>
  </conditionalFormatting>
  <conditionalFormatting sqref="J459">
    <cfRule type="cellIs" priority="1380" operator="lessThan" aboveAverage="0" equalAverage="0" bottom="0" percent="0" rank="0" text="" dxfId="1382">
      <formula>0</formula>
    </cfRule>
    <cfRule type="cellIs" priority="1381" operator="greaterThan" aboveAverage="0" equalAverage="0" bottom="0" percent="0" rank="0" text="" dxfId="1383">
      <formula>0</formula>
    </cfRule>
  </conditionalFormatting>
  <conditionalFormatting sqref="J1850">
    <cfRule type="cellIs" priority="1382" operator="lessThan" aboveAverage="0" equalAverage="0" bottom="0" percent="0" rank="0" text="" dxfId="1384">
      <formula>0</formula>
    </cfRule>
    <cfRule type="cellIs" priority="1383" operator="greaterThan" aboveAverage="0" equalAverage="0" bottom="0" percent="0" rank="0" text="" dxfId="1385">
      <formula>0</formula>
    </cfRule>
  </conditionalFormatting>
  <conditionalFormatting sqref="J470">
    <cfRule type="cellIs" priority="1384" operator="lessThan" aboveAverage="0" equalAverage="0" bottom="0" percent="0" rank="0" text="" dxfId="1386">
      <formula>0</formula>
    </cfRule>
    <cfRule type="cellIs" priority="1385" operator="greaterThan" aboveAverage="0" equalAverage="0" bottom="0" percent="0" rank="0" text="" dxfId="1387">
      <formula>0</formula>
    </cfRule>
  </conditionalFormatting>
  <conditionalFormatting sqref="J470">
    <cfRule type="cellIs" priority="1386" operator="lessThan" aboveAverage="0" equalAverage="0" bottom="0" percent="0" rank="0" text="" dxfId="1388">
      <formula>0</formula>
    </cfRule>
    <cfRule type="cellIs" priority="1387" operator="greaterThan" aboveAverage="0" equalAverage="0" bottom="0" percent="0" rank="0" text="" dxfId="1389">
      <formula>0</formula>
    </cfRule>
  </conditionalFormatting>
  <conditionalFormatting sqref="J471">
    <cfRule type="cellIs" priority="1388" operator="lessThan" aboveAverage="0" equalAverage="0" bottom="0" percent="0" rank="0" text="" dxfId="1390">
      <formula>0</formula>
    </cfRule>
    <cfRule type="cellIs" priority="1389" operator="greaterThan" aboveAverage="0" equalAverage="0" bottom="0" percent="0" rank="0" text="" dxfId="1391">
      <formula>0</formula>
    </cfRule>
  </conditionalFormatting>
  <conditionalFormatting sqref="J471">
    <cfRule type="cellIs" priority="1390" operator="lessThan" aboveAverage="0" equalAverage="0" bottom="0" percent="0" rank="0" text="" dxfId="1392">
      <formula>0</formula>
    </cfRule>
    <cfRule type="cellIs" priority="1391" operator="greaterThan" aboveAverage="0" equalAverage="0" bottom="0" percent="0" rank="0" text="" dxfId="1393">
      <formula>0</formula>
    </cfRule>
  </conditionalFormatting>
  <conditionalFormatting sqref="J475:J476">
    <cfRule type="cellIs" priority="1392" operator="lessThan" aboveAverage="0" equalAverage="0" bottom="0" percent="0" rank="0" text="" dxfId="1394">
      <formula>0</formula>
    </cfRule>
    <cfRule type="cellIs" priority="1393" operator="greaterThan" aboveAverage="0" equalAverage="0" bottom="0" percent="0" rank="0" text="" dxfId="1395">
      <formula>0</formula>
    </cfRule>
  </conditionalFormatting>
  <conditionalFormatting sqref="J475:J476">
    <cfRule type="cellIs" priority="1394" operator="lessThan" aboveAverage="0" equalAverage="0" bottom="0" percent="0" rank="0" text="" dxfId="1396">
      <formula>0</formula>
    </cfRule>
    <cfRule type="cellIs" priority="1395" operator="greaterThan" aboveAverage="0" equalAverage="0" bottom="0" percent="0" rank="0" text="" dxfId="1397">
      <formula>0</formula>
    </cfRule>
  </conditionalFormatting>
  <conditionalFormatting sqref="J1567:J1577">
    <cfRule type="cellIs" priority="1396" operator="lessThan" aboveAverage="0" equalAverage="0" bottom="0" percent="0" rank="0" text="" dxfId="1398">
      <formula>0</formula>
    </cfRule>
    <cfRule type="cellIs" priority="1397" operator="greaterThan" aboveAverage="0" equalAverage="0" bottom="0" percent="0" rank="0" text="" dxfId="1399">
      <formula>0</formula>
    </cfRule>
  </conditionalFormatting>
  <conditionalFormatting sqref="J1567:J1577">
    <cfRule type="cellIs" priority="1398" operator="lessThan" aboveAverage="0" equalAverage="0" bottom="0" percent="0" rank="0" text="" dxfId="1400">
      <formula>0</formula>
    </cfRule>
    <cfRule type="cellIs" priority="1399" operator="greaterThan" aboveAverage="0" equalAverage="0" bottom="0" percent="0" rank="0" text="" dxfId="1401">
      <formula>0</formula>
    </cfRule>
  </conditionalFormatting>
  <conditionalFormatting sqref="J1837:J1839">
    <cfRule type="cellIs" priority="1400" operator="lessThan" aboveAverage="0" equalAverage="0" bottom="0" percent="0" rank="0" text="" dxfId="1402">
      <formula>0</formula>
    </cfRule>
    <cfRule type="cellIs" priority="1401" operator="greaterThan" aboveAverage="0" equalAverage="0" bottom="0" percent="0" rank="0" text="" dxfId="1403">
      <formula>0</formula>
    </cfRule>
  </conditionalFormatting>
  <conditionalFormatting sqref="J1837:J1839">
    <cfRule type="cellIs" priority="1402" operator="lessThan" aboveAverage="0" equalAverage="0" bottom="0" percent="0" rank="0" text="" dxfId="1404">
      <formula>0</formula>
    </cfRule>
    <cfRule type="cellIs" priority="1403" operator="greaterThan" aboveAverage="0" equalAverage="0" bottom="0" percent="0" rank="0" text="" dxfId="1405">
      <formula>0</formula>
    </cfRule>
  </conditionalFormatting>
  <conditionalFormatting sqref="J1840">
    <cfRule type="cellIs" priority="1404" operator="lessThan" aboveAverage="0" equalAverage="0" bottom="0" percent="0" rank="0" text="" dxfId="1406">
      <formula>0</formula>
    </cfRule>
    <cfRule type="cellIs" priority="1405" operator="greaterThan" aboveAverage="0" equalAverage="0" bottom="0" percent="0" rank="0" text="" dxfId="1407">
      <formula>0</formula>
    </cfRule>
  </conditionalFormatting>
  <conditionalFormatting sqref="J1840">
    <cfRule type="cellIs" priority="1406" operator="lessThan" aboveAverage="0" equalAverage="0" bottom="0" percent="0" rank="0" text="" dxfId="1408">
      <formula>0</formula>
    </cfRule>
    <cfRule type="cellIs" priority="1407" operator="greaterThan" aboveAverage="0" equalAverage="0" bottom="0" percent="0" rank="0" text="" dxfId="1409">
      <formula>0</formula>
    </cfRule>
  </conditionalFormatting>
  <conditionalFormatting sqref="J891">
    <cfRule type="cellIs" priority="1408" operator="lessThan" aboveAverage="0" equalAverage="0" bottom="0" percent="0" rank="0" text="" dxfId="1410">
      <formula>0</formula>
    </cfRule>
    <cfRule type="cellIs" priority="1409" operator="greaterThan" aboveAverage="0" equalAverage="0" bottom="0" percent="0" rank="0" text="" dxfId="1411">
      <formula>0</formula>
    </cfRule>
  </conditionalFormatting>
  <conditionalFormatting sqref="J891">
    <cfRule type="cellIs" priority="1410" operator="lessThan" aboveAverage="0" equalAverage="0" bottom="0" percent="0" rank="0" text="" dxfId="1412">
      <formula>0</formula>
    </cfRule>
    <cfRule type="cellIs" priority="1411" operator="greaterThan" aboveAverage="0" equalAverage="0" bottom="0" percent="0" rank="0" text="" dxfId="1413">
      <formula>0</formula>
    </cfRule>
  </conditionalFormatting>
  <conditionalFormatting sqref="J210">
    <cfRule type="cellIs" priority="1412" operator="lessThan" aboveAverage="0" equalAverage="0" bottom="0" percent="0" rank="0" text="" dxfId="1414">
      <formula>0</formula>
    </cfRule>
    <cfRule type="cellIs" priority="1413" operator="greaterThan" aboveAverage="0" equalAverage="0" bottom="0" percent="0" rank="0" text="" dxfId="1415">
      <formula>0</formula>
    </cfRule>
  </conditionalFormatting>
  <conditionalFormatting sqref="J210">
    <cfRule type="cellIs" priority="1414" operator="lessThan" aboveAverage="0" equalAverage="0" bottom="0" percent="0" rank="0" text="" dxfId="1416">
      <formula>0</formula>
    </cfRule>
    <cfRule type="cellIs" priority="1415" operator="greaterThan" aboveAverage="0" equalAverage="0" bottom="0" percent="0" rank="0" text="" dxfId="1417">
      <formula>0</formula>
    </cfRule>
  </conditionalFormatting>
  <dataValidations count="1">
    <dataValidation allowBlank="true" errorStyle="stop" operator="between" showDropDown="false" showErrorMessage="true" showInputMessage="false" sqref="O3:O1861" type="list">
      <formula1>"Sede,HEGV,UPA Penha,Complexo da Penha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J73" activeCellId="0" sqref="J7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37"/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21" hidden="false" customHeight="true" outlineLevel="0" collapsed="false">
      <c r="A1" s="89" t="s">
        <v>6251</v>
      </c>
      <c r="B1" s="89"/>
      <c r="J1" s="90" t="s">
        <v>6252</v>
      </c>
    </row>
    <row r="2" customFormat="false" ht="15.75" hidden="false" customHeight="false" outlineLevel="0" collapsed="false">
      <c r="A2" s="22" t="s">
        <v>5793</v>
      </c>
      <c r="B2" s="22" t="s">
        <v>5795</v>
      </c>
      <c r="C2" s="22"/>
      <c r="D2" s="22"/>
      <c r="E2" s="22"/>
      <c r="F2" s="22"/>
      <c r="G2" s="22"/>
      <c r="H2" s="22"/>
      <c r="I2" s="22"/>
      <c r="J2" s="0" t="s">
        <v>5793</v>
      </c>
      <c r="K2" s="0" t="s">
        <v>5794</v>
      </c>
    </row>
    <row r="3" customFormat="false" ht="15.75" hidden="false" customHeight="false" outlineLevel="0" collapsed="false">
      <c r="A3" s="22" t="s">
        <v>5929</v>
      </c>
      <c r="B3" s="22" t="s">
        <v>5795</v>
      </c>
      <c r="C3" s="22"/>
      <c r="D3" s="22"/>
      <c r="E3" s="22"/>
      <c r="F3" s="22"/>
      <c r="G3" s="22"/>
      <c r="H3" s="22"/>
      <c r="I3" s="22"/>
      <c r="J3" s="0" t="s">
        <v>5929</v>
      </c>
      <c r="K3" s="0" t="s">
        <v>5930</v>
      </c>
    </row>
    <row r="4" customFormat="false" ht="15.75" hidden="false" customHeight="false" outlineLevel="0" collapsed="false">
      <c r="A4" s="22" t="s">
        <v>6253</v>
      </c>
      <c r="B4" s="22" t="s">
        <v>5795</v>
      </c>
      <c r="C4" s="22"/>
      <c r="D4" s="22"/>
      <c r="E4" s="22"/>
      <c r="F4" s="22"/>
      <c r="G4" s="22"/>
      <c r="H4" s="22"/>
      <c r="I4" s="22"/>
      <c r="J4" s="0" t="s">
        <v>6253</v>
      </c>
      <c r="K4" s="0" t="s">
        <v>6254</v>
      </c>
    </row>
    <row r="5" customFormat="false" ht="15.75" hidden="false" customHeight="false" outlineLevel="0" collapsed="false">
      <c r="A5" s="22" t="s">
        <v>6255</v>
      </c>
      <c r="B5" s="22" t="s">
        <v>5795</v>
      </c>
      <c r="C5" s="22"/>
      <c r="D5" s="22"/>
      <c r="E5" s="22"/>
      <c r="F5" s="22"/>
      <c r="G5" s="22"/>
      <c r="H5" s="22"/>
      <c r="I5" s="22"/>
      <c r="J5" s="0" t="s">
        <v>6255</v>
      </c>
      <c r="K5" s="0" t="s">
        <v>6256</v>
      </c>
    </row>
    <row r="6" customFormat="false" ht="15.75" hidden="false" customHeight="false" outlineLevel="0" collapsed="false">
      <c r="A6" s="22" t="s">
        <v>6257</v>
      </c>
      <c r="B6" s="22" t="s">
        <v>5795</v>
      </c>
      <c r="C6" s="22"/>
      <c r="D6" s="22"/>
      <c r="E6" s="22"/>
      <c r="F6" s="22"/>
      <c r="G6" s="22"/>
      <c r="H6" s="22"/>
      <c r="I6" s="22"/>
      <c r="J6" s="0" t="s">
        <v>6257</v>
      </c>
      <c r="K6" s="0" t="s">
        <v>6258</v>
      </c>
    </row>
    <row r="7" customFormat="false" ht="15.75" hidden="false" customHeight="false" outlineLevel="0" collapsed="false">
      <c r="A7" s="22" t="s">
        <v>6259</v>
      </c>
      <c r="B7" s="22" t="s">
        <v>5795</v>
      </c>
      <c r="C7" s="22"/>
      <c r="D7" s="22"/>
      <c r="E7" s="22"/>
      <c r="F7" s="22"/>
      <c r="G7" s="22"/>
      <c r="H7" s="22"/>
      <c r="I7" s="22"/>
      <c r="J7" s="0" t="s">
        <v>6259</v>
      </c>
      <c r="K7" s="0" t="s">
        <v>6260</v>
      </c>
    </row>
    <row r="8" customFormat="false" ht="15.75" hidden="false" customHeight="false" outlineLevel="0" collapsed="false">
      <c r="A8" s="22" t="s">
        <v>6261</v>
      </c>
      <c r="B8" s="22" t="s">
        <v>5795</v>
      </c>
      <c r="C8" s="22"/>
      <c r="D8" s="22"/>
      <c r="E8" s="22"/>
      <c r="F8" s="22"/>
      <c r="G8" s="22"/>
      <c r="H8" s="22"/>
      <c r="I8" s="22"/>
      <c r="J8" s="0" t="s">
        <v>6261</v>
      </c>
      <c r="K8" s="0" t="s">
        <v>6262</v>
      </c>
    </row>
    <row r="9" customFormat="false" ht="15.75" hidden="false" customHeight="false" outlineLevel="0" collapsed="false">
      <c r="A9" s="22" t="s">
        <v>5868</v>
      </c>
      <c r="B9" s="22" t="s">
        <v>5795</v>
      </c>
      <c r="C9" s="22"/>
      <c r="D9" s="22"/>
      <c r="E9" s="22"/>
      <c r="F9" s="22"/>
      <c r="G9" s="22"/>
      <c r="H9" s="22"/>
      <c r="I9" s="22"/>
      <c r="J9" s="0" t="s">
        <v>5868</v>
      </c>
      <c r="K9" s="0" t="s">
        <v>5869</v>
      </c>
    </row>
    <row r="10" customFormat="false" ht="15.75" hidden="false" customHeight="false" outlineLevel="0" collapsed="false">
      <c r="A10" s="22" t="s">
        <v>6263</v>
      </c>
      <c r="B10" s="22" t="s">
        <v>5795</v>
      </c>
      <c r="C10" s="22"/>
      <c r="D10" s="22"/>
      <c r="E10" s="22"/>
      <c r="F10" s="22"/>
      <c r="G10" s="22"/>
      <c r="H10" s="22"/>
      <c r="I10" s="22"/>
      <c r="J10" s="0" t="s">
        <v>6263</v>
      </c>
      <c r="K10" s="0" t="s">
        <v>6264</v>
      </c>
    </row>
    <row r="11" customFormat="false" ht="15.75" hidden="false" customHeight="false" outlineLevel="0" collapsed="false">
      <c r="A11" s="22" t="s">
        <v>5849</v>
      </c>
      <c r="B11" s="22" t="s">
        <v>5795</v>
      </c>
      <c r="C11" s="22"/>
      <c r="D11" s="22"/>
      <c r="E11" s="22"/>
      <c r="F11" s="22"/>
      <c r="G11" s="22"/>
      <c r="H11" s="22"/>
      <c r="I11" s="22"/>
      <c r="J11" s="0" t="s">
        <v>5849</v>
      </c>
      <c r="K11" s="0" t="s">
        <v>5850</v>
      </c>
    </row>
    <row r="12" customFormat="false" ht="15.75" hidden="false" customHeight="false" outlineLevel="0" collapsed="false">
      <c r="A12" s="22" t="s">
        <v>6265</v>
      </c>
      <c r="B12" s="22" t="s">
        <v>5795</v>
      </c>
      <c r="C12" s="22"/>
      <c r="D12" s="22"/>
      <c r="E12" s="22"/>
      <c r="F12" s="22"/>
      <c r="G12" s="22"/>
      <c r="H12" s="22"/>
      <c r="I12" s="22"/>
      <c r="J12" s="0" t="s">
        <v>6265</v>
      </c>
      <c r="K12" s="0" t="s">
        <v>6266</v>
      </c>
    </row>
    <row r="13" customFormat="false" ht="15.75" hidden="false" customHeight="false" outlineLevel="0" collapsed="false">
      <c r="A13" s="22" t="s">
        <v>6267</v>
      </c>
      <c r="B13" s="22" t="s">
        <v>5795</v>
      </c>
      <c r="C13" s="22"/>
      <c r="D13" s="22"/>
      <c r="E13" s="22"/>
      <c r="F13" s="22"/>
      <c r="G13" s="22"/>
      <c r="H13" s="22"/>
      <c r="I13" s="22"/>
      <c r="J13" s="0" t="s">
        <v>6267</v>
      </c>
      <c r="K13" s="0" t="s">
        <v>6268</v>
      </c>
    </row>
    <row r="14" customFormat="false" ht="15.75" hidden="false" customHeight="false" outlineLevel="0" collapsed="false">
      <c r="A14" s="22" t="s">
        <v>6269</v>
      </c>
      <c r="B14" s="22" t="s">
        <v>5795</v>
      </c>
      <c r="C14" s="22"/>
      <c r="D14" s="22"/>
      <c r="E14" s="22"/>
      <c r="F14" s="22"/>
      <c r="G14" s="22"/>
      <c r="H14" s="22"/>
      <c r="I14" s="22"/>
      <c r="J14" s="0" t="s">
        <v>6269</v>
      </c>
      <c r="K14" s="0" t="s">
        <v>6270</v>
      </c>
    </row>
    <row r="15" customFormat="false" ht="15.75" hidden="false" customHeight="false" outlineLevel="0" collapsed="false">
      <c r="A15" s="22" t="s">
        <v>6178</v>
      </c>
      <c r="B15" s="22" t="s">
        <v>5795</v>
      </c>
      <c r="C15" s="22"/>
      <c r="D15" s="22"/>
      <c r="E15" s="22"/>
      <c r="F15" s="22"/>
      <c r="G15" s="22"/>
      <c r="H15" s="22"/>
      <c r="I15" s="22"/>
      <c r="J15" s="0" t="s">
        <v>6178</v>
      </c>
      <c r="K15" s="0" t="s">
        <v>6179</v>
      </c>
    </row>
    <row r="16" customFormat="false" ht="15.75" hidden="false" customHeight="false" outlineLevel="0" collapsed="false">
      <c r="A16" s="22" t="s">
        <v>5872</v>
      </c>
      <c r="B16" s="22" t="s">
        <v>5795</v>
      </c>
      <c r="C16" s="22"/>
      <c r="D16" s="22"/>
      <c r="E16" s="22"/>
      <c r="F16" s="22"/>
      <c r="G16" s="22"/>
      <c r="H16" s="22"/>
      <c r="I16" s="22"/>
      <c r="J16" s="0" t="s">
        <v>5872</v>
      </c>
      <c r="K16" s="0" t="s">
        <v>5873</v>
      </c>
    </row>
    <row r="17" customFormat="false" ht="15.75" hidden="false" customHeight="false" outlineLevel="0" collapsed="false">
      <c r="A17" s="22" t="s">
        <v>6002</v>
      </c>
      <c r="B17" s="22" t="s">
        <v>5795</v>
      </c>
      <c r="C17" s="22"/>
      <c r="D17" s="22"/>
      <c r="E17" s="22"/>
      <c r="F17" s="22"/>
      <c r="G17" s="22"/>
      <c r="H17" s="22"/>
      <c r="I17" s="22"/>
      <c r="J17" s="0" t="s">
        <v>6002</v>
      </c>
      <c r="K17" s="0" t="s">
        <v>6003</v>
      </c>
    </row>
    <row r="18" customFormat="false" ht="15.75" hidden="false" customHeight="false" outlineLevel="0" collapsed="false">
      <c r="A18" s="22" t="s">
        <v>6004</v>
      </c>
      <c r="B18" s="22" t="s">
        <v>5795</v>
      </c>
      <c r="C18" s="22"/>
      <c r="D18" s="22"/>
      <c r="E18" s="22"/>
      <c r="F18" s="22"/>
      <c r="G18" s="22"/>
      <c r="H18" s="22"/>
      <c r="I18" s="22"/>
      <c r="J18" s="0" t="s">
        <v>6004</v>
      </c>
      <c r="K18" s="0" t="s">
        <v>6005</v>
      </c>
    </row>
    <row r="19" customFormat="false" ht="15.75" hidden="false" customHeight="false" outlineLevel="0" collapsed="false">
      <c r="A19" s="22" t="s">
        <v>5852</v>
      </c>
      <c r="B19" s="22" t="s">
        <v>5795</v>
      </c>
      <c r="C19" s="22"/>
      <c r="D19" s="22"/>
      <c r="E19" s="22"/>
      <c r="F19" s="22"/>
      <c r="G19" s="22"/>
      <c r="H19" s="22"/>
      <c r="I19" s="22"/>
      <c r="J19" s="0" t="s">
        <v>5852</v>
      </c>
      <c r="K19" s="0" t="s">
        <v>5853</v>
      </c>
    </row>
    <row r="20" customFormat="false" ht="15.75" hidden="false" customHeight="false" outlineLevel="0" collapsed="false">
      <c r="A20" s="22" t="s">
        <v>6271</v>
      </c>
      <c r="B20" s="22" t="s">
        <v>5795</v>
      </c>
      <c r="C20" s="22"/>
      <c r="D20" s="22"/>
      <c r="E20" s="22"/>
      <c r="F20" s="22"/>
      <c r="G20" s="22"/>
      <c r="H20" s="22"/>
      <c r="I20" s="22"/>
      <c r="J20" s="0" t="s">
        <v>6271</v>
      </c>
      <c r="K20" s="0" t="s">
        <v>6272</v>
      </c>
    </row>
    <row r="21" customFormat="false" ht="15.75" hidden="false" customHeight="false" outlineLevel="0" collapsed="false">
      <c r="A21" s="22" t="s">
        <v>6273</v>
      </c>
      <c r="B21" s="22" t="s">
        <v>5795</v>
      </c>
      <c r="C21" s="22"/>
      <c r="D21" s="22"/>
      <c r="E21" s="22"/>
      <c r="F21" s="22"/>
      <c r="G21" s="22"/>
      <c r="H21" s="22"/>
      <c r="I21" s="22"/>
      <c r="J21" s="0" t="s">
        <v>6273</v>
      </c>
      <c r="K21" s="0" t="s">
        <v>6274</v>
      </c>
    </row>
    <row r="22" customFormat="false" ht="15.75" hidden="false" customHeight="false" outlineLevel="0" collapsed="false">
      <c r="A22" s="22" t="s">
        <v>6275</v>
      </c>
      <c r="B22" s="22" t="s">
        <v>5795</v>
      </c>
      <c r="C22" s="22"/>
      <c r="D22" s="22"/>
      <c r="E22" s="22"/>
      <c r="F22" s="22"/>
      <c r="G22" s="22"/>
      <c r="H22" s="22"/>
      <c r="I22" s="22"/>
      <c r="J22" s="0" t="s">
        <v>6275</v>
      </c>
      <c r="K22" s="0" t="s">
        <v>6276</v>
      </c>
    </row>
    <row r="23" customFormat="false" ht="15.75" hidden="false" customHeight="false" outlineLevel="0" collapsed="false">
      <c r="A23" s="22" t="s">
        <v>6277</v>
      </c>
      <c r="B23" s="22" t="s">
        <v>5795</v>
      </c>
      <c r="C23" s="22"/>
      <c r="D23" s="22"/>
      <c r="E23" s="22"/>
      <c r="F23" s="22"/>
      <c r="G23" s="22"/>
      <c r="H23" s="22"/>
      <c r="I23" s="22"/>
      <c r="J23" s="0" t="s">
        <v>6277</v>
      </c>
      <c r="K23" s="0" t="s">
        <v>6278</v>
      </c>
    </row>
    <row r="24" customFormat="false" ht="15.75" hidden="false" customHeight="false" outlineLevel="0" collapsed="false">
      <c r="A24" s="22" t="s">
        <v>5862</v>
      </c>
      <c r="B24" s="22" t="s">
        <v>5795</v>
      </c>
      <c r="C24" s="22"/>
      <c r="D24" s="22"/>
      <c r="E24" s="22"/>
      <c r="F24" s="22"/>
      <c r="G24" s="22"/>
      <c r="H24" s="22"/>
      <c r="I24" s="22"/>
      <c r="J24" s="0" t="s">
        <v>5862</v>
      </c>
      <c r="K24" s="0" t="s">
        <v>5863</v>
      </c>
    </row>
    <row r="25" customFormat="false" ht="15.75" hidden="false" customHeight="false" outlineLevel="0" collapsed="false">
      <c r="A25" s="91" t="s">
        <v>5832</v>
      </c>
      <c r="B25" s="91" t="s">
        <v>5772</v>
      </c>
      <c r="C25" s="91"/>
      <c r="D25" s="91"/>
      <c r="E25" s="91"/>
      <c r="F25" s="91"/>
      <c r="G25" s="91"/>
      <c r="H25" s="91"/>
      <c r="I25" s="91"/>
      <c r="J25" s="0" t="s">
        <v>5832</v>
      </c>
      <c r="K25" s="0" t="s">
        <v>5833</v>
      </c>
    </row>
    <row r="26" customFormat="false" ht="15.75" hidden="false" customHeight="false" outlineLevel="0" collapsed="false">
      <c r="A26" s="91" t="s">
        <v>6279</v>
      </c>
      <c r="B26" s="91" t="s">
        <v>5772</v>
      </c>
      <c r="C26" s="91"/>
      <c r="D26" s="91"/>
      <c r="E26" s="91"/>
      <c r="F26" s="91"/>
      <c r="G26" s="91"/>
      <c r="H26" s="91"/>
      <c r="I26" s="91"/>
      <c r="J26" s="0" t="s">
        <v>6279</v>
      </c>
      <c r="K26" s="0" t="s">
        <v>6280</v>
      </c>
    </row>
    <row r="27" customFormat="false" ht="15.75" hidden="false" customHeight="false" outlineLevel="0" collapsed="false">
      <c r="A27" s="91" t="s">
        <v>5937</v>
      </c>
      <c r="B27" s="91" t="s">
        <v>5772</v>
      </c>
      <c r="C27" s="91"/>
      <c r="D27" s="91"/>
      <c r="E27" s="91"/>
      <c r="F27" s="91"/>
      <c r="G27" s="91"/>
      <c r="H27" s="91"/>
      <c r="I27" s="91"/>
      <c r="J27" s="0" t="s">
        <v>5937</v>
      </c>
      <c r="K27" s="0" t="s">
        <v>5938</v>
      </c>
    </row>
    <row r="28" customFormat="false" ht="15.75" hidden="false" customHeight="false" outlineLevel="0" collapsed="false">
      <c r="A28" s="91" t="s">
        <v>6098</v>
      </c>
      <c r="B28" s="91" t="s">
        <v>5772</v>
      </c>
      <c r="C28" s="91"/>
      <c r="D28" s="91"/>
      <c r="E28" s="91"/>
      <c r="F28" s="91"/>
      <c r="G28" s="91"/>
      <c r="H28" s="91"/>
      <c r="I28" s="91"/>
      <c r="J28" s="0" t="s">
        <v>6098</v>
      </c>
      <c r="K28" s="0" t="s">
        <v>6099</v>
      </c>
    </row>
    <row r="29" customFormat="false" ht="15.75" hidden="false" customHeight="false" outlineLevel="0" collapsed="false">
      <c r="A29" s="91" t="s">
        <v>6281</v>
      </c>
      <c r="B29" s="91" t="s">
        <v>5772</v>
      </c>
      <c r="C29" s="91"/>
      <c r="D29" s="91"/>
      <c r="E29" s="91"/>
      <c r="F29" s="91"/>
      <c r="G29" s="91"/>
      <c r="H29" s="91"/>
      <c r="I29" s="91"/>
      <c r="J29" s="0" t="s">
        <v>6281</v>
      </c>
      <c r="K29" s="0" t="s">
        <v>6282</v>
      </c>
    </row>
    <row r="30" customFormat="false" ht="15.75" hidden="false" customHeight="false" outlineLevel="0" collapsed="false">
      <c r="A30" s="91" t="s">
        <v>6283</v>
      </c>
      <c r="B30" s="91" t="s">
        <v>5772</v>
      </c>
      <c r="C30" s="91"/>
      <c r="D30" s="91"/>
      <c r="E30" s="91"/>
      <c r="F30" s="91"/>
      <c r="G30" s="91"/>
      <c r="H30" s="91"/>
      <c r="I30" s="91"/>
      <c r="J30" s="0" t="s">
        <v>6283</v>
      </c>
      <c r="K30" s="0" t="s">
        <v>6284</v>
      </c>
    </row>
    <row r="31" customFormat="false" ht="15.75" hidden="false" customHeight="false" outlineLevel="0" collapsed="false">
      <c r="A31" s="91" t="s">
        <v>6026</v>
      </c>
      <c r="B31" s="91" t="s">
        <v>5772</v>
      </c>
      <c r="C31" s="91"/>
      <c r="D31" s="91"/>
      <c r="E31" s="91"/>
      <c r="F31" s="91"/>
      <c r="G31" s="91"/>
      <c r="H31" s="91"/>
      <c r="I31" s="91"/>
      <c r="J31" s="0" t="s">
        <v>6026</v>
      </c>
      <c r="K31" s="0" t="s">
        <v>6027</v>
      </c>
    </row>
    <row r="32" customFormat="false" ht="15.75" hidden="false" customHeight="false" outlineLevel="0" collapsed="false">
      <c r="A32" s="91" t="s">
        <v>5857</v>
      </c>
      <c r="B32" s="91" t="s">
        <v>5772</v>
      </c>
      <c r="C32" s="91"/>
      <c r="D32" s="91"/>
      <c r="E32" s="91"/>
      <c r="F32" s="91"/>
      <c r="G32" s="91"/>
      <c r="H32" s="91"/>
      <c r="I32" s="91"/>
      <c r="J32" s="0" t="s">
        <v>5857</v>
      </c>
      <c r="K32" s="0" t="s">
        <v>5858</v>
      </c>
    </row>
    <row r="33" customFormat="false" ht="15.75" hidden="false" customHeight="false" outlineLevel="0" collapsed="false">
      <c r="A33" s="91" t="s">
        <v>6285</v>
      </c>
      <c r="B33" s="91" t="s">
        <v>5772</v>
      </c>
      <c r="C33" s="91"/>
      <c r="D33" s="91"/>
      <c r="E33" s="91"/>
      <c r="F33" s="91"/>
      <c r="G33" s="91"/>
      <c r="H33" s="91"/>
      <c r="I33" s="91"/>
      <c r="J33" s="0" t="s">
        <v>6285</v>
      </c>
      <c r="K33" s="0" t="s">
        <v>6286</v>
      </c>
    </row>
    <row r="34" customFormat="false" ht="15.75" hidden="false" customHeight="false" outlineLevel="0" collapsed="false">
      <c r="A34" s="91" t="s">
        <v>5769</v>
      </c>
      <c r="B34" s="91" t="s">
        <v>5772</v>
      </c>
      <c r="C34" s="91"/>
      <c r="D34" s="91"/>
      <c r="E34" s="91"/>
      <c r="F34" s="91"/>
      <c r="G34" s="91"/>
      <c r="H34" s="91"/>
      <c r="I34" s="91"/>
      <c r="J34" s="0" t="s">
        <v>5769</v>
      </c>
      <c r="K34" s="0" t="s">
        <v>5770</v>
      </c>
    </row>
    <row r="35" customFormat="false" ht="15.75" hidden="false" customHeight="false" outlineLevel="0" collapsed="false">
      <c r="A35" s="91" t="s">
        <v>6156</v>
      </c>
      <c r="B35" s="91" t="s">
        <v>5772</v>
      </c>
      <c r="C35" s="91"/>
      <c r="D35" s="91"/>
      <c r="E35" s="91"/>
      <c r="F35" s="91"/>
      <c r="G35" s="91"/>
      <c r="H35" s="91"/>
      <c r="I35" s="91"/>
      <c r="J35" s="0" t="s">
        <v>6156</v>
      </c>
      <c r="K35" s="0" t="s">
        <v>6157</v>
      </c>
    </row>
    <row r="36" customFormat="false" ht="15.75" hidden="false" customHeight="false" outlineLevel="0" collapsed="false">
      <c r="A36" s="91" t="s">
        <v>5798</v>
      </c>
      <c r="B36" s="91" t="s">
        <v>5772</v>
      </c>
      <c r="C36" s="91"/>
      <c r="D36" s="91"/>
      <c r="E36" s="91"/>
      <c r="F36" s="91"/>
      <c r="G36" s="91"/>
      <c r="H36" s="91"/>
      <c r="I36" s="91"/>
      <c r="J36" s="0" t="s">
        <v>5798</v>
      </c>
      <c r="K36" s="0" t="s">
        <v>5799</v>
      </c>
    </row>
    <row r="37" customFormat="false" ht="15.75" hidden="false" customHeight="false" outlineLevel="0" collapsed="false">
      <c r="A37" s="91" t="s">
        <v>6287</v>
      </c>
      <c r="B37" s="91" t="s">
        <v>5772</v>
      </c>
      <c r="C37" s="91"/>
      <c r="D37" s="91"/>
      <c r="E37" s="91"/>
      <c r="F37" s="91"/>
      <c r="G37" s="91"/>
      <c r="H37" s="91"/>
      <c r="I37" s="91"/>
      <c r="J37" s="0" t="s">
        <v>6287</v>
      </c>
      <c r="K37" s="0" t="s">
        <v>6288</v>
      </c>
    </row>
    <row r="38" customFormat="false" ht="15.75" hidden="false" customHeight="false" outlineLevel="0" collapsed="false">
      <c r="A38" s="91" t="s">
        <v>6289</v>
      </c>
      <c r="B38" s="91" t="s">
        <v>5772</v>
      </c>
      <c r="C38" s="91"/>
      <c r="D38" s="91"/>
      <c r="E38" s="91"/>
      <c r="F38" s="91"/>
      <c r="G38" s="91"/>
      <c r="H38" s="91"/>
      <c r="I38" s="91"/>
      <c r="J38" s="0" t="s">
        <v>6289</v>
      </c>
      <c r="K38" s="0" t="s">
        <v>6290</v>
      </c>
    </row>
    <row r="39" customFormat="false" ht="15.75" hidden="false" customHeight="false" outlineLevel="0" collapsed="false">
      <c r="A39" s="91" t="s">
        <v>6291</v>
      </c>
      <c r="B39" s="91" t="s">
        <v>5772</v>
      </c>
      <c r="C39" s="91"/>
      <c r="D39" s="91"/>
      <c r="E39" s="91"/>
      <c r="F39" s="91"/>
      <c r="G39" s="91"/>
      <c r="H39" s="91"/>
      <c r="I39" s="91"/>
      <c r="J39" s="0" t="s">
        <v>6291</v>
      </c>
      <c r="K39" s="0" t="s">
        <v>6292</v>
      </c>
    </row>
    <row r="40" customFormat="false" ht="15.75" hidden="false" customHeight="false" outlineLevel="0" collapsed="false">
      <c r="A40" s="91" t="s">
        <v>6293</v>
      </c>
      <c r="B40" s="91" t="s">
        <v>5772</v>
      </c>
      <c r="C40" s="91"/>
      <c r="D40" s="91"/>
      <c r="E40" s="91"/>
      <c r="F40" s="91"/>
      <c r="G40" s="91"/>
      <c r="H40" s="91"/>
      <c r="I40" s="91"/>
      <c r="J40" s="0" t="s">
        <v>6293</v>
      </c>
      <c r="K40" s="0" t="s">
        <v>6294</v>
      </c>
    </row>
    <row r="41" customFormat="false" ht="15.75" hidden="false" customHeight="false" outlineLevel="0" collapsed="false">
      <c r="A41" s="91" t="s">
        <v>5839</v>
      </c>
      <c r="B41" s="91" t="s">
        <v>5772</v>
      </c>
      <c r="C41" s="91"/>
      <c r="D41" s="91"/>
      <c r="E41" s="91"/>
      <c r="F41" s="91"/>
      <c r="G41" s="91"/>
      <c r="H41" s="91"/>
      <c r="I41" s="91"/>
      <c r="J41" s="0" t="s">
        <v>5839</v>
      </c>
      <c r="K41" s="0" t="s">
        <v>5840</v>
      </c>
    </row>
    <row r="42" customFormat="false" ht="15.75" hidden="false" customHeight="false" outlineLevel="0" collapsed="false">
      <c r="A42" s="92" t="s">
        <v>6295</v>
      </c>
      <c r="B42" s="92" t="s">
        <v>5803</v>
      </c>
      <c r="C42" s="92"/>
      <c r="D42" s="92"/>
      <c r="E42" s="92"/>
      <c r="F42" s="92"/>
      <c r="G42" s="92"/>
      <c r="H42" s="92"/>
      <c r="I42" s="92"/>
      <c r="J42" s="0" t="s">
        <v>6295</v>
      </c>
      <c r="K42" s="0" t="s">
        <v>6296</v>
      </c>
    </row>
    <row r="43" customFormat="false" ht="15.75" hidden="false" customHeight="false" outlineLevel="0" collapsed="false">
      <c r="A43" s="92" t="s">
        <v>6297</v>
      </c>
      <c r="B43" s="92" t="s">
        <v>5803</v>
      </c>
      <c r="C43" s="92"/>
      <c r="D43" s="92"/>
      <c r="E43" s="92"/>
      <c r="F43" s="92"/>
      <c r="G43" s="92"/>
      <c r="H43" s="92"/>
      <c r="I43" s="92"/>
      <c r="J43" s="0" t="s">
        <v>6297</v>
      </c>
      <c r="K43" s="0" t="s">
        <v>6298</v>
      </c>
    </row>
    <row r="44" customFormat="false" ht="15.75" hidden="false" customHeight="false" outlineLevel="0" collapsed="false">
      <c r="A44" s="92" t="s">
        <v>5805</v>
      </c>
      <c r="B44" s="92" t="s">
        <v>5803</v>
      </c>
      <c r="C44" s="92"/>
      <c r="D44" s="92"/>
      <c r="E44" s="92"/>
      <c r="F44" s="92"/>
      <c r="G44" s="92"/>
      <c r="H44" s="92"/>
      <c r="I44" s="92"/>
      <c r="J44" s="0" t="s">
        <v>5805</v>
      </c>
      <c r="K44" s="0" t="s">
        <v>5806</v>
      </c>
    </row>
    <row r="45" customFormat="false" ht="15.75" hidden="false" customHeight="false" outlineLevel="0" collapsed="false">
      <c r="A45" s="92" t="s">
        <v>6299</v>
      </c>
      <c r="B45" s="92" t="s">
        <v>5803</v>
      </c>
      <c r="C45" s="92"/>
      <c r="D45" s="92"/>
      <c r="E45" s="92"/>
      <c r="F45" s="92"/>
      <c r="G45" s="92"/>
      <c r="H45" s="92"/>
      <c r="I45" s="92"/>
      <c r="J45" s="0" t="s">
        <v>6299</v>
      </c>
      <c r="K45" s="0" t="s">
        <v>6300</v>
      </c>
    </row>
    <row r="46" customFormat="false" ht="15.75" hidden="false" customHeight="false" outlineLevel="0" collapsed="false">
      <c r="A46" s="92" t="s">
        <v>6301</v>
      </c>
      <c r="B46" s="92" t="s">
        <v>5803</v>
      </c>
      <c r="C46" s="92"/>
      <c r="D46" s="92"/>
      <c r="E46" s="92"/>
      <c r="F46" s="92"/>
      <c r="G46" s="92"/>
      <c r="H46" s="92"/>
      <c r="I46" s="92"/>
      <c r="J46" s="0" t="s">
        <v>6301</v>
      </c>
      <c r="K46" s="0" t="s">
        <v>6302</v>
      </c>
    </row>
    <row r="47" customFormat="false" ht="15.75" hidden="false" customHeight="false" outlineLevel="0" collapsed="false">
      <c r="A47" s="92" t="s">
        <v>5934</v>
      </c>
      <c r="B47" s="92" t="s">
        <v>5803</v>
      </c>
      <c r="C47" s="92"/>
      <c r="D47" s="92"/>
      <c r="E47" s="92"/>
      <c r="F47" s="92"/>
      <c r="G47" s="92"/>
      <c r="H47" s="92"/>
      <c r="I47" s="92"/>
      <c r="J47" s="0" t="s">
        <v>5934</v>
      </c>
      <c r="K47" s="0" t="s">
        <v>5935</v>
      </c>
    </row>
    <row r="48" customFormat="false" ht="15.75" hidden="false" customHeight="false" outlineLevel="0" collapsed="false">
      <c r="A48" s="92" t="s">
        <v>5922</v>
      </c>
      <c r="B48" s="92" t="s">
        <v>5803</v>
      </c>
      <c r="C48" s="92"/>
      <c r="D48" s="92"/>
      <c r="E48" s="92"/>
      <c r="F48" s="92"/>
      <c r="G48" s="92"/>
      <c r="H48" s="92"/>
      <c r="I48" s="92"/>
      <c r="J48" s="0" t="s">
        <v>5922</v>
      </c>
      <c r="K48" s="0" t="s">
        <v>5923</v>
      </c>
    </row>
    <row r="49" customFormat="false" ht="15.75" hidden="false" customHeight="false" outlineLevel="0" collapsed="false">
      <c r="A49" s="92" t="s">
        <v>5876</v>
      </c>
      <c r="B49" s="92" t="s">
        <v>5803</v>
      </c>
      <c r="C49" s="92"/>
      <c r="D49" s="92"/>
      <c r="E49" s="92"/>
      <c r="F49" s="92"/>
      <c r="G49" s="92"/>
      <c r="H49" s="92"/>
      <c r="I49" s="92"/>
      <c r="J49" s="0" t="s">
        <v>5876</v>
      </c>
      <c r="K49" s="0" t="s">
        <v>5877</v>
      </c>
    </row>
    <row r="50" customFormat="false" ht="15.75" hidden="false" customHeight="false" outlineLevel="0" collapsed="false">
      <c r="A50" s="92" t="s">
        <v>6303</v>
      </c>
      <c r="B50" s="92" t="s">
        <v>5803</v>
      </c>
      <c r="C50" s="92"/>
      <c r="D50" s="92"/>
      <c r="E50" s="92"/>
      <c r="F50" s="92"/>
      <c r="G50" s="92"/>
      <c r="H50" s="92"/>
      <c r="I50" s="92"/>
      <c r="J50" s="0" t="s">
        <v>6303</v>
      </c>
      <c r="K50" s="0" t="s">
        <v>6304</v>
      </c>
    </row>
    <row r="51" customFormat="false" ht="15.75" hidden="false" customHeight="false" outlineLevel="0" collapsed="false">
      <c r="A51" s="92" t="s">
        <v>6169</v>
      </c>
      <c r="B51" s="92" t="s">
        <v>5803</v>
      </c>
      <c r="C51" s="92"/>
      <c r="D51" s="92"/>
      <c r="E51" s="92"/>
      <c r="F51" s="92"/>
      <c r="G51" s="92"/>
      <c r="H51" s="92"/>
      <c r="I51" s="92"/>
      <c r="J51" s="0" t="s">
        <v>6169</v>
      </c>
      <c r="K51" s="0" t="s">
        <v>6170</v>
      </c>
    </row>
    <row r="52" customFormat="false" ht="15.75" hidden="false" customHeight="false" outlineLevel="0" collapsed="false">
      <c r="A52" s="92" t="s">
        <v>6305</v>
      </c>
      <c r="B52" s="92" t="s">
        <v>5803</v>
      </c>
      <c r="C52" s="92"/>
      <c r="D52" s="92"/>
      <c r="E52" s="92"/>
      <c r="F52" s="92"/>
      <c r="G52" s="92"/>
      <c r="H52" s="92"/>
      <c r="I52" s="92"/>
      <c r="J52" s="0" t="s">
        <v>6305</v>
      </c>
      <c r="K52" s="0" t="s">
        <v>6306</v>
      </c>
    </row>
    <row r="53" customFormat="false" ht="15.75" hidden="false" customHeight="false" outlineLevel="0" collapsed="false">
      <c r="A53" s="92" t="s">
        <v>6017</v>
      </c>
      <c r="B53" s="92" t="s">
        <v>5803</v>
      </c>
      <c r="C53" s="92"/>
      <c r="D53" s="92"/>
      <c r="E53" s="92"/>
      <c r="F53" s="92"/>
      <c r="G53" s="92"/>
      <c r="H53" s="92"/>
      <c r="I53" s="92"/>
      <c r="J53" s="0" t="s">
        <v>6017</v>
      </c>
      <c r="K53" s="0" t="s">
        <v>6018</v>
      </c>
    </row>
    <row r="54" customFormat="false" ht="15.75" hidden="false" customHeight="false" outlineLevel="0" collapsed="false">
      <c r="A54" s="92" t="s">
        <v>6307</v>
      </c>
      <c r="B54" s="92" t="s">
        <v>5803</v>
      </c>
      <c r="C54" s="92"/>
      <c r="D54" s="92"/>
      <c r="E54" s="92"/>
      <c r="F54" s="92"/>
      <c r="G54" s="92"/>
      <c r="H54" s="92"/>
      <c r="I54" s="92"/>
      <c r="J54" s="0" t="s">
        <v>6307</v>
      </c>
      <c r="K54" s="0" t="s">
        <v>6308</v>
      </c>
    </row>
    <row r="55" customFormat="false" ht="15.75" hidden="false" customHeight="false" outlineLevel="0" collapsed="false">
      <c r="A55" s="92" t="s">
        <v>6173</v>
      </c>
      <c r="B55" s="92" t="s">
        <v>5803</v>
      </c>
      <c r="C55" s="92"/>
      <c r="D55" s="92"/>
      <c r="E55" s="92"/>
      <c r="F55" s="92"/>
      <c r="G55" s="92"/>
      <c r="H55" s="92"/>
      <c r="I55" s="92"/>
      <c r="J55" s="0" t="s">
        <v>6173</v>
      </c>
      <c r="K55" s="0" t="s">
        <v>6174</v>
      </c>
    </row>
    <row r="56" customFormat="false" ht="15.75" hidden="false" customHeight="false" outlineLevel="0" collapsed="false">
      <c r="A56" s="92" t="s">
        <v>6309</v>
      </c>
      <c r="B56" s="92" t="s">
        <v>5803</v>
      </c>
      <c r="C56" s="92"/>
      <c r="D56" s="92"/>
      <c r="E56" s="92"/>
      <c r="F56" s="92"/>
      <c r="G56" s="92"/>
      <c r="H56" s="92"/>
      <c r="I56" s="92"/>
      <c r="J56" s="0" t="s">
        <v>6309</v>
      </c>
      <c r="K56" s="0" t="s">
        <v>6310</v>
      </c>
    </row>
    <row r="57" customFormat="false" ht="15.75" hidden="false" customHeight="false" outlineLevel="0" collapsed="false">
      <c r="A57" s="92" t="s">
        <v>5954</v>
      </c>
      <c r="B57" s="92" t="s">
        <v>5803</v>
      </c>
      <c r="C57" s="92"/>
      <c r="D57" s="92"/>
      <c r="E57" s="92"/>
      <c r="F57" s="92"/>
      <c r="G57" s="92"/>
      <c r="H57" s="92"/>
      <c r="I57" s="92"/>
      <c r="J57" s="0" t="s">
        <v>5954</v>
      </c>
      <c r="K57" s="0" t="s">
        <v>5955</v>
      </c>
    </row>
    <row r="58" customFormat="false" ht="15.75" hidden="false" customHeight="false" outlineLevel="0" collapsed="false">
      <c r="A58" s="92" t="s">
        <v>6311</v>
      </c>
      <c r="B58" s="92" t="s">
        <v>5803</v>
      </c>
      <c r="C58" s="92"/>
      <c r="D58" s="92"/>
      <c r="E58" s="92"/>
      <c r="F58" s="92"/>
      <c r="G58" s="92"/>
      <c r="H58" s="92"/>
      <c r="I58" s="92"/>
      <c r="J58" s="0" t="s">
        <v>6311</v>
      </c>
      <c r="K58" s="0" t="s">
        <v>6312</v>
      </c>
    </row>
    <row r="59" customFormat="false" ht="15.75" hidden="false" customHeight="false" outlineLevel="0" collapsed="false">
      <c r="A59" s="92" t="s">
        <v>6313</v>
      </c>
      <c r="B59" s="92" t="s">
        <v>5803</v>
      </c>
      <c r="C59" s="92"/>
      <c r="D59" s="92"/>
      <c r="E59" s="92"/>
      <c r="F59" s="92"/>
      <c r="G59" s="92"/>
      <c r="H59" s="92"/>
      <c r="I59" s="92"/>
      <c r="J59" s="0" t="s">
        <v>6313</v>
      </c>
      <c r="K59" s="0" t="s">
        <v>6314</v>
      </c>
    </row>
    <row r="60" customFormat="false" ht="15.75" hidden="false" customHeight="false" outlineLevel="0" collapsed="false">
      <c r="A60" s="92" t="s">
        <v>5963</v>
      </c>
      <c r="B60" s="92" t="s">
        <v>5803</v>
      </c>
      <c r="C60" s="92"/>
      <c r="D60" s="92"/>
      <c r="E60" s="92"/>
      <c r="F60" s="92"/>
      <c r="G60" s="92"/>
      <c r="H60" s="92"/>
      <c r="I60" s="92"/>
      <c r="J60" s="0" t="s">
        <v>5963</v>
      </c>
      <c r="K60" s="0" t="s">
        <v>5964</v>
      </c>
    </row>
    <row r="61" customFormat="false" ht="15.75" hidden="false" customHeight="false" outlineLevel="0" collapsed="false">
      <c r="A61" s="92" t="s">
        <v>5801</v>
      </c>
      <c r="B61" s="92" t="s">
        <v>5803</v>
      </c>
      <c r="C61" s="92"/>
      <c r="D61" s="92"/>
      <c r="E61" s="92"/>
      <c r="F61" s="92"/>
      <c r="G61" s="92"/>
      <c r="H61" s="92"/>
      <c r="I61" s="92"/>
      <c r="J61" s="0" t="s">
        <v>5801</v>
      </c>
      <c r="K61" s="0" t="s">
        <v>5802</v>
      </c>
    </row>
    <row r="62" customFormat="false" ht="15.75" hidden="false" customHeight="false" outlineLevel="0" collapsed="false">
      <c r="A62" s="92" t="s">
        <v>6315</v>
      </c>
      <c r="B62" s="92" t="s">
        <v>5803</v>
      </c>
      <c r="C62" s="92"/>
      <c r="D62" s="92"/>
      <c r="E62" s="92"/>
      <c r="F62" s="92"/>
      <c r="G62" s="92"/>
      <c r="H62" s="92"/>
      <c r="I62" s="92"/>
      <c r="J62" s="0" t="s">
        <v>6315</v>
      </c>
      <c r="K62" s="0" t="s">
        <v>6316</v>
      </c>
    </row>
    <row r="63" customFormat="false" ht="15.75" hidden="false" customHeight="false" outlineLevel="0" collapsed="false">
      <c r="A63" s="92" t="s">
        <v>6317</v>
      </c>
      <c r="B63" s="92" t="s">
        <v>5803</v>
      </c>
      <c r="C63" s="92"/>
      <c r="D63" s="92"/>
      <c r="E63" s="92"/>
      <c r="F63" s="92"/>
      <c r="G63" s="92"/>
      <c r="H63" s="92"/>
      <c r="I63" s="92"/>
      <c r="J63" s="0" t="s">
        <v>6317</v>
      </c>
      <c r="K63" s="0" t="s">
        <v>6318</v>
      </c>
    </row>
    <row r="64" customFormat="false" ht="15.75" hidden="false" customHeight="false" outlineLevel="0" collapsed="false">
      <c r="A64" s="92" t="s">
        <v>6319</v>
      </c>
      <c r="B64" s="92" t="s">
        <v>5803</v>
      </c>
      <c r="C64" s="92"/>
      <c r="D64" s="92"/>
      <c r="E64" s="92"/>
      <c r="F64" s="92"/>
      <c r="G64" s="92"/>
      <c r="H64" s="92"/>
      <c r="I64" s="92"/>
      <c r="J64" s="0" t="s">
        <v>6319</v>
      </c>
      <c r="K64" s="0" t="s">
        <v>6320</v>
      </c>
    </row>
    <row r="65" customFormat="false" ht="15.75" hidden="false" customHeight="false" outlineLevel="0" collapsed="false">
      <c r="A65" s="92" t="s">
        <v>6321</v>
      </c>
      <c r="B65" s="92" t="s">
        <v>5803</v>
      </c>
      <c r="C65" s="92"/>
      <c r="D65" s="92"/>
      <c r="E65" s="92"/>
      <c r="F65" s="92"/>
      <c r="G65" s="92"/>
      <c r="H65" s="92"/>
      <c r="I65" s="92"/>
      <c r="J65" s="0" t="s">
        <v>6321</v>
      </c>
      <c r="K65" s="0" t="s">
        <v>6322</v>
      </c>
    </row>
    <row r="66" customFormat="false" ht="15.75" hidden="false" customHeight="false" outlineLevel="0" collapsed="false">
      <c r="A66" s="92" t="s">
        <v>6323</v>
      </c>
      <c r="B66" s="92" t="s">
        <v>5803</v>
      </c>
      <c r="C66" s="92"/>
      <c r="D66" s="92"/>
      <c r="E66" s="92"/>
      <c r="F66" s="92"/>
      <c r="G66" s="92"/>
      <c r="H66" s="92"/>
      <c r="I66" s="92"/>
      <c r="J66" s="0" t="s">
        <v>6323</v>
      </c>
      <c r="K66" s="0" t="s">
        <v>6324</v>
      </c>
    </row>
    <row r="67" customFormat="false" ht="15.75" hidden="false" customHeight="false" outlineLevel="0" collapsed="false">
      <c r="A67" s="92" t="s">
        <v>6325</v>
      </c>
      <c r="B67" s="92" t="s">
        <v>5803</v>
      </c>
      <c r="C67" s="92"/>
      <c r="D67" s="92"/>
      <c r="E67" s="92"/>
      <c r="F67" s="92"/>
      <c r="G67" s="92"/>
      <c r="H67" s="92"/>
      <c r="I67" s="92"/>
      <c r="J67" s="0" t="s">
        <v>6325</v>
      </c>
      <c r="K67" s="0" t="s">
        <v>6326</v>
      </c>
    </row>
    <row r="68" customFormat="false" ht="15.75" hidden="false" customHeight="false" outlineLevel="0" collapsed="false">
      <c r="A68" s="92" t="s">
        <v>6327</v>
      </c>
      <c r="B68" s="92" t="s">
        <v>5803</v>
      </c>
      <c r="C68" s="92"/>
      <c r="D68" s="92"/>
      <c r="E68" s="92"/>
      <c r="F68" s="92"/>
      <c r="G68" s="92"/>
      <c r="H68" s="92"/>
      <c r="I68" s="92"/>
      <c r="J68" s="0" t="s">
        <v>6327</v>
      </c>
      <c r="K68" s="0" t="s">
        <v>6328</v>
      </c>
    </row>
    <row r="69" customFormat="false" ht="15.75" hidden="false" customHeight="false" outlineLevel="0" collapsed="false">
      <c r="A69" s="92" t="s">
        <v>6329</v>
      </c>
      <c r="B69" s="92" t="s">
        <v>5803</v>
      </c>
      <c r="C69" s="92"/>
      <c r="D69" s="92"/>
      <c r="E69" s="92"/>
      <c r="F69" s="92"/>
      <c r="G69" s="92"/>
      <c r="H69" s="92"/>
      <c r="I69" s="92"/>
      <c r="J69" s="0" t="s">
        <v>6329</v>
      </c>
      <c r="K69" s="0" t="s">
        <v>6330</v>
      </c>
    </row>
    <row r="70" customFormat="false" ht="15.75" hidden="false" customHeight="false" outlineLevel="0" collapsed="false">
      <c r="A70" s="92" t="s">
        <v>6331</v>
      </c>
      <c r="B70" s="92" t="s">
        <v>5803</v>
      </c>
      <c r="C70" s="92"/>
      <c r="D70" s="92"/>
      <c r="E70" s="92"/>
      <c r="F70" s="92"/>
      <c r="G70" s="92"/>
      <c r="H70" s="92"/>
      <c r="I70" s="92"/>
      <c r="J70" s="0" t="s">
        <v>6331</v>
      </c>
      <c r="K70" s="0" t="s">
        <v>6332</v>
      </c>
    </row>
    <row r="71" customFormat="false" ht="15.75" hidden="false" customHeight="false" outlineLevel="0" collapsed="false">
      <c r="A71" s="92" t="s">
        <v>6333</v>
      </c>
      <c r="B71" s="92" t="s">
        <v>5803</v>
      </c>
      <c r="C71" s="92"/>
      <c r="D71" s="92"/>
      <c r="E71" s="92"/>
      <c r="F71" s="92"/>
      <c r="G71" s="92"/>
      <c r="H71" s="92"/>
      <c r="I71" s="92"/>
      <c r="J71" s="0" t="s">
        <v>6333</v>
      </c>
      <c r="K71" s="0" t="s">
        <v>6334</v>
      </c>
    </row>
    <row r="72" customFormat="false" ht="15.75" hidden="false" customHeight="false" outlineLevel="0" collapsed="false">
      <c r="A72" s="92" t="s">
        <v>6335</v>
      </c>
      <c r="B72" s="92" t="s">
        <v>5803</v>
      </c>
      <c r="C72" s="92"/>
      <c r="D72" s="92"/>
      <c r="E72" s="92"/>
      <c r="F72" s="92"/>
      <c r="G72" s="92"/>
      <c r="H72" s="92"/>
      <c r="I72" s="92"/>
      <c r="J72" s="0" t="s">
        <v>6335</v>
      </c>
      <c r="K72" s="0" t="s">
        <v>6336</v>
      </c>
    </row>
    <row r="73" customFormat="false" ht="15.75" hidden="false" customHeight="false" outlineLevel="0" collapsed="false">
      <c r="A73" s="92" t="s">
        <v>6337</v>
      </c>
      <c r="B73" s="92" t="s">
        <v>5803</v>
      </c>
      <c r="C73" s="92"/>
      <c r="D73" s="92"/>
      <c r="E73" s="92"/>
      <c r="F73" s="92"/>
      <c r="G73" s="92"/>
      <c r="H73" s="92"/>
      <c r="I73" s="92"/>
      <c r="J73" s="0" t="s">
        <v>6337</v>
      </c>
      <c r="K73" s="0" t="s">
        <v>6338</v>
      </c>
    </row>
    <row r="74" customFormat="false" ht="15.75" hidden="false" customHeight="false" outlineLevel="0" collapsed="false">
      <c r="A74" s="92" t="s">
        <v>6339</v>
      </c>
      <c r="B74" s="92" t="s">
        <v>5803</v>
      </c>
      <c r="C74" s="92"/>
      <c r="D74" s="92"/>
      <c r="E74" s="92"/>
      <c r="F74" s="92"/>
      <c r="G74" s="92"/>
      <c r="H74" s="92"/>
      <c r="I74" s="92"/>
      <c r="J74" s="0" t="s">
        <v>6339</v>
      </c>
      <c r="K74" s="0" t="s">
        <v>6340</v>
      </c>
    </row>
    <row r="75" customFormat="false" ht="15.75" hidden="false" customHeight="false" outlineLevel="0" collapsed="false">
      <c r="A75" s="92" t="s">
        <v>5960</v>
      </c>
      <c r="B75" s="92" t="s">
        <v>5803</v>
      </c>
      <c r="C75" s="92"/>
      <c r="D75" s="92"/>
      <c r="E75" s="92"/>
      <c r="F75" s="92"/>
      <c r="G75" s="92"/>
      <c r="H75" s="92"/>
      <c r="I75" s="92"/>
      <c r="J75" s="0" t="s">
        <v>5960</v>
      </c>
      <c r="K75" s="0" t="s">
        <v>5961</v>
      </c>
    </row>
    <row r="76" customFormat="false" ht="15.75" hidden="false" customHeight="false" outlineLevel="0" collapsed="false">
      <c r="A76" s="92" t="s">
        <v>6341</v>
      </c>
      <c r="B76" s="92" t="s">
        <v>5803</v>
      </c>
      <c r="C76" s="92"/>
      <c r="D76" s="92"/>
      <c r="E76" s="92"/>
      <c r="F76" s="92"/>
      <c r="G76" s="92"/>
      <c r="H76" s="92"/>
      <c r="I76" s="92"/>
      <c r="J76" s="0" t="s">
        <v>6341</v>
      </c>
      <c r="K76" s="0" t="s">
        <v>6342</v>
      </c>
    </row>
    <row r="77" customFormat="false" ht="15.75" hidden="false" customHeight="false" outlineLevel="0" collapsed="false">
      <c r="A77" s="92" t="s">
        <v>6343</v>
      </c>
      <c r="B77" s="92" t="s">
        <v>5803</v>
      </c>
      <c r="C77" s="92"/>
      <c r="D77" s="92"/>
      <c r="E77" s="92"/>
      <c r="F77" s="92"/>
      <c r="G77" s="92"/>
      <c r="H77" s="92"/>
      <c r="I77" s="92"/>
      <c r="J77" s="0" t="s">
        <v>6343</v>
      </c>
      <c r="K77" s="0" t="s">
        <v>6344</v>
      </c>
    </row>
    <row r="78" customFormat="false" ht="15.75" hidden="false" customHeight="false" outlineLevel="0" collapsed="false">
      <c r="A78" s="92" t="s">
        <v>6345</v>
      </c>
      <c r="B78" s="92" t="s">
        <v>5803</v>
      </c>
      <c r="C78" s="92"/>
      <c r="D78" s="92"/>
      <c r="E78" s="92"/>
      <c r="F78" s="92"/>
      <c r="G78" s="92"/>
      <c r="H78" s="92"/>
      <c r="I78" s="92"/>
      <c r="J78" s="0" t="s">
        <v>6345</v>
      </c>
      <c r="K78" s="0" t="s">
        <v>6346</v>
      </c>
    </row>
    <row r="79" customFormat="false" ht="15.75" hidden="false" customHeight="false" outlineLevel="0" collapsed="false">
      <c r="A79" s="92" t="s">
        <v>5982</v>
      </c>
      <c r="B79" s="92" t="s">
        <v>5803</v>
      </c>
      <c r="C79" s="92"/>
      <c r="D79" s="92"/>
      <c r="E79" s="92"/>
      <c r="F79" s="92"/>
      <c r="G79" s="92"/>
      <c r="H79" s="92"/>
      <c r="I79" s="92"/>
      <c r="J79" s="0" t="s">
        <v>5982</v>
      </c>
      <c r="K79" s="0" t="s">
        <v>5983</v>
      </c>
    </row>
    <row r="80" customFormat="false" ht="15.75" hidden="false" customHeight="false" outlineLevel="0" collapsed="false">
      <c r="A80" s="92" t="s">
        <v>6019</v>
      </c>
      <c r="B80" s="92" t="s">
        <v>5803</v>
      </c>
      <c r="C80" s="92"/>
      <c r="D80" s="92"/>
      <c r="E80" s="92"/>
      <c r="F80" s="92"/>
      <c r="G80" s="92"/>
      <c r="H80" s="92"/>
      <c r="I80" s="92"/>
      <c r="J80" s="0" t="s">
        <v>6019</v>
      </c>
      <c r="K80" s="0" t="s">
        <v>6020</v>
      </c>
    </row>
    <row r="81" customFormat="false" ht="15.75" hidden="false" customHeight="false" outlineLevel="0" collapsed="false">
      <c r="A81" s="93" t="s">
        <v>5939</v>
      </c>
      <c r="B81" s="93" t="s">
        <v>5942</v>
      </c>
      <c r="C81" s="93"/>
      <c r="D81" s="93"/>
      <c r="E81" s="93"/>
      <c r="F81" s="93"/>
      <c r="G81" s="93"/>
      <c r="H81" s="93"/>
      <c r="I81" s="93"/>
      <c r="J81" s="0" t="s">
        <v>5939</v>
      </c>
      <c r="K81" s="0" t="s">
        <v>5940</v>
      </c>
    </row>
    <row r="82" customFormat="false" ht="15.75" hidden="false" customHeight="false" outlineLevel="0" collapsed="false">
      <c r="A82" s="93" t="s">
        <v>5979</v>
      </c>
      <c r="B82" s="93" t="s">
        <v>5942</v>
      </c>
      <c r="C82" s="93"/>
      <c r="D82" s="93"/>
      <c r="E82" s="93"/>
      <c r="F82" s="93"/>
      <c r="G82" s="93"/>
      <c r="H82" s="93"/>
      <c r="I82" s="93"/>
      <c r="J82" s="0" t="s">
        <v>5979</v>
      </c>
      <c r="K82" s="0" t="s">
        <v>5980</v>
      </c>
    </row>
    <row r="83" customFormat="false" ht="15.75" hidden="false" customHeight="false" outlineLevel="0" collapsed="false">
      <c r="A83" s="93" t="s">
        <v>6347</v>
      </c>
      <c r="B83" s="93" t="s">
        <v>5942</v>
      </c>
      <c r="C83" s="93"/>
      <c r="D83" s="93"/>
      <c r="E83" s="93"/>
      <c r="F83" s="93"/>
      <c r="G83" s="93"/>
      <c r="H83" s="93"/>
      <c r="I83" s="93"/>
      <c r="J83" s="0" t="s">
        <v>6347</v>
      </c>
      <c r="K83" s="0" t="s">
        <v>6348</v>
      </c>
    </row>
    <row r="84" customFormat="false" ht="15.75" hidden="false" customHeight="false" outlineLevel="0" collapsed="false">
      <c r="A84" s="93" t="s">
        <v>5972</v>
      </c>
      <c r="B84" s="93" t="s">
        <v>5942</v>
      </c>
      <c r="C84" s="93"/>
      <c r="D84" s="93"/>
      <c r="E84" s="93"/>
      <c r="F84" s="93"/>
      <c r="G84" s="93"/>
      <c r="H84" s="93"/>
      <c r="I84" s="93"/>
      <c r="J84" s="0" t="s">
        <v>5972</v>
      </c>
      <c r="K84" s="0" t="s">
        <v>5973</v>
      </c>
    </row>
    <row r="85" customFormat="false" ht="15.75" hidden="false" customHeight="false" outlineLevel="0" collapsed="false">
      <c r="A85" s="93" t="s">
        <v>6349</v>
      </c>
      <c r="B85" s="93" t="s">
        <v>5942</v>
      </c>
      <c r="C85" s="93"/>
      <c r="D85" s="93"/>
      <c r="E85" s="93"/>
      <c r="F85" s="93"/>
      <c r="G85" s="93"/>
      <c r="H85" s="93"/>
      <c r="I85" s="93"/>
      <c r="J85" s="0" t="s">
        <v>6349</v>
      </c>
      <c r="K85" s="0" t="s">
        <v>6350</v>
      </c>
    </row>
    <row r="86" customFormat="false" ht="15.75" hidden="false" customHeight="false" outlineLevel="0" collapsed="false">
      <c r="A86" s="93" t="s">
        <v>6351</v>
      </c>
      <c r="B86" s="93" t="s">
        <v>5942</v>
      </c>
      <c r="C86" s="93"/>
      <c r="D86" s="93"/>
      <c r="E86" s="93"/>
      <c r="F86" s="93"/>
      <c r="G86" s="93"/>
      <c r="H86" s="93"/>
      <c r="I86" s="93"/>
      <c r="J86" s="0" t="s">
        <v>6351</v>
      </c>
      <c r="K86" s="0" t="s">
        <v>6352</v>
      </c>
    </row>
    <row r="87" customFormat="false" ht="15.75" hidden="false" customHeight="false" outlineLevel="0" collapsed="false">
      <c r="A87" s="93" t="s">
        <v>6353</v>
      </c>
      <c r="B87" s="93" t="s">
        <v>5942</v>
      </c>
      <c r="C87" s="93"/>
      <c r="D87" s="93"/>
      <c r="E87" s="93"/>
      <c r="F87" s="93"/>
      <c r="G87" s="93"/>
      <c r="H87" s="93"/>
      <c r="I87" s="93"/>
      <c r="J87" s="0" t="s">
        <v>6353</v>
      </c>
      <c r="K87" s="0" t="s">
        <v>6354</v>
      </c>
    </row>
    <row r="88" customFormat="false" ht="15.75" hidden="false" customHeight="false" outlineLevel="0" collapsed="false">
      <c r="A88" s="93" t="s">
        <v>6355</v>
      </c>
      <c r="B88" s="93" t="s">
        <v>5942</v>
      </c>
      <c r="C88" s="93"/>
      <c r="D88" s="93"/>
      <c r="E88" s="93"/>
      <c r="F88" s="93"/>
      <c r="G88" s="93"/>
      <c r="H88" s="93"/>
      <c r="I88" s="93"/>
      <c r="J88" s="0" t="s">
        <v>6355</v>
      </c>
      <c r="K88" s="0" t="s">
        <v>6356</v>
      </c>
    </row>
    <row r="89" customFormat="false" ht="15.75" hidden="false" customHeight="false" outlineLevel="0" collapsed="false">
      <c r="A89" s="94" t="s">
        <v>6357</v>
      </c>
      <c r="B89" s="94" t="s">
        <v>6088</v>
      </c>
      <c r="C89" s="94"/>
      <c r="D89" s="94"/>
      <c r="E89" s="94"/>
      <c r="F89" s="94"/>
      <c r="G89" s="94"/>
      <c r="H89" s="94"/>
      <c r="I89" s="94"/>
      <c r="J89" s="0" t="s">
        <v>6357</v>
      </c>
      <c r="K89" s="0" t="s">
        <v>6358</v>
      </c>
    </row>
    <row r="90" customFormat="false" ht="15.75" hidden="false" customHeight="false" outlineLevel="0" collapsed="false">
      <c r="A90" s="94" t="s">
        <v>6359</v>
      </c>
      <c r="B90" s="94" t="s">
        <v>6088</v>
      </c>
      <c r="C90" s="94"/>
      <c r="D90" s="94"/>
      <c r="E90" s="94"/>
      <c r="F90" s="94"/>
      <c r="G90" s="94"/>
      <c r="H90" s="94"/>
      <c r="I90" s="94"/>
      <c r="J90" s="0" t="s">
        <v>6359</v>
      </c>
      <c r="K90" s="0" t="s">
        <v>6360</v>
      </c>
    </row>
    <row r="91" customFormat="false" ht="15.75" hidden="false" customHeight="false" outlineLevel="0" collapsed="false">
      <c r="A91" s="94" t="s">
        <v>6361</v>
      </c>
      <c r="B91" s="94" t="s">
        <v>6088</v>
      </c>
      <c r="C91" s="94"/>
      <c r="D91" s="94"/>
      <c r="E91" s="94"/>
      <c r="F91" s="94"/>
      <c r="G91" s="94"/>
      <c r="H91" s="94"/>
      <c r="I91" s="94"/>
      <c r="J91" s="0" t="s">
        <v>6361</v>
      </c>
      <c r="K91" s="0" t="s">
        <v>6362</v>
      </c>
    </row>
    <row r="92" customFormat="false" ht="15.75" hidden="false" customHeight="false" outlineLevel="0" collapsed="false">
      <c r="A92" s="94" t="s">
        <v>6086</v>
      </c>
      <c r="B92" s="94" t="s">
        <v>6088</v>
      </c>
      <c r="C92" s="94"/>
      <c r="D92" s="94"/>
      <c r="E92" s="94"/>
      <c r="F92" s="94"/>
      <c r="G92" s="94"/>
      <c r="H92" s="94"/>
      <c r="I92" s="94"/>
      <c r="J92" s="0" t="s">
        <v>6086</v>
      </c>
      <c r="K92" s="0" t="s">
        <v>6087</v>
      </c>
    </row>
    <row r="93" customFormat="false" ht="15.75" hidden="false" customHeight="false" outlineLevel="0" collapsed="false">
      <c r="A93" s="94" t="s">
        <v>6363</v>
      </c>
      <c r="B93" s="94" t="s">
        <v>6088</v>
      </c>
      <c r="C93" s="94"/>
      <c r="D93" s="94"/>
      <c r="E93" s="94"/>
      <c r="F93" s="94"/>
      <c r="G93" s="94"/>
      <c r="H93" s="94"/>
      <c r="I93" s="94"/>
      <c r="J93" s="0" t="s">
        <v>6363</v>
      </c>
      <c r="K93" s="0" t="s">
        <v>6364</v>
      </c>
    </row>
    <row r="94" customFormat="false" ht="15.75" hidden="false" customHeight="false" outlineLevel="0" collapsed="false">
      <c r="A94" s="94" t="s">
        <v>6365</v>
      </c>
      <c r="B94" s="94" t="s">
        <v>6088</v>
      </c>
      <c r="C94" s="94"/>
      <c r="D94" s="94"/>
      <c r="E94" s="94"/>
      <c r="F94" s="94"/>
      <c r="G94" s="94"/>
      <c r="H94" s="94"/>
      <c r="I94" s="94"/>
      <c r="J94" s="0" t="s">
        <v>6365</v>
      </c>
      <c r="K94" s="0" t="s">
        <v>6366</v>
      </c>
    </row>
    <row r="95" customFormat="false" ht="15.75" hidden="false" customHeight="false" outlineLevel="0" collapsed="false">
      <c r="A95" s="94" t="s">
        <v>6367</v>
      </c>
      <c r="B95" s="94" t="s">
        <v>6088</v>
      </c>
      <c r="C95" s="94"/>
      <c r="D95" s="94"/>
      <c r="E95" s="94"/>
      <c r="F95" s="94"/>
      <c r="G95" s="94"/>
      <c r="H95" s="94"/>
      <c r="I95" s="94"/>
      <c r="J95" s="0" t="s">
        <v>6367</v>
      </c>
      <c r="K95" s="0" t="s">
        <v>6368</v>
      </c>
    </row>
    <row r="96" customFormat="false" ht="15.75" hidden="false" customHeight="false" outlineLevel="0" collapsed="false">
      <c r="A96" s="95" t="s">
        <v>5784</v>
      </c>
      <c r="B96" s="95" t="s">
        <v>5787</v>
      </c>
      <c r="C96" s="95"/>
      <c r="D96" s="95"/>
      <c r="E96" s="95"/>
      <c r="F96" s="95"/>
      <c r="G96" s="95"/>
      <c r="H96" s="95"/>
      <c r="I96" s="95"/>
      <c r="J96" s="0" t="s">
        <v>5784</v>
      </c>
      <c r="K96" s="0" t="s">
        <v>5785</v>
      </c>
    </row>
    <row r="97" customFormat="false" ht="15.75" hidden="false" customHeight="false" outlineLevel="0" collapsed="false">
      <c r="A97" s="95" t="s">
        <v>5977</v>
      </c>
      <c r="B97" s="95" t="s">
        <v>5787</v>
      </c>
      <c r="C97" s="95"/>
      <c r="D97" s="95"/>
      <c r="E97" s="95"/>
      <c r="F97" s="95"/>
      <c r="G97" s="95"/>
      <c r="H97" s="95"/>
      <c r="I97" s="95"/>
      <c r="J97" s="0" t="s">
        <v>5977</v>
      </c>
      <c r="K97" s="0" t="s">
        <v>5978</v>
      </c>
    </row>
    <row r="98" customFormat="false" ht="15.75" hidden="false" customHeight="false" outlineLevel="0" collapsed="false">
      <c r="A98" s="95" t="s">
        <v>5975</v>
      </c>
      <c r="B98" s="95" t="s">
        <v>5787</v>
      </c>
      <c r="C98" s="95"/>
      <c r="D98" s="95"/>
      <c r="E98" s="95"/>
      <c r="F98" s="95"/>
      <c r="G98" s="95"/>
      <c r="H98" s="95"/>
      <c r="I98" s="95"/>
      <c r="J98" s="0" t="s">
        <v>5975</v>
      </c>
      <c r="K98" s="0" t="s">
        <v>5976</v>
      </c>
    </row>
    <row r="99" customFormat="false" ht="15.75" hidden="false" customHeight="false" outlineLevel="0" collapsed="false">
      <c r="A99" s="95" t="s">
        <v>6369</v>
      </c>
      <c r="B99" s="95" t="s">
        <v>5787</v>
      </c>
      <c r="C99" s="95"/>
      <c r="D99" s="95"/>
      <c r="E99" s="95"/>
      <c r="F99" s="95"/>
      <c r="G99" s="95"/>
      <c r="H99" s="95"/>
      <c r="I99" s="95"/>
      <c r="J99" s="0" t="s">
        <v>6369</v>
      </c>
      <c r="K99" s="0" t="s">
        <v>6370</v>
      </c>
    </row>
    <row r="100" customFormat="false" ht="15.75" hidden="false" customHeight="false" outlineLevel="0" collapsed="false">
      <c r="A100" s="95" t="s">
        <v>6371</v>
      </c>
      <c r="B100" s="95" t="s">
        <v>5787</v>
      </c>
      <c r="C100" s="95"/>
      <c r="D100" s="95"/>
      <c r="E100" s="95"/>
      <c r="F100" s="95"/>
      <c r="G100" s="95"/>
      <c r="H100" s="95"/>
      <c r="I100" s="95"/>
      <c r="J100" s="0" t="s">
        <v>6371</v>
      </c>
      <c r="K100" s="0" t="s">
        <v>6372</v>
      </c>
    </row>
    <row r="101" customFormat="false" ht="15.75" hidden="false" customHeight="false" outlineLevel="0" collapsed="false">
      <c r="A101" s="95" t="s">
        <v>6373</v>
      </c>
      <c r="B101" s="95" t="s">
        <v>5787</v>
      </c>
      <c r="C101" s="95"/>
      <c r="D101" s="95"/>
      <c r="E101" s="95"/>
      <c r="F101" s="95"/>
      <c r="G101" s="95"/>
      <c r="H101" s="95"/>
      <c r="I101" s="95"/>
      <c r="J101" s="0" t="s">
        <v>6373</v>
      </c>
      <c r="K101" s="0" t="s">
        <v>6374</v>
      </c>
    </row>
    <row r="102" customFormat="false" ht="15.75" hidden="false" customHeight="false" outlineLevel="0" collapsed="false">
      <c r="A102" s="96" t="s">
        <v>6375</v>
      </c>
      <c r="B102" s="96" t="s">
        <v>5782</v>
      </c>
      <c r="C102" s="96"/>
      <c r="D102" s="96"/>
      <c r="E102" s="96"/>
      <c r="F102" s="96"/>
      <c r="G102" s="96"/>
      <c r="H102" s="96"/>
      <c r="I102" s="96"/>
      <c r="J102" s="0" t="s">
        <v>6375</v>
      </c>
      <c r="K102" s="0" t="s">
        <v>6376</v>
      </c>
    </row>
    <row r="103" customFormat="false" ht="15.75" hidden="false" customHeight="false" outlineLevel="0" collapsed="false">
      <c r="A103" s="96" t="s">
        <v>6377</v>
      </c>
      <c r="B103" s="96" t="s">
        <v>5782</v>
      </c>
      <c r="C103" s="96"/>
      <c r="D103" s="96"/>
      <c r="E103" s="96"/>
      <c r="F103" s="96"/>
      <c r="G103" s="96"/>
      <c r="H103" s="96"/>
      <c r="I103" s="96"/>
      <c r="J103" s="0" t="s">
        <v>6377</v>
      </c>
      <c r="K103" s="0" t="s">
        <v>6378</v>
      </c>
    </row>
    <row r="104" customFormat="false" ht="15.75" hidden="false" customHeight="false" outlineLevel="0" collapsed="false">
      <c r="A104" s="96" t="s">
        <v>5788</v>
      </c>
      <c r="B104" s="96" t="s">
        <v>5782</v>
      </c>
      <c r="C104" s="96"/>
      <c r="D104" s="96"/>
      <c r="E104" s="96"/>
      <c r="F104" s="96"/>
      <c r="G104" s="96"/>
      <c r="H104" s="96"/>
      <c r="I104" s="96"/>
      <c r="J104" s="0" t="s">
        <v>5788</v>
      </c>
      <c r="K104" s="0" t="s">
        <v>5789</v>
      </c>
    </row>
    <row r="105" customFormat="false" ht="15.75" hidden="false" customHeight="false" outlineLevel="0" collapsed="false">
      <c r="A105" s="96" t="s">
        <v>5778</v>
      </c>
      <c r="B105" s="96" t="s">
        <v>5782</v>
      </c>
      <c r="C105" s="96"/>
      <c r="D105" s="96"/>
      <c r="E105" s="96"/>
      <c r="F105" s="96"/>
      <c r="G105" s="96"/>
      <c r="H105" s="96"/>
      <c r="I105" s="96"/>
      <c r="J105" s="0" t="s">
        <v>5778</v>
      </c>
      <c r="K105" s="0" t="s">
        <v>5779</v>
      </c>
    </row>
    <row r="106" customFormat="false" ht="15.75" hidden="false" customHeight="false" outlineLevel="0" collapsed="false">
      <c r="A106" s="96" t="s">
        <v>6379</v>
      </c>
      <c r="B106" s="96" t="s">
        <v>5782</v>
      </c>
      <c r="C106" s="96"/>
      <c r="D106" s="96"/>
      <c r="E106" s="96"/>
      <c r="F106" s="96"/>
      <c r="G106" s="96"/>
      <c r="H106" s="96"/>
      <c r="I106" s="96"/>
      <c r="J106" s="0" t="s">
        <v>6379</v>
      </c>
      <c r="K106" s="0" t="s">
        <v>6372</v>
      </c>
    </row>
    <row r="107" customFormat="false" ht="15.75" hidden="false" customHeight="false" outlineLevel="0" collapsed="false">
      <c r="A107" s="96" t="s">
        <v>5886</v>
      </c>
      <c r="B107" s="96" t="s">
        <v>5782</v>
      </c>
      <c r="C107" s="96"/>
      <c r="D107" s="96"/>
      <c r="E107" s="96"/>
      <c r="F107" s="96"/>
      <c r="G107" s="96"/>
      <c r="H107" s="96"/>
      <c r="I107" s="96"/>
      <c r="J107" s="0" t="s">
        <v>5886</v>
      </c>
      <c r="K107" s="0" t="s">
        <v>5887</v>
      </c>
    </row>
    <row r="108" customFormat="false" ht="15.75" hidden="false" customHeight="false" outlineLevel="0" collapsed="false">
      <c r="A108" s="96" t="s">
        <v>6380</v>
      </c>
      <c r="B108" s="96" t="s">
        <v>5782</v>
      </c>
      <c r="C108" s="96"/>
      <c r="D108" s="96"/>
      <c r="E108" s="96"/>
      <c r="F108" s="96"/>
      <c r="G108" s="96"/>
      <c r="H108" s="96"/>
      <c r="I108" s="96"/>
      <c r="J108" s="0" t="s">
        <v>6380</v>
      </c>
      <c r="K108" s="0" t="s">
        <v>6381</v>
      </c>
    </row>
    <row r="109" customFormat="false" ht="15.75" hidden="false" customHeight="false" outlineLevel="0" collapsed="false">
      <c r="A109" s="96" t="s">
        <v>6382</v>
      </c>
      <c r="B109" s="96" t="s">
        <v>5782</v>
      </c>
      <c r="C109" s="96"/>
      <c r="D109" s="96"/>
      <c r="E109" s="96"/>
      <c r="F109" s="96"/>
      <c r="G109" s="96"/>
      <c r="H109" s="96"/>
      <c r="I109" s="96"/>
      <c r="J109" s="0" t="s">
        <v>6382</v>
      </c>
      <c r="K109" s="0" t="s">
        <v>6370</v>
      </c>
    </row>
    <row r="110" customFormat="false" ht="15.75" hidden="false" customHeight="false" outlineLevel="0" collapsed="false">
      <c r="A110" s="97" t="s">
        <v>6383</v>
      </c>
      <c r="B110" s="97" t="s">
        <v>6384</v>
      </c>
      <c r="C110" s="97"/>
      <c r="D110" s="97"/>
      <c r="E110" s="97"/>
      <c r="F110" s="97"/>
      <c r="G110" s="97"/>
      <c r="H110" s="97"/>
      <c r="I110" s="97"/>
      <c r="J110" s="0" t="s">
        <v>6383</v>
      </c>
      <c r="K110" s="0" t="s">
        <v>6385</v>
      </c>
    </row>
    <row r="111" customFormat="false" ht="15.75" hidden="false" customHeight="false" outlineLevel="0" collapsed="false">
      <c r="A111" s="97" t="s">
        <v>6386</v>
      </c>
      <c r="B111" s="97" t="s">
        <v>6384</v>
      </c>
      <c r="C111" s="97"/>
      <c r="D111" s="97"/>
      <c r="E111" s="97"/>
      <c r="F111" s="97"/>
      <c r="G111" s="97"/>
      <c r="H111" s="97"/>
      <c r="I111" s="97"/>
      <c r="J111" s="0" t="s">
        <v>6386</v>
      </c>
      <c r="K111" s="0" t="s">
        <v>6387</v>
      </c>
    </row>
    <row r="112" customFormat="false" ht="15.75" hidden="false" customHeight="false" outlineLevel="0" collapsed="false">
      <c r="A112" s="97" t="s">
        <v>6388</v>
      </c>
      <c r="B112" s="97" t="s">
        <v>6384</v>
      </c>
      <c r="C112" s="97"/>
      <c r="D112" s="97"/>
      <c r="E112" s="97"/>
      <c r="F112" s="97"/>
      <c r="G112" s="97"/>
      <c r="H112" s="97"/>
      <c r="I112" s="97"/>
      <c r="J112" s="0" t="s">
        <v>6388</v>
      </c>
      <c r="K112" s="0" t="s">
        <v>6389</v>
      </c>
    </row>
    <row r="113" customFormat="false" ht="15.75" hidden="false" customHeight="false" outlineLevel="0" collapsed="false">
      <c r="A113" s="97" t="s">
        <v>6390</v>
      </c>
      <c r="B113" s="97" t="s">
        <v>6384</v>
      </c>
      <c r="C113" s="97"/>
      <c r="D113" s="97"/>
      <c r="E113" s="97"/>
      <c r="F113" s="97"/>
      <c r="G113" s="97"/>
      <c r="H113" s="97"/>
      <c r="I113" s="97"/>
      <c r="J113" s="0" t="s">
        <v>6390</v>
      </c>
      <c r="K113" s="0" t="s">
        <v>6391</v>
      </c>
    </row>
    <row r="114" customFormat="false" ht="15.75" hidden="false" customHeight="false" outlineLevel="0" collapsed="false">
      <c r="A114" s="97" t="s">
        <v>6392</v>
      </c>
      <c r="B114" s="97" t="s">
        <v>6384</v>
      </c>
      <c r="C114" s="97"/>
      <c r="D114" s="97"/>
      <c r="E114" s="97"/>
      <c r="F114" s="97"/>
      <c r="G114" s="97"/>
      <c r="H114" s="97"/>
      <c r="I114" s="97"/>
      <c r="J114" s="0" t="s">
        <v>6392</v>
      </c>
      <c r="K114" s="0" t="s">
        <v>6393</v>
      </c>
    </row>
    <row r="115" customFormat="false" ht="15.75" hidden="false" customHeight="false" outlineLevel="0" collapsed="false">
      <c r="A115" s="97" t="s">
        <v>6394</v>
      </c>
      <c r="B115" s="97" t="s">
        <v>6384</v>
      </c>
      <c r="C115" s="97"/>
      <c r="D115" s="97"/>
      <c r="E115" s="97"/>
      <c r="F115" s="97"/>
      <c r="G115" s="97"/>
      <c r="H115" s="97"/>
      <c r="I115" s="97"/>
      <c r="J115" s="0" t="s">
        <v>6394</v>
      </c>
      <c r="K115" s="0" t="s">
        <v>6395</v>
      </c>
    </row>
    <row r="116" customFormat="false" ht="15.75" hidden="false" customHeight="false" outlineLevel="0" collapsed="false">
      <c r="A116" s="97" t="s">
        <v>6396</v>
      </c>
      <c r="B116" s="97" t="s">
        <v>6384</v>
      </c>
      <c r="C116" s="97"/>
      <c r="D116" s="97"/>
      <c r="E116" s="97"/>
      <c r="F116" s="97"/>
      <c r="G116" s="97"/>
      <c r="H116" s="97"/>
      <c r="I116" s="97"/>
      <c r="J116" s="0" t="s">
        <v>6396</v>
      </c>
      <c r="K116" s="0" t="s">
        <v>6397</v>
      </c>
    </row>
    <row r="117" customFormat="false" ht="15.75" hidden="false" customHeight="false" outlineLevel="0" collapsed="false">
      <c r="A117" s="97" t="s">
        <v>6398</v>
      </c>
      <c r="B117" s="97" t="s">
        <v>6384</v>
      </c>
      <c r="C117" s="97"/>
      <c r="D117" s="97"/>
      <c r="E117" s="97"/>
      <c r="F117" s="97"/>
      <c r="G117" s="97"/>
      <c r="H117" s="97"/>
      <c r="I117" s="97"/>
      <c r="J117" s="0" t="s">
        <v>6398</v>
      </c>
      <c r="K117" s="0" t="s">
        <v>6399</v>
      </c>
    </row>
    <row r="118" customFormat="false" ht="15.75" hidden="false" customHeight="false" outlineLevel="0" collapsed="false">
      <c r="A118" s="97" t="s">
        <v>6400</v>
      </c>
      <c r="B118" s="97" t="s">
        <v>6384</v>
      </c>
      <c r="C118" s="97"/>
      <c r="D118" s="97"/>
      <c r="E118" s="97"/>
      <c r="F118" s="97"/>
      <c r="G118" s="97"/>
      <c r="H118" s="97"/>
      <c r="I118" s="97"/>
      <c r="J118" s="0" t="s">
        <v>6400</v>
      </c>
      <c r="K118" s="0" t="s">
        <v>6401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ipcepSuporte9@outlook.com</cp:lastModifiedBy>
  <cp:lastPrinted>2023-05-25T20:40:19Z</cp:lastPrinted>
  <dcterms:modified xsi:type="dcterms:W3CDTF">2023-05-26T19:42:48Z</dcterms:modified>
  <cp:revision>0</cp:revision>
  <dc:subject/>
  <dc:title/>
</cp:coreProperties>
</file>